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definedNames>
    <definedName function="false" hidden="false" localSheetId="0" name="_xlnm.Print_Area" vbProcedure="false">'T1.7'!$A$1:$L$8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Tabela 1.7 – Produção de gás natural, segundo regiões geográficas, países e blocos econômicos – 2008-2017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Produção de gás natural (b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7/16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olívia</t>
  </si>
  <si>
    <t xml:space="preserve">Brasil</t>
  </si>
  <si>
    <t xml:space="preserve">Colômbia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 e Eurásia</t>
  </si>
  <si>
    <t xml:space="preserve">Alemanha</t>
  </si>
  <si>
    <t xml:space="preserve">Azerbaijão</t>
  </si>
  <si>
    <t xml:space="preserve">Cazaquistão</t>
  </si>
  <si>
    <t xml:space="preserve">Dinamarca</t>
  </si>
  <si>
    <t xml:space="preserve">Holanda</t>
  </si>
  <si>
    <t xml:space="preserve">Itália</t>
  </si>
  <si>
    <t xml:space="preserve">Noruega</t>
  </si>
  <si>
    <t xml:space="preserve">Polônia</t>
  </si>
  <si>
    <t xml:space="preserve">Reino Unido</t>
  </si>
  <si>
    <t xml:space="preserve">Romênia</t>
  </si>
  <si>
    <t xml:space="preserve">Rússia</t>
  </si>
  <si>
    <t xml:space="preserve">Turcomenistão</t>
  </si>
  <si>
    <t xml:space="preserve">Ucrânia</t>
  </si>
  <si>
    <t xml:space="preserve">Uzbequistão</t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Omã</t>
  </si>
  <si>
    <t xml:space="preserve">Síria</t>
  </si>
  <si>
    <t xml:space="preserve">África</t>
  </si>
  <si>
    <t xml:space="preserve">Argélia</t>
  </si>
  <si>
    <t xml:space="preserve">Egito</t>
  </si>
  <si>
    <t xml:space="preserve">Líbia</t>
  </si>
  <si>
    <t xml:space="preserve">Nigéria</t>
  </si>
  <si>
    <t xml:space="preserve">Ásia-Pacífico</t>
  </si>
  <si>
    <t xml:space="preserve">Austrália</t>
  </si>
  <si>
    <t xml:space="preserve">Bangladesh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Mianmar</t>
  </si>
  <si>
    <t xml:space="preserve">Paquistão</t>
  </si>
  <si>
    <t xml:space="preserve">Tailândia</t>
  </si>
  <si>
    <t xml:space="preserve">Vietnã</t>
  </si>
  <si>
    <t xml:space="preserve">Total Opep</t>
  </si>
  <si>
    <t xml:space="preserve">Total não Opep</t>
  </si>
  <si>
    <t xml:space="preserve">Fontes: BP Statistical Review of World Energy 2018; para o Brasil, ANP/SDP, conforme o Decreto n° 2.705/1998. </t>
  </si>
  <si>
    <t xml:space="preserve">Notas: 1. Não inclui queima, perda e reinjeção.</t>
  </si>
  <si>
    <t xml:space="preserve">               2. Dados retificados pela B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_(* #,##0.000_);_(* \(#,##0.000\);_(* \-???_);_(@_)"/>
    <numFmt numFmtId="172" formatCode="0.0"/>
    <numFmt numFmtId="173" formatCode="[$-409]#,##0_);\(#,##0\)"/>
    <numFmt numFmtId="174" formatCode="#,##0"/>
    <numFmt numFmtId="175" formatCode="0.0%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FF0000"/>
      <name val="Helvetica Neue"/>
      <family val="0"/>
    </font>
    <font>
      <b val="true"/>
      <sz val="7"/>
      <color rgb="FFFF0000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sz val="7"/>
      <color rgb="FF3333CC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0.43"/>
    <col collapsed="false" customWidth="true" hidden="false" outlineLevel="0" max="9" min="2" style="2" width="5.32"/>
    <col collapsed="false" customWidth="true" hidden="false" outlineLevel="0" max="11" min="10" style="3" width="5.32"/>
    <col collapsed="false" customWidth="true" hidden="false" outlineLevel="0" max="12" min="12" style="2" width="5.88"/>
    <col collapsed="false" customWidth="false" hidden="false" outlineLevel="0" max="257" min="13" style="2" width="11.5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</row>
    <row r="4" s="6" customFormat="true" ht="12" hidden="false" customHeight="true" outlineLevel="0" collapsed="false">
      <c r="A4" s="7"/>
      <c r="B4" s="8" t="n">
        <v>2008</v>
      </c>
      <c r="C4" s="8" t="n">
        <v>2009</v>
      </c>
      <c r="D4" s="8" t="n">
        <v>2010</v>
      </c>
      <c r="E4" s="8" t="n">
        <v>2011</v>
      </c>
      <c r="F4" s="8" t="n">
        <v>2012</v>
      </c>
      <c r="G4" s="8" t="n">
        <v>2013</v>
      </c>
      <c r="H4" s="8" t="n">
        <v>2014</v>
      </c>
      <c r="I4" s="8" t="n">
        <v>2015</v>
      </c>
      <c r="J4" s="8" t="n">
        <v>2016</v>
      </c>
      <c r="K4" s="8" t="n">
        <v>2017</v>
      </c>
      <c r="L4" s="9"/>
    </row>
    <row r="5" customFormat="false" ht="9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5" customFormat="true" ht="9" hidden="false" customHeight="false" outlineLevel="0" collapsed="false">
      <c r="A6" s="12" t="s">
        <v>4</v>
      </c>
      <c r="B6" s="13" t="n">
        <f aca="false">B8+B13+B23+B40+B53+B60</f>
        <v>3045.43968624218</v>
      </c>
      <c r="C6" s="13" t="n">
        <f aca="false">C8+C13+C23+C40+C53+C60</f>
        <v>2952.76299624019</v>
      </c>
      <c r="D6" s="13" t="n">
        <f aca="false">D8+D13+D23+D40+D53+D60</f>
        <v>3169.31611634194</v>
      </c>
      <c r="E6" s="13" t="n">
        <f aca="false">E8+E13+E23+E40+E53+E60</f>
        <v>3269.01776795728</v>
      </c>
      <c r="F6" s="13" t="n">
        <f aca="false">F8+F13+F23+F40+F53+F60</f>
        <v>3337.13295862895</v>
      </c>
      <c r="G6" s="13" t="n">
        <f aca="false">G8+G13+G23+G40+G53+G60</f>
        <v>3376.18864694863</v>
      </c>
      <c r="H6" s="13" t="n">
        <f aca="false">H8+H13+H23+H40+H53+H60</f>
        <v>3446.86455215771</v>
      </c>
      <c r="I6" s="13" t="n">
        <f aca="false">I8+I13+I23+I40+I53+I60</f>
        <v>3519.42856069043</v>
      </c>
      <c r="J6" s="13" t="n">
        <f aca="false">J8+J13+J23+J40+J53+J60</f>
        <v>3549.81740686642</v>
      </c>
      <c r="K6" s="13" t="n">
        <f aca="false">K8+K13+K23+K40+K53+K60</f>
        <v>3680.37762199211</v>
      </c>
      <c r="L6" s="14" t="n">
        <f aca="false">((K6/J6)-1)*100</f>
        <v>3.67794171252696</v>
      </c>
    </row>
    <row r="7" customFormat="false" ht="9" hidden="false" customHeight="false" outlineLevel="0" collapsed="false">
      <c r="B7" s="16"/>
      <c r="C7" s="16"/>
      <c r="D7" s="17"/>
      <c r="E7" s="17"/>
      <c r="F7" s="17"/>
      <c r="G7" s="17"/>
      <c r="H7" s="17"/>
      <c r="I7" s="17"/>
      <c r="J7" s="17"/>
      <c r="K7" s="17"/>
      <c r="L7" s="18"/>
    </row>
    <row r="8" s="15" customFormat="true" ht="9" hidden="false" customHeight="false" outlineLevel="0" collapsed="false">
      <c r="A8" s="12" t="s">
        <v>5</v>
      </c>
      <c r="B8" s="13" t="n">
        <f aca="false">SUM(B9:B11)</f>
        <v>759.800597159743</v>
      </c>
      <c r="C8" s="13" t="n">
        <f aca="false">SUM(C9:C11)</f>
        <v>765.215523325231</v>
      </c>
      <c r="D8" s="13" t="n">
        <f aca="false">SUM(D9:D11)</f>
        <v>775.926345499199</v>
      </c>
      <c r="E8" s="13" t="n">
        <f aca="false">SUM(E9:E11)</f>
        <v>820.527216099075</v>
      </c>
      <c r="F8" s="13" t="n">
        <f aca="false">SUM(F9:F11)</f>
        <v>850.28026210454</v>
      </c>
      <c r="G8" s="13" t="n">
        <f aca="false">SUM(G9:G11)</f>
        <v>860.100911734038</v>
      </c>
      <c r="H8" s="13" t="n">
        <f aca="false">SUM(H9:H11)</f>
        <v>915.127970400238</v>
      </c>
      <c r="I8" s="13" t="n">
        <f aca="false">SUM(I9:I11)</f>
        <v>949.191482668572</v>
      </c>
      <c r="J8" s="13" t="n">
        <f aca="false">SUM(J9:J11)</f>
        <v>944.577100236267</v>
      </c>
      <c r="K8" s="13" t="n">
        <f aca="false">SUM(K9:K11)</f>
        <v>951.519990635766</v>
      </c>
      <c r="L8" s="14" t="n">
        <f aca="false">((K8/J8)-1)*100</f>
        <v>0.735026330594146</v>
      </c>
    </row>
    <row r="9" s="15" customFormat="true" ht="9" hidden="false" customHeight="false" outlineLevel="0" collapsed="false">
      <c r="A9" s="19" t="s">
        <v>6</v>
      </c>
      <c r="B9" s="20" t="n">
        <v>166.50254551303</v>
      </c>
      <c r="C9" s="20" t="n">
        <v>155.049961122423</v>
      </c>
      <c r="D9" s="20" t="n">
        <v>149.591080843777</v>
      </c>
      <c r="E9" s="20" t="n">
        <v>151.069678496117</v>
      </c>
      <c r="F9" s="20" t="n">
        <v>150.305247314324</v>
      </c>
      <c r="G9" s="20" t="n">
        <v>151.920137432044</v>
      </c>
      <c r="H9" s="20" t="n">
        <v>159.101684915778</v>
      </c>
      <c r="I9" s="20" t="n">
        <v>160.941332168421</v>
      </c>
      <c r="J9" s="20" t="n">
        <v>171.636860691524</v>
      </c>
      <c r="K9" s="20" t="n">
        <v>176.312290062493</v>
      </c>
      <c r="L9" s="21" t="n">
        <f aca="false">((K9/J9)-1)*100</f>
        <v>2.72402405411736</v>
      </c>
    </row>
    <row r="10" customFormat="false" ht="9" hidden="false" customHeight="false" outlineLevel="0" collapsed="false">
      <c r="A10" s="19" t="s">
        <v>7</v>
      </c>
      <c r="B10" s="20" t="n">
        <v>546.067473257824</v>
      </c>
      <c r="C10" s="20" t="n">
        <v>557.582511091696</v>
      </c>
      <c r="D10" s="20" t="n">
        <v>575.157446849866</v>
      </c>
      <c r="E10" s="20" t="n">
        <v>617.358546769625</v>
      </c>
      <c r="F10" s="20" t="n">
        <v>649.124827790216</v>
      </c>
      <c r="G10" s="20" t="n">
        <v>655.692735107549</v>
      </c>
      <c r="H10" s="20" t="n">
        <v>704.72648223446</v>
      </c>
      <c r="I10" s="20" t="n">
        <v>740.303202972373</v>
      </c>
      <c r="J10" s="20" t="n">
        <v>729.288815516965</v>
      </c>
      <c r="K10" s="20" t="n">
        <v>734.517434934983</v>
      </c>
      <c r="L10" s="21" t="n">
        <f aca="false">((K10/J10)-1)*100</f>
        <v>0.716947703950654</v>
      </c>
    </row>
    <row r="11" customFormat="false" ht="9" hidden="false" customHeight="false" outlineLevel="0" collapsed="false">
      <c r="A11" s="22" t="s">
        <v>8</v>
      </c>
      <c r="B11" s="20" t="n">
        <v>47.2305783888889</v>
      </c>
      <c r="C11" s="20" t="n">
        <v>52.5830511111111</v>
      </c>
      <c r="D11" s="20" t="n">
        <v>51.1778178055556</v>
      </c>
      <c r="E11" s="20" t="n">
        <v>52.0989908333333</v>
      </c>
      <c r="F11" s="20" t="n">
        <v>50.850187</v>
      </c>
      <c r="G11" s="20" t="n">
        <v>52.4880391944445</v>
      </c>
      <c r="H11" s="20" t="n">
        <v>51.29980325</v>
      </c>
      <c r="I11" s="20" t="n">
        <v>47.9469475277778</v>
      </c>
      <c r="J11" s="20" t="n">
        <v>43.6514240277778</v>
      </c>
      <c r="K11" s="20" t="n">
        <v>40.6902656382902</v>
      </c>
      <c r="L11" s="21" t="n">
        <f aca="false">((K11/J11)-1)*100</f>
        <v>-6.78364670898988</v>
      </c>
      <c r="M11" s="15"/>
    </row>
    <row r="12" customFormat="false" ht="9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18"/>
    </row>
    <row r="13" customFormat="false" ht="9" hidden="false" customHeight="false" outlineLevel="0" collapsed="false">
      <c r="A13" s="12" t="s">
        <v>9</v>
      </c>
      <c r="B13" s="13" t="n">
        <f aca="false">SUM(B14:B21)</f>
        <v>161.454069089754</v>
      </c>
      <c r="C13" s="13" t="n">
        <f aca="false">SUM(C14:C21)</f>
        <v>156.272797237645</v>
      </c>
      <c r="D13" s="13" t="n">
        <f aca="false">SUM(D14:D21)</f>
        <v>163.803169804379</v>
      </c>
      <c r="E13" s="13" t="n">
        <f aca="false">SUM(E14:E21)</f>
        <v>167.487553428261</v>
      </c>
      <c r="F13" s="13" t="n">
        <f aca="false">SUM(F14:F21)</f>
        <v>173.769223396822</v>
      </c>
      <c r="G13" s="13" t="n">
        <f aca="false">SUM(G14:G21)</f>
        <v>176.877359492766</v>
      </c>
      <c r="H13" s="13" t="n">
        <f aca="false">SUM(H14:H21)</f>
        <v>179.112485459573</v>
      </c>
      <c r="I13" s="13" t="n">
        <f aca="false">SUM(I14:I21)</f>
        <v>180.85710284221</v>
      </c>
      <c r="J13" s="13" t="n">
        <f aca="false">SUM(J14:J21)</f>
        <v>178.786355688877</v>
      </c>
      <c r="K13" s="13" t="n">
        <f aca="false">SUM(K14:K21)</f>
        <v>179.006397725166</v>
      </c>
      <c r="L13" s="14" t="n">
        <f aca="false">((K13/J13)-1)*100</f>
        <v>0.123075407762707</v>
      </c>
      <c r="M13" s="15"/>
    </row>
    <row r="14" customFormat="false" ht="9" hidden="false" customHeight="false" outlineLevel="0" collapsed="false">
      <c r="A14" s="22" t="s">
        <v>10</v>
      </c>
      <c r="B14" s="20" t="n">
        <v>42.84835</v>
      </c>
      <c r="C14" s="20" t="n">
        <v>40.2868498949251</v>
      </c>
      <c r="D14" s="20" t="n">
        <v>38.9963404402</v>
      </c>
      <c r="E14" s="20" t="n">
        <v>37.717426774</v>
      </c>
      <c r="F14" s="20" t="n">
        <v>36.6910601448749</v>
      </c>
      <c r="G14" s="20" t="n">
        <v>34.555690216225</v>
      </c>
      <c r="H14" s="20" t="n">
        <v>34.4856572236249</v>
      </c>
      <c r="I14" s="20" t="n">
        <v>35.490989679425</v>
      </c>
      <c r="J14" s="20" t="n">
        <v>37.282214906325</v>
      </c>
      <c r="K14" s="20" t="n">
        <v>37.149720981175</v>
      </c>
      <c r="L14" s="21" t="n">
        <f aca="false">((K14/J14)-1)*100</f>
        <v>-0.355381045581327</v>
      </c>
      <c r="M14" s="15"/>
    </row>
    <row r="15" customFormat="false" ht="9" hidden="false" customHeight="false" outlineLevel="0" collapsed="false">
      <c r="A15" s="22" t="s">
        <v>11</v>
      </c>
      <c r="B15" s="20" t="n">
        <v>13.7920189353655</v>
      </c>
      <c r="C15" s="20" t="n">
        <v>11.8815843147639</v>
      </c>
      <c r="D15" s="20" t="n">
        <v>13.7145023117187</v>
      </c>
      <c r="E15" s="20" t="n">
        <v>15.0340012447154</v>
      </c>
      <c r="F15" s="20" t="n">
        <v>17.1397836264802</v>
      </c>
      <c r="G15" s="20" t="n">
        <v>19.5754641733335</v>
      </c>
      <c r="H15" s="20" t="n">
        <v>20.2768246243966</v>
      </c>
      <c r="I15" s="20" t="n">
        <v>19.5605956806663</v>
      </c>
      <c r="J15" s="20" t="n">
        <v>17.5903324010278</v>
      </c>
      <c r="K15" s="20" t="n">
        <v>17.0903738467618</v>
      </c>
      <c r="L15" s="21" t="n">
        <f aca="false">((K15/J15)-1)*100</f>
        <v>-2.84223483029081</v>
      </c>
    </row>
    <row r="16" s="25" customFormat="true" ht="9" hidden="false" customHeight="false" outlineLevel="0" collapsed="false">
      <c r="A16" s="22" t="s">
        <v>12</v>
      </c>
      <c r="B16" s="20" t="n">
        <v>14.6204629069378</v>
      </c>
      <c r="C16" s="20" t="n">
        <v>12.4856504532574</v>
      </c>
      <c r="D16" s="20" t="n">
        <v>15.2759027584021</v>
      </c>
      <c r="E16" s="20" t="n">
        <v>17.5198236302447</v>
      </c>
      <c r="F16" s="20" t="n">
        <v>20.1700080206461</v>
      </c>
      <c r="G16" s="20" t="n">
        <v>22.3227375397108</v>
      </c>
      <c r="H16" s="20" t="n">
        <v>23.744586572676</v>
      </c>
      <c r="I16" s="20" t="n">
        <v>24.209171443368</v>
      </c>
      <c r="J16" s="20" t="n">
        <v>24.533678535993</v>
      </c>
      <c r="K16" s="20" t="n">
        <v>27.508685329215</v>
      </c>
      <c r="L16" s="21" t="n">
        <f aca="false">((K16/J16)-1)*100</f>
        <v>12.126215760337</v>
      </c>
      <c r="M16" s="24"/>
    </row>
    <row r="17" customFormat="false" ht="9" hidden="false" customHeight="false" outlineLevel="0" collapsed="false">
      <c r="A17" s="22" t="s">
        <v>13</v>
      </c>
      <c r="B17" s="20" t="n">
        <v>8.71886445389504</v>
      </c>
      <c r="C17" s="20" t="n">
        <v>10.1118197076953</v>
      </c>
      <c r="D17" s="20" t="n">
        <v>10.8433877701018</v>
      </c>
      <c r="E17" s="20" t="n">
        <v>10.5458464571947</v>
      </c>
      <c r="F17" s="20" t="n">
        <v>11.5256476779944</v>
      </c>
      <c r="G17" s="20" t="n">
        <v>13.223475922257</v>
      </c>
      <c r="H17" s="20" t="n">
        <v>12.3328341879003</v>
      </c>
      <c r="I17" s="20" t="n">
        <v>11.6103158287371</v>
      </c>
      <c r="J17" s="20" t="n">
        <v>10.8774400445899</v>
      </c>
      <c r="K17" s="20" t="n">
        <v>10.1377741215578</v>
      </c>
      <c r="L17" s="21" t="n">
        <f aca="false">((K17/J17)-1)*100</f>
        <v>-6.8</v>
      </c>
      <c r="M17" s="15"/>
    </row>
    <row r="18" customFormat="false" ht="9" hidden="false" customHeight="false" outlineLevel="0" collapsed="false">
      <c r="A18" s="22" t="s">
        <v>14</v>
      </c>
      <c r="B18" s="20" t="n">
        <v>3.49794349161469</v>
      </c>
      <c r="C18" s="20" t="n">
        <v>3.58579988136563</v>
      </c>
      <c r="D18" s="20" t="n">
        <v>7.31494590483628</v>
      </c>
      <c r="E18" s="20" t="n">
        <v>11.480540723125</v>
      </c>
      <c r="F18" s="20" t="n">
        <v>11.9580747470935</v>
      </c>
      <c r="G18" s="20" t="n">
        <v>12.3991255432795</v>
      </c>
      <c r="H18" s="20" t="n">
        <v>13.1272300245529</v>
      </c>
      <c r="I18" s="20" t="n">
        <v>12.6567166078237</v>
      </c>
      <c r="J18" s="20" t="n">
        <v>14.018435321378</v>
      </c>
      <c r="K18" s="20" t="n">
        <v>13.0107469241312</v>
      </c>
      <c r="L18" s="21" t="n">
        <f aca="false">((K18/J18)-1)*100</f>
        <v>-7.1883086389111</v>
      </c>
      <c r="M18" s="15"/>
    </row>
    <row r="19" customFormat="false" ht="9" hidden="false" customHeight="false" outlineLevel="0" collapsed="false">
      <c r="A19" s="22" t="s">
        <v>15</v>
      </c>
      <c r="B19" s="20" t="n">
        <v>40.8096960745208</v>
      </c>
      <c r="C19" s="20" t="n">
        <v>42.4169867643123</v>
      </c>
      <c r="D19" s="20" t="n">
        <v>43.5226428174105</v>
      </c>
      <c r="E19" s="20" t="n">
        <v>41.9043644124213</v>
      </c>
      <c r="F19" s="20" t="n">
        <v>41.5454599207643</v>
      </c>
      <c r="G19" s="20" t="n">
        <v>41.6631303644726</v>
      </c>
      <c r="H19" s="20" t="n">
        <v>40.9193253832975</v>
      </c>
      <c r="I19" s="20" t="n">
        <v>38.5270877411396</v>
      </c>
      <c r="J19" s="20" t="n">
        <v>33.5326892664684</v>
      </c>
      <c r="K19" s="20" t="n">
        <v>33.8320965290778</v>
      </c>
      <c r="L19" s="21" t="n">
        <f aca="false">((K19/J19)-1)*100</f>
        <v>0.892881749597008</v>
      </c>
    </row>
    <row r="20" s="26" customFormat="true" ht="9" hidden="false" customHeight="false" outlineLevel="0" collapsed="false">
      <c r="A20" s="22" t="s">
        <v>16</v>
      </c>
      <c r="B20" s="20" t="n">
        <v>33.42321</v>
      </c>
      <c r="C20" s="20" t="n">
        <v>31.79595</v>
      </c>
      <c r="D20" s="20" t="n">
        <v>30.45174</v>
      </c>
      <c r="E20" s="20" t="n">
        <v>30.2364</v>
      </c>
      <c r="F20" s="20" t="n">
        <v>31.90473</v>
      </c>
      <c r="G20" s="20" t="n">
        <v>30.59049</v>
      </c>
      <c r="H20" s="20" t="n">
        <v>31.78818</v>
      </c>
      <c r="I20" s="20" t="n">
        <v>36.06501</v>
      </c>
      <c r="J20" s="20" t="n">
        <v>38.03526</v>
      </c>
      <c r="K20" s="20" t="n">
        <v>37.4414452309766</v>
      </c>
      <c r="L20" s="21" t="n">
        <f aca="false">((K20/J20)-1)*100</f>
        <v>-1.56122179531142</v>
      </c>
      <c r="M20" s="15"/>
      <c r="N20" s="15"/>
      <c r="O20" s="15"/>
      <c r="P20" s="15"/>
      <c r="Q20" s="15"/>
      <c r="R20" s="15"/>
      <c r="S20" s="15"/>
      <c r="T20" s="15"/>
      <c r="U20" s="15"/>
    </row>
    <row r="21" s="15" customFormat="true" ht="9" hidden="false" customHeight="false" outlineLevel="0" collapsed="false">
      <c r="A21" s="22" t="s">
        <v>17</v>
      </c>
      <c r="B21" s="20" t="n">
        <v>3.74352322742</v>
      </c>
      <c r="C21" s="20" t="n">
        <v>3.708156221325</v>
      </c>
      <c r="D21" s="20" t="n">
        <v>3.68370780171</v>
      </c>
      <c r="E21" s="20" t="n">
        <v>3.04915018656023</v>
      </c>
      <c r="F21" s="20" t="n">
        <v>2.8344592589682</v>
      </c>
      <c r="G21" s="20" t="n">
        <v>2.54724573348757</v>
      </c>
      <c r="H21" s="20" t="n">
        <v>2.43784744312484</v>
      </c>
      <c r="I21" s="20" t="n">
        <v>2.73721586104992</v>
      </c>
      <c r="J21" s="20" t="n">
        <v>2.91630521309525</v>
      </c>
      <c r="K21" s="20" t="n">
        <v>2.83555476227023</v>
      </c>
      <c r="L21" s="21" t="n">
        <f aca="false">((K21/J21)-1)*100</f>
        <v>-2.76893003045163</v>
      </c>
      <c r="M21" s="2"/>
    </row>
    <row r="22" customFormat="false" ht="9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/>
      <c r="M22" s="15"/>
    </row>
    <row r="23" customFormat="false" ht="9" hidden="false" customHeight="false" outlineLevel="0" collapsed="false">
      <c r="A23" s="27" t="s">
        <v>18</v>
      </c>
      <c r="B23" s="13" t="n">
        <f aca="false">SUM(B24:B38)</f>
        <v>1094.64988138629</v>
      </c>
      <c r="C23" s="13" t="n">
        <f aca="false">SUM(C24:C38)</f>
        <v>971.316161826815</v>
      </c>
      <c r="D23" s="13" t="n">
        <f aca="false">SUM(D24:D38)</f>
        <v>1045.41232566829</v>
      </c>
      <c r="E23" s="13" t="n">
        <f aca="false">SUM(E24:E38)</f>
        <v>1051.83183149879</v>
      </c>
      <c r="F23" s="13" t="n">
        <f aca="false">SUM(F24:F38)</f>
        <v>1043.6560860317</v>
      </c>
      <c r="G23" s="13" t="n">
        <f aca="false">SUM(G24:G38)</f>
        <v>1052.13810360354</v>
      </c>
      <c r="H23" s="13" t="n">
        <f aca="false">SUM(H24:H38)</f>
        <v>1022.7545462975</v>
      </c>
      <c r="I23" s="13" t="n">
        <f aca="false">SUM(I24:I38)</f>
        <v>1013.31290344849</v>
      </c>
      <c r="J23" s="13" t="n">
        <f aca="false">SUM(J24:J38)</f>
        <v>1008.38759933024</v>
      </c>
      <c r="K23" s="13" t="n">
        <f aca="false">SUM(K24:K38)</f>
        <v>1057.41974374415</v>
      </c>
      <c r="L23" s="14" t="n">
        <f aca="false">((K23/J23)-1)*100</f>
        <v>4.86243032406186</v>
      </c>
    </row>
    <row r="24" customFormat="false" ht="9" hidden="false" customHeight="true" outlineLevel="0" collapsed="false">
      <c r="A24" s="22" t="s">
        <v>19</v>
      </c>
      <c r="B24" s="20" t="n">
        <v>13.6375221362083</v>
      </c>
      <c r="C24" s="20" t="n">
        <v>12.7484626262969</v>
      </c>
      <c r="D24" s="20" t="n">
        <v>11.1259949746781</v>
      </c>
      <c r="E24" s="20" t="n">
        <v>10.4673346651591</v>
      </c>
      <c r="F24" s="20" t="n">
        <v>9.46307555505144</v>
      </c>
      <c r="G24" s="20" t="n">
        <v>8.60567395053744</v>
      </c>
      <c r="H24" s="20" t="n">
        <v>8.08419789774072</v>
      </c>
      <c r="I24" s="20" t="n">
        <v>7.52578762198032</v>
      </c>
      <c r="J24" s="20" t="n">
        <v>6.92428741942896</v>
      </c>
      <c r="K24" s="20" t="n">
        <v>6.37730916506208</v>
      </c>
      <c r="L24" s="21" t="n">
        <f aca="false">((K24/J24)-1)*100</f>
        <v>-7.89941579883163</v>
      </c>
      <c r="M24" s="15"/>
    </row>
    <row r="25" customFormat="false" ht="9" hidden="false" customHeight="true" outlineLevel="0" collapsed="false">
      <c r="A25" s="22" t="s">
        <v>20</v>
      </c>
      <c r="B25" s="20" t="n">
        <v>15.9268827433628</v>
      </c>
      <c r="C25" s="20" t="n">
        <v>15.9134287610619</v>
      </c>
      <c r="D25" s="20" t="n">
        <v>16.2546529498525</v>
      </c>
      <c r="E25" s="20" t="n">
        <v>15.9511584070796</v>
      </c>
      <c r="F25" s="20" t="n">
        <v>16.8097759587021</v>
      </c>
      <c r="G25" s="20" t="n">
        <v>17.4464028023599</v>
      </c>
      <c r="H25" s="20" t="n">
        <v>18.3840775</v>
      </c>
      <c r="I25" s="20" t="n">
        <v>18.7840525</v>
      </c>
      <c r="J25" s="20" t="n">
        <v>18.27754</v>
      </c>
      <c r="K25" s="20" t="n">
        <v>17.7309988228191</v>
      </c>
      <c r="L25" s="21" t="n">
        <f aca="false">((K25/J25)-1)*100</f>
        <v>-2.9902337906569</v>
      </c>
      <c r="M25" s="15"/>
    </row>
    <row r="26" customFormat="false" ht="9" hidden="false" customHeight="true" outlineLevel="0" collapsed="false">
      <c r="A26" s="22" t="s">
        <v>21</v>
      </c>
      <c r="B26" s="20" t="n">
        <v>18.290975508125</v>
      </c>
      <c r="C26" s="20" t="n">
        <v>19.0090334</v>
      </c>
      <c r="D26" s="20" t="n">
        <v>20.43025365</v>
      </c>
      <c r="E26" s="20" t="n">
        <v>20.08868715</v>
      </c>
      <c r="F26" s="20" t="n">
        <v>19.83167765</v>
      </c>
      <c r="G26" s="20" t="n">
        <v>21.3815116</v>
      </c>
      <c r="H26" s="20" t="n">
        <v>21.6807467</v>
      </c>
      <c r="I26" s="20" t="n">
        <v>21.9726475</v>
      </c>
      <c r="J26" s="20" t="n">
        <v>22.94914</v>
      </c>
      <c r="K26" s="20" t="n">
        <v>27.1329781182656</v>
      </c>
      <c r="L26" s="21" t="n">
        <f aca="false">((K26/J26)-1)*100</f>
        <v>18.2309146149514</v>
      </c>
      <c r="M26" s="15"/>
    </row>
    <row r="27" customFormat="false" ht="9" hidden="false" customHeight="true" outlineLevel="0" collapsed="false">
      <c r="A27" s="22" t="s">
        <v>22</v>
      </c>
      <c r="B27" s="20" t="n">
        <v>10.4901156214867</v>
      </c>
      <c r="C27" s="20" t="n">
        <v>8.75675192896778</v>
      </c>
      <c r="D27" s="20" t="n">
        <v>8.53593876723445</v>
      </c>
      <c r="E27" s="20" t="n">
        <v>6.85712294167164</v>
      </c>
      <c r="F27" s="20" t="n">
        <v>5.99119495348459</v>
      </c>
      <c r="G27" s="20" t="n">
        <v>4.97358540580515</v>
      </c>
      <c r="H27" s="20" t="n">
        <v>4.80065432805547</v>
      </c>
      <c r="I27" s="20" t="n">
        <v>4.7935452619277</v>
      </c>
      <c r="J27" s="20" t="n">
        <v>4.70010264948356</v>
      </c>
      <c r="K27" s="20" t="n">
        <v>5.0500286276932</v>
      </c>
      <c r="L27" s="21" t="n">
        <f aca="false">((K27/J27)-1)*100</f>
        <v>7.44507097622831</v>
      </c>
    </row>
    <row r="28" customFormat="false" ht="9" hidden="false" customHeight="true" outlineLevel="0" collapsed="false">
      <c r="A28" s="22" t="s">
        <v>23</v>
      </c>
      <c r="B28" s="20" t="n">
        <v>69.6388888888889</v>
      </c>
      <c r="C28" s="20" t="n">
        <v>65.6111111111111</v>
      </c>
      <c r="D28" s="20" t="n">
        <v>73.7777777777778</v>
      </c>
      <c r="E28" s="20" t="n">
        <v>67.1388888888889</v>
      </c>
      <c r="F28" s="20" t="n">
        <v>66.7777777777778</v>
      </c>
      <c r="G28" s="20" t="n">
        <v>71.8333333333333</v>
      </c>
      <c r="H28" s="20" t="n">
        <v>60.6111111111111</v>
      </c>
      <c r="I28" s="20" t="n">
        <v>45.3611111111111</v>
      </c>
      <c r="J28" s="20" t="n">
        <v>41.9722222222222</v>
      </c>
      <c r="K28" s="20" t="n">
        <v>36.5911005875097</v>
      </c>
      <c r="L28" s="21" t="n">
        <f aca="false">((K28/J28)-1)*100</f>
        <v>-12.8206736498777</v>
      </c>
      <c r="M28" s="15"/>
    </row>
    <row r="29" customFormat="false" ht="9" hidden="false" customHeight="true" outlineLevel="0" collapsed="false">
      <c r="A29" s="22" t="s">
        <v>24</v>
      </c>
      <c r="B29" s="20" t="n">
        <v>8.8797300405</v>
      </c>
      <c r="C29" s="20" t="n">
        <v>7.68828562830052</v>
      </c>
      <c r="D29" s="20" t="n">
        <v>8.06519579932946</v>
      </c>
      <c r="E29" s="20" t="n">
        <v>8.10676013419408</v>
      </c>
      <c r="F29" s="20" t="n">
        <v>8.25582061484974</v>
      </c>
      <c r="G29" s="20" t="n">
        <v>7.42144597585482</v>
      </c>
      <c r="H29" s="20" t="n">
        <v>6.85942150119445</v>
      </c>
      <c r="I29" s="20" t="n">
        <v>6.49691784385278</v>
      </c>
      <c r="J29" s="20" t="n">
        <v>5.55011032420441</v>
      </c>
      <c r="K29" s="20" t="n">
        <v>5.31391121960713</v>
      </c>
      <c r="L29" s="21" t="n">
        <f aca="false">((K29/J29)-1)*100</f>
        <v>-4.25575512557298</v>
      </c>
    </row>
    <row r="30" customFormat="false" ht="9" hidden="false" customHeight="true" outlineLevel="0" collapsed="false">
      <c r="A30" s="22" t="s">
        <v>25</v>
      </c>
      <c r="B30" s="20" t="n">
        <v>99.35948069</v>
      </c>
      <c r="C30" s="20" t="n">
        <v>103.600723</v>
      </c>
      <c r="D30" s="20" t="n">
        <v>106.4459038925</v>
      </c>
      <c r="E30" s="20" t="n">
        <v>100.506816645</v>
      </c>
      <c r="F30" s="20" t="n">
        <v>113.86224402</v>
      </c>
      <c r="G30" s="20" t="n">
        <v>107.930244215</v>
      </c>
      <c r="H30" s="20" t="n">
        <v>108.0077713675</v>
      </c>
      <c r="I30" s="20" t="n">
        <v>116.238362465</v>
      </c>
      <c r="J30" s="20" t="n">
        <v>115.778775415</v>
      </c>
      <c r="K30" s="20" t="n">
        <v>123.2277747475</v>
      </c>
      <c r="L30" s="21" t="n">
        <f aca="false">((K30/J30)-1)*100</f>
        <v>6.43382114364195</v>
      </c>
      <c r="M30" s="15"/>
    </row>
    <row r="31" customFormat="false" ht="9" hidden="false" customHeight="true" outlineLevel="0" collapsed="false">
      <c r="A31" s="22" t="s">
        <v>26</v>
      </c>
      <c r="B31" s="20" t="n">
        <v>4.29130555555556</v>
      </c>
      <c r="C31" s="20" t="n">
        <v>4.27972222222222</v>
      </c>
      <c r="D31" s="20" t="n">
        <v>4.29491666666667</v>
      </c>
      <c r="E31" s="20" t="n">
        <v>4.47736111111111</v>
      </c>
      <c r="F31" s="20" t="n">
        <v>4.54358333333333</v>
      </c>
      <c r="G31" s="20" t="n">
        <v>4.44630555555556</v>
      </c>
      <c r="H31" s="20" t="n">
        <v>4.33372222222222</v>
      </c>
      <c r="I31" s="20" t="n">
        <v>4.28325</v>
      </c>
      <c r="J31" s="20" t="n">
        <v>4.13180555555556</v>
      </c>
      <c r="K31" s="20" t="n">
        <v>4.03918043101339</v>
      </c>
      <c r="L31" s="21" t="n">
        <f aca="false">((K31/J31)-1)*100</f>
        <v>-2.24175903964373</v>
      </c>
      <c r="M31" s="15"/>
    </row>
    <row r="32" customFormat="false" ht="9" hidden="false" customHeight="true" outlineLevel="0" collapsed="false">
      <c r="A32" s="22" t="s">
        <v>27</v>
      </c>
      <c r="B32" s="20" t="n">
        <v>72.7836636615863</v>
      </c>
      <c r="C32" s="20" t="n">
        <v>61.2167651527612</v>
      </c>
      <c r="D32" s="20" t="n">
        <v>57.9113547748165</v>
      </c>
      <c r="E32" s="20" t="n">
        <v>46.0908232478817</v>
      </c>
      <c r="F32" s="20" t="n">
        <v>39.1994396003078</v>
      </c>
      <c r="G32" s="20" t="n">
        <v>36.9870362202292</v>
      </c>
      <c r="H32" s="20" t="n">
        <v>37.4382511479605</v>
      </c>
      <c r="I32" s="20" t="n">
        <v>40.668502128069</v>
      </c>
      <c r="J32" s="20" t="n">
        <v>41.7501225401131</v>
      </c>
      <c r="K32" s="20" t="n">
        <v>41.8905207263002</v>
      </c>
      <c r="L32" s="21" t="n">
        <f aca="false">((K32/J32)-1)*100</f>
        <v>0.336282093668561</v>
      </c>
    </row>
    <row r="33" customFormat="false" ht="9" hidden="false" customHeight="true" outlineLevel="0" collapsed="false">
      <c r="A33" s="22" t="s">
        <v>28</v>
      </c>
      <c r="B33" s="20" t="n">
        <v>10.45835</v>
      </c>
      <c r="C33" s="20" t="n">
        <v>10.3954</v>
      </c>
      <c r="D33" s="20" t="n">
        <v>10.02345</v>
      </c>
      <c r="E33" s="20" t="n">
        <v>10.0795</v>
      </c>
      <c r="F33" s="20" t="n">
        <v>10.097975</v>
      </c>
      <c r="G33" s="20" t="n">
        <v>10.0019</v>
      </c>
      <c r="H33" s="20" t="n">
        <v>10.1943</v>
      </c>
      <c r="I33" s="20" t="n">
        <v>10.217225</v>
      </c>
      <c r="J33" s="20" t="n">
        <v>9.05277499999998</v>
      </c>
      <c r="K33" s="20" t="n">
        <v>10.3131</v>
      </c>
      <c r="L33" s="21" t="n">
        <f aca="false">((K33/J33)-1)*100</f>
        <v>13.9219742012808</v>
      </c>
    </row>
    <row r="34" customFormat="false" ht="9" hidden="false" customHeight="true" outlineLevel="0" collapsed="false">
      <c r="A34" s="22" t="s">
        <v>29</v>
      </c>
      <c r="B34" s="20" t="n">
        <v>611.45302359882</v>
      </c>
      <c r="C34" s="20" t="n">
        <v>536.189768436578</v>
      </c>
      <c r="D34" s="20" t="n">
        <v>598.386744247788</v>
      </c>
      <c r="E34" s="20" t="n">
        <v>616.827722345133</v>
      </c>
      <c r="F34" s="20" t="n">
        <v>601.854985988201</v>
      </c>
      <c r="G34" s="20" t="n">
        <v>614.496218584071</v>
      </c>
      <c r="H34" s="20" t="n">
        <v>591.155155825959</v>
      </c>
      <c r="I34" s="20" t="n">
        <v>584.439564233038</v>
      </c>
      <c r="J34" s="20" t="n">
        <v>589.275367699115</v>
      </c>
      <c r="K34" s="20" t="n">
        <v>635.560862610619</v>
      </c>
      <c r="L34" s="21" t="n">
        <f aca="false">((K34/J34)-1)*100</f>
        <v>7.8546461380578</v>
      </c>
    </row>
    <row r="35" customFormat="false" ht="9" hidden="false" customHeight="true" outlineLevel="0" collapsed="false">
      <c r="A35" s="22" t="s">
        <v>30</v>
      </c>
      <c r="B35" s="20" t="n">
        <v>69.0880039331367</v>
      </c>
      <c r="C35" s="20" t="n">
        <v>38.0457227138643</v>
      </c>
      <c r="D35" s="20" t="n">
        <v>44.2920353982301</v>
      </c>
      <c r="E35" s="20" t="n">
        <v>62.2747912043413</v>
      </c>
      <c r="F35" s="20" t="n">
        <v>65.1394315997409</v>
      </c>
      <c r="G35" s="20" t="n">
        <v>65.2045710313407</v>
      </c>
      <c r="H35" s="20" t="n">
        <v>70.1814982485535</v>
      </c>
      <c r="I35" s="20" t="n">
        <v>72.7607732763209</v>
      </c>
      <c r="J35" s="20" t="n">
        <v>66.9446836884</v>
      </c>
      <c r="K35" s="20" t="n">
        <v>62.0297007786</v>
      </c>
      <c r="L35" s="21" t="n">
        <f aca="false">((K35/J35)-1)*100</f>
        <v>-7.34185694666545</v>
      </c>
    </row>
    <row r="36" customFormat="false" ht="9" hidden="false" customHeight="true" outlineLevel="0" collapsed="false">
      <c r="A36" s="22" t="s">
        <v>31</v>
      </c>
      <c r="B36" s="20" t="n">
        <v>20.2948377581121</v>
      </c>
      <c r="C36" s="20" t="n">
        <v>20.3374262536873</v>
      </c>
      <c r="D36" s="20" t="n">
        <v>19.4279252704031</v>
      </c>
      <c r="E36" s="20" t="n">
        <v>19.5443338249754</v>
      </c>
      <c r="F36" s="20" t="n">
        <v>19.3929080629302</v>
      </c>
      <c r="G36" s="20" t="n">
        <v>20.1585545722714</v>
      </c>
      <c r="H36" s="20" t="n">
        <v>20.2191248770895</v>
      </c>
      <c r="I36" s="20" t="n">
        <v>18.8335791543756</v>
      </c>
      <c r="J36" s="20" t="n">
        <v>19.0228613569322</v>
      </c>
      <c r="K36" s="20" t="n">
        <v>19.4413643067847</v>
      </c>
      <c r="L36" s="21" t="n">
        <f aca="false">((K36/J36)-1)*100</f>
        <v>2.19999999999998</v>
      </c>
    </row>
    <row r="37" customFormat="false" ht="9" hidden="false" customHeight="true" outlineLevel="0" collapsed="false">
      <c r="A37" s="22" t="s">
        <v>32</v>
      </c>
      <c r="B37" s="20" t="n">
        <v>60.4132005899705</v>
      </c>
      <c r="C37" s="20" t="n">
        <v>58.1172074729597</v>
      </c>
      <c r="D37" s="20" t="n">
        <v>56.8906588003933</v>
      </c>
      <c r="E37" s="20" t="n">
        <v>53.9454277286136</v>
      </c>
      <c r="F37" s="20" t="n">
        <v>53.8507866273353</v>
      </c>
      <c r="G37" s="20" t="n">
        <v>53.8507866273353</v>
      </c>
      <c r="H37" s="20" t="n">
        <v>54.2293510324484</v>
      </c>
      <c r="I37" s="20" t="n">
        <v>54.6079154375614</v>
      </c>
      <c r="J37" s="20" t="n">
        <v>53.1240376106195</v>
      </c>
      <c r="K37" s="20" t="n">
        <v>53.3942379547689</v>
      </c>
      <c r="L37" s="21" t="n">
        <f aca="false">((K37/J37)-1)*100</f>
        <v>0.508621626484662</v>
      </c>
    </row>
    <row r="38" customFormat="false" ht="9" hidden="false" customHeight="true" outlineLevel="0" collapsed="false">
      <c r="A38" s="22" t="s">
        <v>17</v>
      </c>
      <c r="B38" s="20" t="n">
        <v>9.64390066053255</v>
      </c>
      <c r="C38" s="20" t="n">
        <v>9.40635311900378</v>
      </c>
      <c r="D38" s="20" t="n">
        <v>9.54952269861804</v>
      </c>
      <c r="E38" s="20" t="n">
        <v>9.47510320474297</v>
      </c>
      <c r="F38" s="20" t="n">
        <v>8.58540928998448</v>
      </c>
      <c r="G38" s="20" t="n">
        <v>7.40053372984548</v>
      </c>
      <c r="H38" s="20" t="n">
        <v>6.57516253766156</v>
      </c>
      <c r="I38" s="20" t="n">
        <v>6.32966991525552</v>
      </c>
      <c r="J38" s="20" t="n">
        <v>8.9337678491655</v>
      </c>
      <c r="K38" s="20" t="n">
        <v>9.32667564760943</v>
      </c>
      <c r="L38" s="21" t="n">
        <f aca="false">((K38/J38)-1)*100</f>
        <v>4.39800770601659</v>
      </c>
      <c r="M38" s="15"/>
    </row>
    <row r="39" customFormat="false" ht="9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8"/>
    </row>
    <row r="40" customFormat="false" ht="9" hidden="false" customHeight="false" outlineLevel="0" collapsed="false">
      <c r="A40" s="12" t="s">
        <v>33</v>
      </c>
      <c r="B40" s="13" t="n">
        <f aca="false">SUM(B41:B51)</f>
        <v>397.640129390134</v>
      </c>
      <c r="C40" s="13" t="n">
        <f aca="false">SUM(C41:C51)</f>
        <v>419.596420658049</v>
      </c>
      <c r="D40" s="13" t="n">
        <f aca="false">SUM(D41:D51)</f>
        <v>481.575103953981</v>
      </c>
      <c r="E40" s="13" t="n">
        <f aca="false">SUM(E41:E51)</f>
        <v>526.445883456209</v>
      </c>
      <c r="F40" s="13" t="n">
        <f aca="false">SUM(F41:F51)</f>
        <v>552.189173404479</v>
      </c>
      <c r="G40" s="13" t="n">
        <f aca="false">SUM(G41:G51)</f>
        <v>569.133574063689</v>
      </c>
      <c r="H40" s="13" t="n">
        <f aca="false">SUM(H41:H51)</f>
        <v>589.856510426624</v>
      </c>
      <c r="I40" s="13" t="n">
        <f aca="false">SUM(I41:I51)</f>
        <v>608.406757646161</v>
      </c>
      <c r="J40" s="13" t="n">
        <f aca="false">SUM(J41:J51)</f>
        <v>630.827067615125</v>
      </c>
      <c r="K40" s="13" t="n">
        <f aca="false">SUM(K41:K51)</f>
        <v>659.870126602582</v>
      </c>
      <c r="L40" s="14" t="n">
        <f aca="false">((K40/J40)-1)*100</f>
        <v>4.60396525108784</v>
      </c>
      <c r="M40" s="15"/>
    </row>
    <row r="41" s="29" customFormat="true" ht="9" hidden="false" customHeight="false" outlineLevel="0" collapsed="false">
      <c r="A41" s="22" t="s">
        <v>34</v>
      </c>
      <c r="B41" s="20" t="n">
        <v>76.418</v>
      </c>
      <c r="C41" s="20" t="n">
        <v>74.5275</v>
      </c>
      <c r="D41" s="20" t="n">
        <v>83.277</v>
      </c>
      <c r="E41" s="20" t="n">
        <v>87.647</v>
      </c>
      <c r="F41" s="20" t="n">
        <v>94.3635</v>
      </c>
      <c r="G41" s="20" t="n">
        <v>95.0285</v>
      </c>
      <c r="H41" s="20" t="n">
        <v>97.261</v>
      </c>
      <c r="I41" s="20" t="n">
        <v>99.2275</v>
      </c>
      <c r="J41" s="20" t="n">
        <v>105.317</v>
      </c>
      <c r="K41" s="20" t="n">
        <v>111.425386</v>
      </c>
      <c r="L41" s="21" t="n">
        <f aca="false">((K41/J41)-1)*100</f>
        <v>5.80000000000003</v>
      </c>
      <c r="M41" s="2"/>
      <c r="N41" s="2"/>
      <c r="O41" s="2"/>
      <c r="P41" s="2"/>
      <c r="Q41" s="2"/>
      <c r="R41" s="2"/>
      <c r="S41" s="2"/>
      <c r="T41" s="2"/>
      <c r="U41" s="2"/>
    </row>
    <row r="42" customFormat="false" ht="9" hidden="false" customHeight="false" outlineLevel="0" collapsed="false">
      <c r="A42" s="22" t="s">
        <v>35</v>
      </c>
      <c r="B42" s="20" t="n">
        <v>12.0175782748904</v>
      </c>
      <c r="C42" s="20" t="n">
        <v>12.1335044005706</v>
      </c>
      <c r="D42" s="20" t="n">
        <v>12.4286560676289</v>
      </c>
      <c r="E42" s="20" t="n">
        <v>12.6240792436429</v>
      </c>
      <c r="F42" s="20" t="n">
        <v>13.0518544917366</v>
      </c>
      <c r="G42" s="20" t="n">
        <v>13.9578298504425</v>
      </c>
      <c r="H42" s="20" t="n">
        <v>14.6965247911406</v>
      </c>
      <c r="I42" s="20" t="n">
        <v>14.7571092226566</v>
      </c>
      <c r="J42" s="20" t="n">
        <v>14.6817334808416</v>
      </c>
      <c r="K42" s="20" t="n">
        <v>15.0762133029588</v>
      </c>
      <c r="L42" s="21" t="n">
        <f aca="false">((K42/J42)-1)*100</f>
        <v>2.68687497039719</v>
      </c>
      <c r="M42" s="15"/>
    </row>
    <row r="43" s="29" customFormat="true" ht="9" hidden="false" customHeight="false" outlineLevel="0" collapsed="false">
      <c r="A43" s="22" t="s">
        <v>36</v>
      </c>
      <c r="B43" s="20" t="n">
        <v>79.675335</v>
      </c>
      <c r="C43" s="20" t="n">
        <v>92.4255</v>
      </c>
      <c r="D43" s="20" t="n">
        <v>123.873004666547</v>
      </c>
      <c r="E43" s="20" t="n">
        <v>150.355899</v>
      </c>
      <c r="F43" s="20" t="n">
        <v>162.54632979</v>
      </c>
      <c r="G43" s="20" t="n">
        <v>167.67568480092</v>
      </c>
      <c r="H43" s="20" t="n">
        <v>169.091206329286</v>
      </c>
      <c r="I43" s="20" t="n">
        <v>175.243055998505</v>
      </c>
      <c r="J43" s="20" t="n">
        <v>177.010254450938</v>
      </c>
      <c r="K43" s="20" t="n">
        <v>175.712403607376</v>
      </c>
      <c r="L43" s="21" t="n">
        <f aca="false">((K43/J43)-1)*100</f>
        <v>-0.733206586018476</v>
      </c>
      <c r="M43" s="15"/>
      <c r="N43" s="2"/>
      <c r="O43" s="2"/>
      <c r="P43" s="2"/>
      <c r="Q43" s="2"/>
      <c r="R43" s="2"/>
      <c r="S43" s="2"/>
      <c r="T43" s="2"/>
      <c r="U43" s="2"/>
    </row>
    <row r="44" s="29" customFormat="true" ht="9" hidden="false" customHeight="false" outlineLevel="0" collapsed="false">
      <c r="A44" s="22" t="s">
        <v>37</v>
      </c>
      <c r="B44" s="20" t="n">
        <v>12.065</v>
      </c>
      <c r="C44" s="20" t="n">
        <v>10.91455</v>
      </c>
      <c r="D44" s="20" t="n">
        <v>11.14635</v>
      </c>
      <c r="E44" s="20" t="n">
        <v>12.85635</v>
      </c>
      <c r="F44" s="20" t="n">
        <v>14.73925</v>
      </c>
      <c r="G44" s="20" t="n">
        <v>15.4956386009629</v>
      </c>
      <c r="H44" s="20" t="n">
        <v>14.2773372656471</v>
      </c>
      <c r="I44" s="20" t="n">
        <v>16.06355</v>
      </c>
      <c r="J44" s="20" t="n">
        <v>16.42645</v>
      </c>
      <c r="K44" s="20" t="n">
        <v>17.3731295719133</v>
      </c>
      <c r="L44" s="21" t="n">
        <f aca="false">((K44/J44)-1)*100</f>
        <v>5.76314159123419</v>
      </c>
      <c r="M44" s="15"/>
      <c r="N44" s="2"/>
      <c r="O44" s="2"/>
      <c r="P44" s="2"/>
      <c r="Q44" s="2"/>
      <c r="R44" s="2"/>
      <c r="S44" s="2"/>
      <c r="T44" s="2"/>
      <c r="U44" s="2"/>
    </row>
    <row r="45" s="29" customFormat="true" ht="9" hidden="false" customHeight="false" outlineLevel="0" collapsed="false">
      <c r="A45" s="22" t="s">
        <v>38</v>
      </c>
      <c r="B45" s="20" t="n">
        <v>48.984</v>
      </c>
      <c r="C45" s="20" t="n">
        <v>47.619</v>
      </c>
      <c r="D45" s="20" t="n">
        <v>49.99995</v>
      </c>
      <c r="E45" s="20" t="n">
        <v>51.0003</v>
      </c>
      <c r="F45" s="20" t="n">
        <v>52.9425</v>
      </c>
      <c r="G45" s="20" t="n">
        <v>53.235</v>
      </c>
      <c r="H45" s="20" t="n">
        <v>52.8884787995023</v>
      </c>
      <c r="I45" s="20" t="n">
        <v>58.6764285466445</v>
      </c>
      <c r="J45" s="20" t="n">
        <v>59.5565749748442</v>
      </c>
      <c r="K45" s="20" t="n">
        <v>60.4499235994668</v>
      </c>
      <c r="L45" s="21" t="n">
        <f aca="false">((K45/J45)-1)*100</f>
        <v>1.49999999999999</v>
      </c>
      <c r="M45" s="2"/>
      <c r="N45" s="2"/>
      <c r="O45" s="2"/>
      <c r="P45" s="2"/>
      <c r="Q45" s="2"/>
      <c r="R45" s="2"/>
      <c r="S45" s="2"/>
      <c r="T45" s="2"/>
      <c r="U45" s="2"/>
    </row>
    <row r="46" s="29" customFormat="true" ht="9" hidden="false" customHeight="false" outlineLevel="0" collapsed="false">
      <c r="A46" s="30" t="s">
        <v>39</v>
      </c>
      <c r="B46" s="31" t="n">
        <v>0</v>
      </c>
      <c r="C46" s="31" t="n">
        <v>0.781899999999999</v>
      </c>
      <c r="D46" s="20" t="n">
        <v>6.25529999999999</v>
      </c>
      <c r="E46" s="20" t="n">
        <v>9.42302499999999</v>
      </c>
      <c r="F46" s="20" t="n">
        <v>7.61689999999999</v>
      </c>
      <c r="G46" s="20" t="n">
        <v>10.352975</v>
      </c>
      <c r="H46" s="20" t="n">
        <v>9.76167499999998</v>
      </c>
      <c r="I46" s="20" t="n">
        <v>2.85635</v>
      </c>
      <c r="J46" s="20" t="n">
        <v>0.638570215681273</v>
      </c>
      <c r="K46" s="20" t="n">
        <v>0.650090939400855</v>
      </c>
      <c r="L46" s="21" t="n">
        <f aca="false">((K46/J46)-1)*100</f>
        <v>1.80414360655563</v>
      </c>
      <c r="M46" s="2"/>
      <c r="N46" s="2"/>
      <c r="O46" s="2"/>
      <c r="P46" s="2"/>
      <c r="Q46" s="2"/>
      <c r="R46" s="2"/>
      <c r="S46" s="2"/>
      <c r="T46" s="2"/>
      <c r="U46" s="2"/>
    </row>
    <row r="47" s="29" customFormat="true" ht="9" hidden="false" customHeight="false" outlineLevel="0" collapsed="false">
      <c r="A47" s="22" t="s">
        <v>40</v>
      </c>
      <c r="B47" s="20" t="n">
        <v>128.865974</v>
      </c>
      <c r="C47" s="20" t="n">
        <v>141.555926</v>
      </c>
      <c r="D47" s="20" t="n">
        <v>150.0810025</v>
      </c>
      <c r="E47" s="20" t="n">
        <v>157.460524</v>
      </c>
      <c r="F47" s="20" t="n">
        <v>163.6651375</v>
      </c>
      <c r="G47" s="20" t="n">
        <v>164.282831</v>
      </c>
      <c r="H47" s="20" t="n">
        <v>183.051021</v>
      </c>
      <c r="I47" s="20" t="n">
        <v>191.415444</v>
      </c>
      <c r="J47" s="20" t="n">
        <v>203.157795272059</v>
      </c>
      <c r="K47" s="20" t="n">
        <v>223.891881416947</v>
      </c>
      <c r="L47" s="21" t="n">
        <f aca="false">((K47/J47)-1)*100</f>
        <v>10.2059023219469</v>
      </c>
      <c r="M47" s="15"/>
      <c r="N47" s="2"/>
      <c r="O47" s="2"/>
      <c r="P47" s="2"/>
      <c r="Q47" s="2"/>
      <c r="R47" s="2"/>
      <c r="S47" s="2"/>
      <c r="T47" s="2"/>
      <c r="U47" s="2"/>
    </row>
    <row r="48" s="29" customFormat="true" ht="9" hidden="false" customHeight="false" outlineLevel="0" collapsed="false">
      <c r="A48" s="22" t="s">
        <v>41</v>
      </c>
      <c r="B48" s="20" t="n">
        <v>6.457625</v>
      </c>
      <c r="C48" s="20" t="n">
        <v>6.85273</v>
      </c>
      <c r="D48" s="20" t="n">
        <v>7.13526</v>
      </c>
      <c r="E48" s="20" t="n">
        <v>6.30192</v>
      </c>
      <c r="F48" s="20" t="n">
        <v>6.341345</v>
      </c>
      <c r="G48" s="20" t="n">
        <v>7.072655</v>
      </c>
      <c r="H48" s="20" t="n">
        <v>7.5308343</v>
      </c>
      <c r="I48" s="20" t="n">
        <v>7.30109675</v>
      </c>
      <c r="J48" s="20" t="n">
        <v>9.8955781</v>
      </c>
      <c r="K48" s="20" t="n">
        <v>10.3916863903894</v>
      </c>
      <c r="L48" s="21" t="n">
        <f aca="false">((K48/J48)-1)*100</f>
        <v>5.01343413569158</v>
      </c>
      <c r="M48" s="15"/>
      <c r="N48" s="2"/>
      <c r="O48" s="2"/>
      <c r="P48" s="2"/>
      <c r="Q48" s="2"/>
      <c r="R48" s="2"/>
      <c r="S48" s="2"/>
      <c r="T48" s="2"/>
      <c r="U48" s="2"/>
    </row>
    <row r="49" customFormat="false" ht="9" hidden="false" customHeight="false" outlineLevel="0" collapsed="false">
      <c r="A49" s="22" t="s">
        <v>42</v>
      </c>
      <c r="B49" s="20" t="n">
        <v>24.1363156442554</v>
      </c>
      <c r="C49" s="20" t="n">
        <v>23.9139704158923</v>
      </c>
      <c r="D49" s="20" t="n">
        <v>25.6977609827906</v>
      </c>
      <c r="E49" s="20" t="n">
        <v>27.1278782698311</v>
      </c>
      <c r="F49" s="20" t="n">
        <v>28.3219930107197</v>
      </c>
      <c r="G49" s="20" t="n">
        <v>30.7859021177169</v>
      </c>
      <c r="H49" s="20" t="n">
        <v>29.3490797545757</v>
      </c>
      <c r="I49" s="20" t="n">
        <v>30.7471178829165</v>
      </c>
      <c r="J49" s="20" t="n">
        <v>31.4481855207605</v>
      </c>
      <c r="K49" s="20" t="n">
        <v>32.257882427875</v>
      </c>
      <c r="L49" s="21" t="n">
        <f aca="false">((K49/J49)-1)*100</f>
        <v>2.57470150886774</v>
      </c>
    </row>
    <row r="50" customFormat="false" ht="9" hidden="false" customHeight="false" outlineLevel="0" collapsed="false">
      <c r="A50" s="22" t="s">
        <v>43</v>
      </c>
      <c r="B50" s="20" t="n">
        <v>5.56074999999999</v>
      </c>
      <c r="C50" s="20" t="n">
        <v>6.13567499999999</v>
      </c>
      <c r="D50" s="20" t="n">
        <v>8.42594999999999</v>
      </c>
      <c r="E50" s="20" t="n">
        <v>7.41747499999999</v>
      </c>
      <c r="F50" s="20" t="n">
        <v>6.07912499999999</v>
      </c>
      <c r="G50" s="20" t="n">
        <v>4.99524999999999</v>
      </c>
      <c r="H50" s="20" t="n">
        <v>4.61824999999999</v>
      </c>
      <c r="I50" s="20" t="n">
        <v>4.05274999999999</v>
      </c>
      <c r="J50" s="20" t="n">
        <v>3.64747499999999</v>
      </c>
      <c r="K50" s="20" t="n">
        <v>3.1068253425</v>
      </c>
      <c r="L50" s="21" t="n">
        <f aca="false">((K50/J50)-1)*100</f>
        <v>-14.8225733555405</v>
      </c>
    </row>
    <row r="51" customFormat="false" ht="9" hidden="false" customHeight="false" outlineLevel="0" collapsed="false">
      <c r="A51" s="22" t="s">
        <v>17</v>
      </c>
      <c r="B51" s="20" t="n">
        <v>3.45955147098863</v>
      </c>
      <c r="C51" s="20" t="n">
        <v>2.73616484158575</v>
      </c>
      <c r="D51" s="20" t="n">
        <v>3.254869737015</v>
      </c>
      <c r="E51" s="20" t="n">
        <v>4.23143294273513</v>
      </c>
      <c r="F51" s="20" t="n">
        <v>2.52123861202273</v>
      </c>
      <c r="G51" s="20" t="n">
        <v>6.2513076936465</v>
      </c>
      <c r="H51" s="20" t="n">
        <v>7.33110318647213</v>
      </c>
      <c r="I51" s="20" t="n">
        <v>8.0663552454384</v>
      </c>
      <c r="J51" s="20" t="n">
        <v>9.0474506</v>
      </c>
      <c r="K51" s="20" t="n">
        <v>9.53470400375517</v>
      </c>
      <c r="L51" s="21" t="n">
        <f aca="false">((K51/J51)-1)*100</f>
        <v>5.38553262457346</v>
      </c>
    </row>
    <row r="52" customFormat="false" ht="9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15"/>
    </row>
    <row r="53" customFormat="false" ht="9" hidden="false" customHeight="false" outlineLevel="0" collapsed="false">
      <c r="A53" s="32" t="s">
        <v>44</v>
      </c>
      <c r="B53" s="33" t="n">
        <f aca="false">SUM(B54:B58)</f>
        <v>205.544720827463</v>
      </c>
      <c r="C53" s="33" t="n">
        <f aca="false">SUM(C54:C58)</f>
        <v>192.844862915992</v>
      </c>
      <c r="D53" s="33" t="n">
        <f aca="false">SUM(D54:D58)</f>
        <v>206.058389838136</v>
      </c>
      <c r="E53" s="33" t="n">
        <f aca="false">SUM(E54:E58)</f>
        <v>202.646816484232</v>
      </c>
      <c r="F53" s="33" t="n">
        <f aca="false">SUM(F54:F58)</f>
        <v>207.836108785562</v>
      </c>
      <c r="G53" s="33" t="n">
        <f aca="false">SUM(G54:G58)</f>
        <v>198.331917436149</v>
      </c>
      <c r="H53" s="33" t="n">
        <f aca="false">SUM(H54:H58)</f>
        <v>200.58642089265</v>
      </c>
      <c r="I53" s="33" t="n">
        <f aca="false">SUM(I54:I58)</f>
        <v>203.647668844861</v>
      </c>
      <c r="J53" s="33" t="n">
        <f aca="false">SUM(J54:J58)</f>
        <v>206.966132191186</v>
      </c>
      <c r="K53" s="33" t="n">
        <f aca="false">SUM(K54:K58)</f>
        <v>225.034851210943</v>
      </c>
      <c r="L53" s="14" t="n">
        <f aca="false">((K53/J53)-1)*100</f>
        <v>8.73027815153138</v>
      </c>
    </row>
    <row r="54" customFormat="false" ht="9" hidden="false" customHeight="false" outlineLevel="0" collapsed="false">
      <c r="A54" s="22" t="s">
        <v>45</v>
      </c>
      <c r="B54" s="20" t="n">
        <v>82.6007875</v>
      </c>
      <c r="C54" s="20" t="n">
        <v>76.566875</v>
      </c>
      <c r="D54" s="20" t="n">
        <v>77.39655</v>
      </c>
      <c r="E54" s="20" t="n">
        <v>79.59875</v>
      </c>
      <c r="F54" s="20" t="n">
        <v>78.44375</v>
      </c>
      <c r="G54" s="20" t="n">
        <v>79.338875</v>
      </c>
      <c r="H54" s="20" t="n">
        <v>80.1724</v>
      </c>
      <c r="I54" s="20" t="n">
        <v>81.4111375</v>
      </c>
      <c r="J54" s="20" t="n">
        <v>91.3922625</v>
      </c>
      <c r="K54" s="20" t="n">
        <v>91.245</v>
      </c>
      <c r="L54" s="21" t="n">
        <f aca="false">((K54/J54)-1)*100</f>
        <v>-0.161132349688786</v>
      </c>
    </row>
    <row r="55" s="29" customFormat="true" ht="9" hidden="false" customHeight="false" outlineLevel="0" collapsed="false">
      <c r="A55" s="22" t="s">
        <v>46</v>
      </c>
      <c r="B55" s="20" t="n">
        <v>56.758625</v>
      </c>
      <c r="C55" s="20" t="n">
        <v>60.339125</v>
      </c>
      <c r="D55" s="20" t="n">
        <v>59.0205</v>
      </c>
      <c r="E55" s="20" t="n">
        <v>59.14328083125</v>
      </c>
      <c r="F55" s="20" t="n">
        <v>58.59818146875</v>
      </c>
      <c r="G55" s="20" t="n">
        <v>53.9648368875</v>
      </c>
      <c r="H55" s="20" t="n">
        <v>46.96104875</v>
      </c>
      <c r="I55" s="20" t="n">
        <v>42.590625</v>
      </c>
      <c r="J55" s="20" t="n">
        <v>40.25175</v>
      </c>
      <c r="K55" s="20" t="n">
        <v>49.0184410902307</v>
      </c>
      <c r="L55" s="21" t="n">
        <f aca="false">((K55/J55)-1)*100</f>
        <v>21.7796520405466</v>
      </c>
      <c r="M55" s="2"/>
      <c r="N55" s="2"/>
      <c r="O55" s="2"/>
      <c r="P55" s="2"/>
      <c r="Q55" s="2"/>
      <c r="R55" s="2"/>
      <c r="S55" s="2"/>
      <c r="T55" s="2"/>
      <c r="U55" s="2"/>
    </row>
    <row r="56" customFormat="false" ht="9" hidden="false" customHeight="false" outlineLevel="0" collapsed="false">
      <c r="A56" s="22" t="s">
        <v>47</v>
      </c>
      <c r="B56" s="20" t="n">
        <v>15.105</v>
      </c>
      <c r="C56" s="20" t="n">
        <v>15.105</v>
      </c>
      <c r="D56" s="20" t="n">
        <v>15.9733</v>
      </c>
      <c r="E56" s="20" t="n">
        <v>7.46225</v>
      </c>
      <c r="F56" s="20" t="n">
        <v>11.59</v>
      </c>
      <c r="G56" s="20" t="n">
        <v>12.16</v>
      </c>
      <c r="H56" s="20" t="n">
        <v>11.8275</v>
      </c>
      <c r="I56" s="20" t="n">
        <v>12.3739764804322</v>
      </c>
      <c r="J56" s="20" t="n">
        <v>11.2352701749386</v>
      </c>
      <c r="K56" s="20" t="n">
        <v>11.5256136662293</v>
      </c>
      <c r="L56" s="21" t="n">
        <f aca="false">((K56/J56)-1)*100</f>
        <v>2.58421459181553</v>
      </c>
    </row>
    <row r="57" s="29" customFormat="true" ht="9" hidden="false" customHeight="false" outlineLevel="0" collapsed="false">
      <c r="A57" s="22" t="s">
        <v>48</v>
      </c>
      <c r="B57" s="20" t="n">
        <v>34.3545480375609</v>
      </c>
      <c r="C57" s="20" t="n">
        <v>24.6972146628666</v>
      </c>
      <c r="D57" s="20" t="n">
        <v>35.4544711827583</v>
      </c>
      <c r="E57" s="20" t="n">
        <v>38.5501897124736</v>
      </c>
      <c r="F57" s="20" t="n">
        <v>41.1214984110584</v>
      </c>
      <c r="G57" s="20" t="n">
        <v>34.3801422748195</v>
      </c>
      <c r="H57" s="20" t="n">
        <v>42.7957821465486</v>
      </c>
      <c r="I57" s="20" t="n">
        <v>47.565016411125</v>
      </c>
      <c r="J57" s="20" t="n">
        <v>42.63648282705</v>
      </c>
      <c r="K57" s="20" t="n">
        <v>47.205618950925</v>
      </c>
      <c r="L57" s="21" t="n">
        <f aca="false">((K57/J57)-1)*100</f>
        <v>10.7164939997729</v>
      </c>
      <c r="M57" s="2"/>
      <c r="N57" s="2"/>
      <c r="O57" s="2"/>
      <c r="P57" s="2"/>
      <c r="Q57" s="2"/>
      <c r="R57" s="2"/>
      <c r="S57" s="2"/>
      <c r="T57" s="2"/>
      <c r="U57" s="2"/>
    </row>
    <row r="58" s="29" customFormat="true" ht="9" hidden="false" customHeight="false" outlineLevel="0" collapsed="false">
      <c r="A58" s="22" t="s">
        <v>17</v>
      </c>
      <c r="B58" s="20" t="n">
        <v>16.7257602899025</v>
      </c>
      <c r="C58" s="20" t="n">
        <v>16.1366482531253</v>
      </c>
      <c r="D58" s="20" t="n">
        <v>18.213568655378</v>
      </c>
      <c r="E58" s="20" t="n">
        <v>17.8923459405084</v>
      </c>
      <c r="F58" s="20" t="n">
        <v>18.0826789057539</v>
      </c>
      <c r="G58" s="20" t="n">
        <v>18.4880632738299</v>
      </c>
      <c r="H58" s="20" t="n">
        <v>18.8296899961017</v>
      </c>
      <c r="I58" s="20" t="n">
        <v>19.7069134533039</v>
      </c>
      <c r="J58" s="20" t="n">
        <v>21.4503666891976</v>
      </c>
      <c r="K58" s="20" t="n">
        <v>26.0401775035579</v>
      </c>
      <c r="L58" s="21" t="n">
        <f aca="false">((K58/J58)-1)*100</f>
        <v>21.3973536250629</v>
      </c>
      <c r="M58" s="2"/>
      <c r="N58" s="2"/>
      <c r="O58" s="2"/>
      <c r="P58" s="2"/>
      <c r="Q58" s="2"/>
      <c r="R58" s="2"/>
      <c r="S58" s="2"/>
      <c r="T58" s="2"/>
      <c r="U58" s="2"/>
    </row>
    <row r="59" customFormat="false" ht="9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</row>
    <row r="60" customFormat="false" ht="9" hidden="false" customHeight="false" outlineLevel="0" collapsed="false">
      <c r="A60" s="32" t="s">
        <v>49</v>
      </c>
      <c r="B60" s="33" t="n">
        <f aca="false">SUM(B61:B72)</f>
        <v>426.350288388796</v>
      </c>
      <c r="C60" s="33" t="n">
        <f aca="false">SUM(C61:C72)</f>
        <v>447.517230276464</v>
      </c>
      <c r="D60" s="33" t="n">
        <f aca="false">SUM(D61:D72)</f>
        <v>496.540781577959</v>
      </c>
      <c r="E60" s="33" t="n">
        <f aca="false">SUM(E61:E72)</f>
        <v>500.078466990707</v>
      </c>
      <c r="F60" s="33" t="n">
        <f aca="false">SUM(F61:F72)</f>
        <v>509.40210490585</v>
      </c>
      <c r="G60" s="33" t="n">
        <f aca="false">SUM(G61:G72)</f>
        <v>519.606780618453</v>
      </c>
      <c r="H60" s="33" t="n">
        <f aca="false">SUM(H61:H72)</f>
        <v>539.426618681129</v>
      </c>
      <c r="I60" s="33" t="n">
        <f aca="false">SUM(I61:I72)</f>
        <v>564.012645240133</v>
      </c>
      <c r="J60" s="33" t="n">
        <f aca="false">SUM(J61:J72)</f>
        <v>580.273151804728</v>
      </c>
      <c r="K60" s="33" t="n">
        <f aca="false">SUM(K61:K72)</f>
        <v>607.526512073497</v>
      </c>
      <c r="L60" s="14" t="n">
        <f aca="false">((K60/J60)-1)*100</f>
        <v>4.69664332806148</v>
      </c>
    </row>
    <row r="61" customFormat="false" ht="9" hidden="false" customHeight="false" outlineLevel="0" collapsed="false">
      <c r="A61" s="22" t="s">
        <v>50</v>
      </c>
      <c r="B61" s="20" t="n">
        <v>41.682903435166</v>
      </c>
      <c r="C61" s="20" t="n">
        <v>46.6975928228964</v>
      </c>
      <c r="D61" s="20" t="n">
        <v>54.0106173521818</v>
      </c>
      <c r="E61" s="20" t="n">
        <v>55.6506713349435</v>
      </c>
      <c r="F61" s="20" t="n">
        <v>59.5260943528712</v>
      </c>
      <c r="G61" s="20" t="n">
        <v>61.8001478905861</v>
      </c>
      <c r="H61" s="20" t="n">
        <v>66.644120114135</v>
      </c>
      <c r="I61" s="20" t="n">
        <v>76.0389421925391</v>
      </c>
      <c r="J61" s="20" t="n">
        <v>96.4192255146481</v>
      </c>
      <c r="K61" s="20" t="n">
        <v>113.46033221877</v>
      </c>
      <c r="L61" s="21" t="n">
        <f aca="false">((K61/J61)-1)*100</f>
        <v>17.6739717760263</v>
      </c>
    </row>
    <row r="62" customFormat="false" ht="9" hidden="false" customHeight="false" outlineLevel="0" collapsed="false">
      <c r="A62" s="22" t="s">
        <v>51</v>
      </c>
      <c r="B62" s="20" t="n">
        <v>16.3764201475875</v>
      </c>
      <c r="C62" s="20" t="n">
        <v>18.7467383116844</v>
      </c>
      <c r="D62" s="20" t="n">
        <v>19.2537271325438</v>
      </c>
      <c r="E62" s="20" t="n">
        <v>19.58214949845</v>
      </c>
      <c r="F62" s="20" t="n">
        <v>21.336279246975</v>
      </c>
      <c r="G62" s="20" t="n">
        <v>21.9527866259625</v>
      </c>
      <c r="H62" s="20" t="n">
        <v>23.0222715751875</v>
      </c>
      <c r="I62" s="20" t="n">
        <v>25.854062763375</v>
      </c>
      <c r="J62" s="20" t="n">
        <v>26.4509465653125</v>
      </c>
      <c r="K62" s="20" t="n">
        <v>26.589949925</v>
      </c>
      <c r="L62" s="21" t="n">
        <f aca="false">((K62/J62)-1)*100</f>
        <v>0.525513744259643</v>
      </c>
    </row>
    <row r="63" customFormat="false" ht="9" hidden="false" customHeight="false" outlineLevel="0" collapsed="false">
      <c r="A63" s="22" t="s">
        <v>52</v>
      </c>
      <c r="B63" s="20" t="n">
        <v>11.84999735205</v>
      </c>
      <c r="C63" s="20" t="n">
        <v>11.12860927425</v>
      </c>
      <c r="D63" s="20" t="n">
        <v>11.9753477003063</v>
      </c>
      <c r="E63" s="20" t="n">
        <v>12.478791</v>
      </c>
      <c r="F63" s="20" t="n">
        <v>12.25127641725</v>
      </c>
      <c r="G63" s="20" t="n">
        <v>11.90131371</v>
      </c>
      <c r="H63" s="20" t="n">
        <v>11.5560374531287</v>
      </c>
      <c r="I63" s="20" t="n">
        <v>12.1647720710578</v>
      </c>
      <c r="J63" s="20" t="n">
        <v>11.7362222761599</v>
      </c>
      <c r="K63" s="20" t="n">
        <v>11.998141506962</v>
      </c>
      <c r="L63" s="21" t="n">
        <f aca="false">((K63/J63)-1)*100</f>
        <v>2.23171668565039</v>
      </c>
    </row>
    <row r="64" customFormat="false" ht="9" hidden="false" customHeight="false" outlineLevel="0" collapsed="false">
      <c r="A64" s="22" t="s">
        <v>53</v>
      </c>
      <c r="B64" s="20" t="n">
        <v>80.9316617502458</v>
      </c>
      <c r="C64" s="20" t="n">
        <v>85.9397492625369</v>
      </c>
      <c r="D64" s="20" t="n">
        <v>96.5445181907571</v>
      </c>
      <c r="E64" s="20" t="n">
        <v>106.165609636185</v>
      </c>
      <c r="F64" s="20" t="n">
        <v>111.478072763028</v>
      </c>
      <c r="G64" s="20" t="n">
        <v>121.810717797443</v>
      </c>
      <c r="H64" s="20" t="n">
        <v>131.180850540806</v>
      </c>
      <c r="I64" s="20" t="n">
        <v>135.668879056047</v>
      </c>
      <c r="J64" s="20" t="n">
        <v>137.941617502458</v>
      </c>
      <c r="K64" s="20" t="n">
        <v>149.194444444444</v>
      </c>
      <c r="L64" s="21" t="n">
        <f aca="false">((K64/J64)-1)*100</f>
        <v>8.15767361999049</v>
      </c>
    </row>
    <row r="65" customFormat="false" ht="9" hidden="false" customHeight="false" outlineLevel="0" collapsed="false">
      <c r="A65" s="22" t="s">
        <v>54</v>
      </c>
      <c r="B65" s="20" t="n">
        <v>29.3918625</v>
      </c>
      <c r="C65" s="20" t="n">
        <v>35.6901212485317</v>
      </c>
      <c r="D65" s="20" t="n">
        <v>47.955996928378</v>
      </c>
      <c r="E65" s="20" t="n">
        <v>43.9677368752834</v>
      </c>
      <c r="F65" s="20" t="n">
        <v>38.2262513711203</v>
      </c>
      <c r="G65" s="20" t="n">
        <v>31.8545770568608</v>
      </c>
      <c r="H65" s="20" t="n">
        <v>30.2223772931688</v>
      </c>
      <c r="I65" s="20" t="n">
        <v>29.2204002518583</v>
      </c>
      <c r="J65" s="20" t="n">
        <v>27.3465431200479</v>
      </c>
      <c r="K65" s="20" t="n">
        <v>28.5042593298337</v>
      </c>
      <c r="L65" s="21" t="n">
        <f aca="false">((K65/J65)-1)*100</f>
        <v>4.2335011218914</v>
      </c>
    </row>
    <row r="66" customFormat="false" ht="9" hidden="false" customHeight="false" outlineLevel="0" collapsed="false">
      <c r="A66" s="22" t="s">
        <v>55</v>
      </c>
      <c r="B66" s="20" t="n">
        <v>74.8299411653377</v>
      </c>
      <c r="C66" s="20" t="n">
        <v>78.0440571176647</v>
      </c>
      <c r="D66" s="20" t="n">
        <v>87.0005153666197</v>
      </c>
      <c r="E66" s="20" t="n">
        <v>82.6790429435407</v>
      </c>
      <c r="F66" s="20" t="n">
        <v>78.2995699661122</v>
      </c>
      <c r="G66" s="20" t="n">
        <v>77.6236536942405</v>
      </c>
      <c r="H66" s="20" t="n">
        <v>76.3995775747208</v>
      </c>
      <c r="I66" s="20" t="n">
        <v>76.1622006776085</v>
      </c>
      <c r="J66" s="20" t="n">
        <v>70.7389908200745</v>
      </c>
      <c r="K66" s="20" t="n">
        <v>67.9763942722329</v>
      </c>
      <c r="L66" s="21" t="n">
        <f aca="false">((K66/J66)-1)*100</f>
        <v>-3.90533780000935</v>
      </c>
    </row>
    <row r="67" s="29" customFormat="true" ht="9" hidden="false" customHeight="false" outlineLevel="0" collapsed="false">
      <c r="A67" s="22" t="s">
        <v>56</v>
      </c>
      <c r="B67" s="20" t="n">
        <v>69.2050748967489</v>
      </c>
      <c r="C67" s="20" t="n">
        <v>66.9144864758565</v>
      </c>
      <c r="D67" s="20" t="n">
        <v>67.5625622482691</v>
      </c>
      <c r="E67" s="20" t="n">
        <v>66.9511671095726</v>
      </c>
      <c r="F67" s="20" t="n">
        <v>69.2507208918555</v>
      </c>
      <c r="G67" s="20" t="n">
        <v>72.9095134116787</v>
      </c>
      <c r="H67" s="20" t="n">
        <v>71.9922572430987</v>
      </c>
      <c r="I67" s="20" t="n">
        <v>73.8559280320519</v>
      </c>
      <c r="J67" s="20" t="n">
        <v>75.5558930683988</v>
      </c>
      <c r="K67" s="20" t="n">
        <v>78.4412382000283</v>
      </c>
      <c r="L67" s="21" t="n">
        <f aca="false">((K67/J67)-1)*100</f>
        <v>3.8188220858133</v>
      </c>
      <c r="M67" s="2"/>
      <c r="N67" s="2"/>
      <c r="O67" s="2"/>
      <c r="P67" s="2"/>
      <c r="Q67" s="2"/>
      <c r="R67" s="2"/>
      <c r="S67" s="2"/>
      <c r="T67" s="2"/>
      <c r="U67" s="2"/>
    </row>
    <row r="68" customFormat="false" ht="9" hidden="false" customHeight="false" outlineLevel="0" collapsed="false">
      <c r="A68" s="22" t="s">
        <v>57</v>
      </c>
      <c r="B68" s="20" t="n">
        <v>12.183</v>
      </c>
      <c r="C68" s="20" t="n">
        <v>11.3523722710358</v>
      </c>
      <c r="D68" s="20" t="n">
        <v>12.2078774036295</v>
      </c>
      <c r="E68" s="20" t="n">
        <v>12.5500238140568</v>
      </c>
      <c r="F68" s="20" t="n">
        <v>12.5111018081869</v>
      </c>
      <c r="G68" s="20" t="n">
        <v>12.8609419223334</v>
      </c>
      <c r="H68" s="20" t="n">
        <v>16.5431918123256</v>
      </c>
      <c r="I68" s="20" t="n">
        <v>19.2166837450821</v>
      </c>
      <c r="J68" s="20" t="n">
        <v>18.2800758912793</v>
      </c>
      <c r="K68" s="20" t="n">
        <v>17.9789667977137</v>
      </c>
      <c r="L68" s="21" t="n">
        <f aca="false">((K68/J68)-1)*100</f>
        <v>-1.6471982685218</v>
      </c>
    </row>
    <row r="69" customFormat="false" ht="9" hidden="false" customHeight="false" outlineLevel="0" collapsed="false">
      <c r="A69" s="22" t="s">
        <v>58</v>
      </c>
      <c r="B69" s="20" t="n">
        <v>34.607610960285</v>
      </c>
      <c r="C69" s="20" t="n">
        <v>34.7016690587505</v>
      </c>
      <c r="D69" s="20" t="n">
        <v>35.3483953305525</v>
      </c>
      <c r="E69" s="20" t="n">
        <v>35.339646839745</v>
      </c>
      <c r="F69" s="20" t="n">
        <v>36.5972305710382</v>
      </c>
      <c r="G69" s="20" t="n">
        <v>35.5857286452009</v>
      </c>
      <c r="H69" s="20" t="n">
        <v>34.9866894510078</v>
      </c>
      <c r="I69" s="20" t="n">
        <v>35.0475661789603</v>
      </c>
      <c r="J69" s="20" t="n">
        <v>34.6786886649648</v>
      </c>
      <c r="K69" s="20" t="n">
        <v>34.650117276216</v>
      </c>
      <c r="L69" s="21" t="n">
        <f aca="false">((K69/J69)-1)*100</f>
        <v>-0.0823888960301611</v>
      </c>
    </row>
    <row r="70" customFormat="false" ht="9" hidden="false" customHeight="false" outlineLevel="0" collapsed="false">
      <c r="A70" s="22" t="s">
        <v>59</v>
      </c>
      <c r="B70" s="20" t="n">
        <v>29.7979424470431</v>
      </c>
      <c r="C70" s="20" t="n">
        <v>31.9843112448517</v>
      </c>
      <c r="D70" s="20" t="n">
        <v>37.5040117807525</v>
      </c>
      <c r="E70" s="20" t="n">
        <v>38.263505459142</v>
      </c>
      <c r="F70" s="20" t="n">
        <v>42.8626990706927</v>
      </c>
      <c r="G70" s="20" t="n">
        <v>43.2590483860135</v>
      </c>
      <c r="H70" s="20" t="n">
        <v>43.5692641138064</v>
      </c>
      <c r="I70" s="20" t="n">
        <v>41.1838121380198</v>
      </c>
      <c r="J70" s="20" t="n">
        <v>40.4063532030279</v>
      </c>
      <c r="K70" s="20" t="n">
        <v>38.6913892216149</v>
      </c>
      <c r="L70" s="21" t="n">
        <f aca="false">((K70/J70)-1)*100</f>
        <v>-4.24429290313785</v>
      </c>
    </row>
    <row r="71" customFormat="false" ht="9" hidden="false" customHeight="false" outlineLevel="0" collapsed="false">
      <c r="A71" s="22" t="s">
        <v>60</v>
      </c>
      <c r="B71" s="20" t="n">
        <v>7.236535</v>
      </c>
      <c r="C71" s="20" t="n">
        <v>7.72965</v>
      </c>
      <c r="D71" s="20" t="n">
        <v>9.07293</v>
      </c>
      <c r="E71" s="20" t="n">
        <v>8.1832</v>
      </c>
      <c r="F71" s="20" t="n">
        <v>9.027575</v>
      </c>
      <c r="G71" s="20" t="n">
        <v>9.409715</v>
      </c>
      <c r="H71" s="20" t="n">
        <v>9.85265</v>
      </c>
      <c r="I71" s="20" t="n">
        <v>10.2869</v>
      </c>
      <c r="J71" s="20" t="n">
        <v>10.23865</v>
      </c>
      <c r="K71" s="20" t="n">
        <v>9.453345545</v>
      </c>
      <c r="L71" s="21" t="n">
        <f aca="false">((K71/J71)-1)*100</f>
        <v>-7.67</v>
      </c>
    </row>
    <row r="72" customFormat="false" ht="9" hidden="false" customHeight="false" outlineLevel="0" collapsed="false">
      <c r="A72" s="22" t="s">
        <v>17</v>
      </c>
      <c r="B72" s="20" t="n">
        <v>18.2573387343315</v>
      </c>
      <c r="C72" s="20" t="n">
        <v>18.5878731884052</v>
      </c>
      <c r="D72" s="20" t="n">
        <v>18.1042821439689</v>
      </c>
      <c r="E72" s="20" t="n">
        <v>18.266922479788</v>
      </c>
      <c r="F72" s="20" t="n">
        <v>18.0352334467193</v>
      </c>
      <c r="G72" s="20" t="n">
        <v>18.6386364781329</v>
      </c>
      <c r="H72" s="20" t="n">
        <v>23.4573315097431</v>
      </c>
      <c r="I72" s="20" t="n">
        <v>29.312498133533</v>
      </c>
      <c r="J72" s="20" t="n">
        <v>30.4799451783559</v>
      </c>
      <c r="K72" s="20" t="n">
        <v>30.5879333356806</v>
      </c>
      <c r="L72" s="21" t="n">
        <f aca="false">((K72/J72)-1)*100</f>
        <v>0.35429249197394</v>
      </c>
    </row>
    <row r="73" customFormat="false" ht="9" hidden="false" customHeight="false" outlineLevel="0" collapsed="false">
      <c r="A73" s="22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</row>
    <row r="74" customFormat="false" ht="9" hidden="false" customHeight="false" outlineLevel="0" collapsed="false">
      <c r="A74" s="34" t="s">
        <v>61</v>
      </c>
      <c r="B74" s="33" t="n">
        <f aca="false">B20+B41+B43+B44+B45+B47+B48+B54+B56+B57</f>
        <v>517.949479537561</v>
      </c>
      <c r="C74" s="33" t="n">
        <f aca="false">C20+C41+C43+C44+C45+C47+C48+C54+C56+C57</f>
        <v>522.060245662867</v>
      </c>
      <c r="D74" s="33" t="n">
        <f aca="false">D20+D41+D43+D44+D45+D47+D48+D54+D56+D57</f>
        <v>584.788628349305</v>
      </c>
      <c r="E74" s="33" t="n">
        <f aca="false">E20+E41+E43+E44+E45+E47+E48+E54+E56+E57</f>
        <v>621.469582712474</v>
      </c>
      <c r="F74" s="33" t="n">
        <f aca="false">F20+F41+F43+F44+F45+F47+F48+F54+F56+F57</f>
        <v>657.658040701059</v>
      </c>
      <c r="G74" s="33" t="n">
        <f aca="false">G20+G41+G43+G44+G45+G47+G48+G54+G56+G57</f>
        <v>659.259816676702</v>
      </c>
      <c r="H74" s="33" t="n">
        <f aca="false">H20+H41+H43+H44+H45+H47+H48+H54+H56+H57</f>
        <v>690.683739840984</v>
      </c>
      <c r="I74" s="33" t="n">
        <f aca="false">I20+I41+I43+I44+I45+I47+I48+I54+I56+I57</f>
        <v>725.342215686707</v>
      </c>
      <c r="J74" s="33" t="n">
        <f aca="false">J20+J41+J43+J44+J45+J47+J48+J54+J56+J57</f>
        <v>754.66292829983</v>
      </c>
      <c r="K74" s="33" t="n">
        <f aca="false">K20+K41+K43+K44+K45+K47+K48+K54+K56+K57</f>
        <v>786.662088434223</v>
      </c>
      <c r="L74" s="14" t="n">
        <f aca="false">((K74/J74)-1)*100</f>
        <v>4.2401924003983</v>
      </c>
    </row>
    <row r="75" customFormat="false" ht="9" hidden="false" customHeight="false" outlineLevel="0" collapsed="false">
      <c r="A75" s="34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14"/>
    </row>
    <row r="76" customFormat="false" ht="9" hidden="false" customHeight="false" outlineLevel="0" collapsed="false">
      <c r="A76" s="34" t="s">
        <v>62</v>
      </c>
      <c r="B76" s="33" t="n">
        <f aca="false">B6-B74</f>
        <v>2527.49020670461</v>
      </c>
      <c r="C76" s="33" t="n">
        <f aca="false">C6-C74</f>
        <v>2430.70275057733</v>
      </c>
      <c r="D76" s="33" t="n">
        <f aca="false">D6-D74</f>
        <v>2584.52748799264</v>
      </c>
      <c r="E76" s="33" t="n">
        <f aca="false">E6-E74</f>
        <v>2647.5481852448</v>
      </c>
      <c r="F76" s="33" t="n">
        <f aca="false">F6-F74</f>
        <v>2679.47491792789</v>
      </c>
      <c r="G76" s="33" t="n">
        <f aca="false">G6-G74</f>
        <v>2716.92883027193</v>
      </c>
      <c r="H76" s="33" t="n">
        <f aca="false">H6-H74</f>
        <v>2756.18081231673</v>
      </c>
      <c r="I76" s="33" t="n">
        <f aca="false">I6-I74</f>
        <v>2794.08634500372</v>
      </c>
      <c r="J76" s="33" t="n">
        <f aca="false">J6-J74</f>
        <v>2795.15447856659</v>
      </c>
      <c r="K76" s="33" t="n">
        <f aca="false">K6-K74</f>
        <v>2893.71553355788</v>
      </c>
      <c r="L76" s="14" t="n">
        <f aca="false">((K76/J76)-1)*100</f>
        <v>3.52613981613761</v>
      </c>
    </row>
    <row r="77" customFormat="false" ht="9" hidden="false" customHeight="false" outlineLevel="0" collapsed="false">
      <c r="A77" s="35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14"/>
    </row>
    <row r="78" customFormat="false" ht="9.75" hidden="false" customHeight="true" outlineLevel="0" collapsed="false">
      <c r="A78" s="36" t="s">
        <v>63</v>
      </c>
      <c r="B78" s="37"/>
      <c r="C78" s="37"/>
      <c r="D78" s="37"/>
      <c r="E78" s="37"/>
      <c r="F78" s="38"/>
      <c r="G78" s="37"/>
      <c r="H78" s="38"/>
      <c r="I78" s="38"/>
      <c r="J78" s="39"/>
      <c r="K78" s="39"/>
      <c r="L78" s="40"/>
    </row>
    <row r="79" customFormat="false" ht="9" hidden="false" customHeight="false" outlineLevel="0" collapsed="false">
      <c r="A79" s="41" t="s">
        <v>64</v>
      </c>
      <c r="B79" s="42"/>
      <c r="C79" s="42"/>
      <c r="D79" s="42"/>
      <c r="E79" s="42"/>
      <c r="F79" s="43"/>
      <c r="G79" s="42"/>
      <c r="H79" s="43"/>
      <c r="I79" s="43"/>
      <c r="J79" s="44"/>
      <c r="K79" s="44"/>
      <c r="L79" s="25"/>
    </row>
    <row r="80" customFormat="false" ht="9" hidden="false" customHeight="false" outlineLevel="0" collapsed="false">
      <c r="A80" s="45" t="s">
        <v>65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9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6"/>
    </row>
    <row r="82" customFormat="false" ht="9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9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9" hidden="false" customHeight="false" outlineLevel="0" collapsed="false">
      <c r="A84" s="5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"/>
    </row>
    <row r="85" customFormat="false" ht="9" hidden="false" customHeight="false" outlineLevel="0" collapsed="false">
      <c r="A85" s="5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"/>
    </row>
    <row r="86" customFormat="false" ht="9" hidden="false" customHeight="false" outlineLevel="0" collapsed="false">
      <c r="A86" s="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"/>
    </row>
    <row r="87" customFormat="false" ht="9" hidden="false" customHeight="false" outlineLevel="0" collapsed="false">
      <c r="A87" s="5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Usuário do Windows</cp:lastModifiedBy>
  <cp:lastPrinted>2011-06-15T21:26:24Z</cp:lastPrinted>
  <dcterms:modified xsi:type="dcterms:W3CDTF">2018-06-15T15:16:42Z</dcterms:modified>
  <cp:revision>0</cp:revision>
  <dc:subject/>
  <dc:title/>
</cp:coreProperties>
</file>