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Gráf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ela 4.11 – Consumo de metanol, segundo grandes regiões e unidades da Federação – 2008-2017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Consumo mensal de metanol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Brasil</t>
  </si>
  <si>
    <t xml:space="preserve">Região Norte </t>
  </si>
  <si>
    <t xml:space="preserve">Rondônia </t>
  </si>
  <si>
    <t xml:space="preserve">Par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</t>
  </si>
  <si>
    <t xml:space="preserve">Bahia </t>
  </si>
  <si>
    <t xml:space="preserve">Região Sudeste </t>
  </si>
  <si>
    <t xml:space="preserve">Minas Gerais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Fonte: ANP/SRP, conforme Resolução ANP nº 17/2004.</t>
  </si>
  <si>
    <t xml:space="preserve">Nota: O consumo de metanol pode variar em função do processo de produção e das matérias-primas utilizadas na fabricação de biodies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12 - Consumo de metanol, segundo grandes regiões – 2008-2017
</a:t>
            </a:r>
          </a:p>
        </c:rich>
      </c:tx>
      <c:layout>
        <c:manualLayout>
          <c:xMode val="edge"/>
          <c:yMode val="edge"/>
          <c:x val="0.130860509501286"/>
          <c:y val="0.026383692426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129596181137918"/>
          <c:w val="0.939424114181396"/>
          <c:h val="0.816668816926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lan1!$B$9:$K$9</c:f>
              <c:numCache>
                <c:formatCode>General</c:formatCode>
                <c:ptCount val="10"/>
                <c:pt idx="0">
                  <c:v>3846.707</c:v>
                </c:pt>
                <c:pt idx="1">
                  <c:v>8021</c:v>
                </c:pt>
                <c:pt idx="2">
                  <c:v>17816</c:v>
                </c:pt>
                <c:pt idx="3">
                  <c:v>15883.045</c:v>
                </c:pt>
                <c:pt idx="4">
                  <c:v>10741.921</c:v>
                </c:pt>
                <c:pt idx="5">
                  <c:v>7327.773</c:v>
                </c:pt>
                <c:pt idx="6">
                  <c:v>13857.046</c:v>
                </c:pt>
                <c:pt idx="7">
                  <c:v>10973.197</c:v>
                </c:pt>
                <c:pt idx="8">
                  <c:v>4138.611</c:v>
                </c:pt>
                <c:pt idx="9">
                  <c:v>1592.522</c:v>
                </c:pt>
              </c:numCache>
            </c:numRef>
          </c:val>
        </c:ser>
        <c:ser>
          <c:idx val="1"/>
          <c:order val="1"/>
          <c:tx>
            <c:strRef>
              <c:f>Plan1!$A$14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lan1!$B$14:$K$14</c:f>
              <c:numCache>
                <c:formatCode>General</c:formatCode>
                <c:ptCount val="10"/>
                <c:pt idx="0">
                  <c:v>20930.623</c:v>
                </c:pt>
                <c:pt idx="1">
                  <c:v>25319</c:v>
                </c:pt>
                <c:pt idx="2">
                  <c:v>23837.39</c:v>
                </c:pt>
                <c:pt idx="3">
                  <c:v>20186.432</c:v>
                </c:pt>
                <c:pt idx="4">
                  <c:v>32672.099</c:v>
                </c:pt>
                <c:pt idx="5">
                  <c:v>29839.68</c:v>
                </c:pt>
                <c:pt idx="6">
                  <c:v>26212.113</c:v>
                </c:pt>
                <c:pt idx="7">
                  <c:v>34539.452</c:v>
                </c:pt>
                <c:pt idx="8">
                  <c:v>30271.491</c:v>
                </c:pt>
                <c:pt idx="9">
                  <c:v>32596.814</c:v>
                </c:pt>
              </c:numCache>
            </c:numRef>
          </c:val>
        </c:ser>
        <c:ser>
          <c:idx val="2"/>
          <c:order val="2"/>
          <c:tx>
            <c:strRef>
              <c:f>Plan1!$A$21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lan1!$B$21:$K$21</c:f>
              <c:numCache>
                <c:formatCode>General</c:formatCode>
                <c:ptCount val="10"/>
                <c:pt idx="0">
                  <c:v>23015.918</c:v>
                </c:pt>
                <c:pt idx="1">
                  <c:v>43240</c:v>
                </c:pt>
                <c:pt idx="2">
                  <c:v>48440.649</c:v>
                </c:pt>
                <c:pt idx="3">
                  <c:v>47690.083</c:v>
                </c:pt>
                <c:pt idx="4">
                  <c:v>31074.361</c:v>
                </c:pt>
                <c:pt idx="5">
                  <c:v>32507.633</c:v>
                </c:pt>
                <c:pt idx="6">
                  <c:v>32962.378</c:v>
                </c:pt>
                <c:pt idx="7">
                  <c:v>33474.852</c:v>
                </c:pt>
                <c:pt idx="8">
                  <c:v>26333.8555</c:v>
                </c:pt>
                <c:pt idx="9">
                  <c:v>36263.5007</c:v>
                </c:pt>
              </c:numCache>
            </c:numRef>
          </c:val>
        </c:ser>
        <c:ser>
          <c:idx val="3"/>
          <c:order val="3"/>
          <c:tx>
            <c:strRef>
              <c:f>Plan1!$A$26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lan1!$B$26:$K$26</c:f>
              <c:numCache>
                <c:formatCode>General</c:formatCode>
                <c:ptCount val="10"/>
                <c:pt idx="0">
                  <c:v>38024.034</c:v>
                </c:pt>
                <c:pt idx="1">
                  <c:v>55845</c:v>
                </c:pt>
                <c:pt idx="2">
                  <c:v>79624</c:v>
                </c:pt>
                <c:pt idx="3">
                  <c:v>103538.272</c:v>
                </c:pt>
                <c:pt idx="4">
                  <c:v>102064.039</c:v>
                </c:pt>
                <c:pt idx="5">
                  <c:v>124968.804</c:v>
                </c:pt>
                <c:pt idx="6">
                  <c:v>139412.004</c:v>
                </c:pt>
                <c:pt idx="7">
                  <c:v>158068.327</c:v>
                </c:pt>
                <c:pt idx="8">
                  <c:v>157644.796</c:v>
                </c:pt>
                <c:pt idx="9">
                  <c:v>187495.735</c:v>
                </c:pt>
              </c:numCache>
            </c:numRef>
          </c:val>
        </c:ser>
        <c:ser>
          <c:idx val="4"/>
          <c:order val="4"/>
          <c:tx>
            <c:strRef>
              <c:f>Plan1!$A$31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Plan1!$B$31:$K$31</c:f>
              <c:numCache>
                <c:formatCode>General</c:formatCode>
                <c:ptCount val="10"/>
                <c:pt idx="0">
                  <c:v>50225.93</c:v>
                </c:pt>
                <c:pt idx="1">
                  <c:v>66686</c:v>
                </c:pt>
                <c:pt idx="2">
                  <c:v>108932</c:v>
                </c:pt>
                <c:pt idx="3">
                  <c:v>114592.4445</c:v>
                </c:pt>
                <c:pt idx="4">
                  <c:v>128680.862</c:v>
                </c:pt>
                <c:pt idx="5">
                  <c:v>138223.074</c:v>
                </c:pt>
                <c:pt idx="6">
                  <c:v>167509.107</c:v>
                </c:pt>
                <c:pt idx="7">
                  <c:v>194527.957</c:v>
                </c:pt>
                <c:pt idx="8">
                  <c:v>162821.633</c:v>
                </c:pt>
                <c:pt idx="9">
                  <c:v>207362.852</c:v>
                </c:pt>
              </c:numCache>
            </c:numRef>
          </c:val>
        </c:ser>
        <c:gapWidth val="150"/>
        <c:overlap val="0"/>
        <c:axId val="26013271"/>
        <c:axId val="45017572"/>
      </c:barChart>
      <c:catAx>
        <c:axId val="2601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7572"/>
        <c:crossesAt val="0"/>
        <c:auto val="1"/>
        <c:lblAlgn val="ctr"/>
        <c:lblOffset val="100"/>
        <c:noMultiLvlLbl val="0"/>
      </c:catAx>
      <c:valAx>
        <c:axId val="45017572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3271"/>
        <c:crossesAt val="1"/>
        <c:crossBetween val="midCat"/>
        <c:majorUnit val="5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28628329599"/>
          <c:y val="0.934782608695652"/>
          <c:w val="0.6586590324454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2</xdr:row>
      <xdr:rowOff>66600</xdr:rowOff>
    </xdr:from>
    <xdr:to>
      <xdr:col>10</xdr:col>
      <xdr:colOff>148680</xdr:colOff>
      <xdr:row>72</xdr:row>
      <xdr:rowOff>75600</xdr:rowOff>
    </xdr:to>
    <xdr:sp>
      <xdr:nvSpPr>
        <xdr:cNvPr id="0" name="Conector reto 45"/>
        <xdr:cNvSpPr/>
      </xdr:nvSpPr>
      <xdr:spPr>
        <a:xfrm flipV="1">
          <a:off x="5031360" y="11734560"/>
          <a:ext cx="2073600" cy="900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6</xdr:row>
      <xdr:rowOff>161640</xdr:rowOff>
    </xdr:from>
    <xdr:to>
      <xdr:col>6</xdr:col>
      <xdr:colOff>160200</xdr:colOff>
      <xdr:row>18</xdr:row>
      <xdr:rowOff>85680</xdr:rowOff>
    </xdr:to>
    <xdr:sp>
      <xdr:nvSpPr>
        <xdr:cNvPr id="2" name="CaixaDeTexto 3"/>
        <xdr:cNvSpPr/>
      </xdr:nvSpPr>
      <xdr:spPr>
        <a:xfrm flipV="1">
          <a:off x="822240" y="1136520"/>
          <a:ext cx="4214880" cy="18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0</xdr:colOff>
      <xdr:row>33</xdr:row>
      <xdr:rowOff>122400</xdr:rowOff>
    </xdr:from>
    <xdr:to>
      <xdr:col>6</xdr:col>
      <xdr:colOff>73440</xdr:colOff>
      <xdr:row>35</xdr:row>
      <xdr:rowOff>31680</xdr:rowOff>
    </xdr:to>
    <xdr:sp>
      <xdr:nvSpPr>
        <xdr:cNvPr id="3" name="CaixaDeTexto 1"/>
        <xdr:cNvSpPr/>
      </xdr:nvSpPr>
      <xdr:spPr>
        <a:xfrm>
          <a:off x="759600" y="5486760"/>
          <a:ext cx="41907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240</xdr:colOff>
      <xdr:row>33</xdr:row>
      <xdr:rowOff>58320</xdr:rowOff>
    </xdr:from>
    <xdr:to>
      <xdr:col>5</xdr:col>
      <xdr:colOff>751680</xdr:colOff>
      <xdr:row>35</xdr:row>
      <xdr:rowOff>9360</xdr:rowOff>
    </xdr:to>
    <xdr:sp>
      <xdr:nvSpPr>
        <xdr:cNvPr id="4" name="CaixaDeTexto 2"/>
        <xdr:cNvSpPr/>
      </xdr:nvSpPr>
      <xdr:spPr>
        <a:xfrm>
          <a:off x="705240" y="5422680"/>
          <a:ext cx="4110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ANP/SPC (tabela 4.1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2" customFormat="true" ht="12.75" hidden="false" customHeight="true" outlineLevel="0" collapsed="false">
      <c r="A2" s="3"/>
      <c r="B2" s="3"/>
      <c r="C2" s="3"/>
      <c r="D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2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2" customFormat="true" ht="12.75" hidden="false" customHeight="true" outlineLevel="0" collapsed="false">
      <c r="A4" s="4"/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" customFormat="tru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" customFormat="true" ht="1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" customFormat="true" ht="9" hidden="false" customHeight="true" outlineLevel="0" collapsed="false">
      <c r="A7" s="10" t="s">
        <v>3</v>
      </c>
      <c r="B7" s="11" t="n">
        <f aca="false">B9+B14+B21+B26+B31</f>
        <v>136043.212</v>
      </c>
      <c r="C7" s="11" t="n">
        <f aca="false">C9+C14+C21+C26+C31</f>
        <v>199111</v>
      </c>
      <c r="D7" s="11" t="n">
        <f aca="false">D9+D14+D21+D26+D31</f>
        <v>278650.039</v>
      </c>
      <c r="E7" s="11" t="n">
        <f aca="false">E9+E14+E21+E26+E31</f>
        <v>301890.2765</v>
      </c>
      <c r="F7" s="11" t="n">
        <f aca="false">F9+F14+F21+F26+F31</f>
        <v>305233.282</v>
      </c>
      <c r="G7" s="11" t="n">
        <f aca="false">G9+G14+G21+G26+G31</f>
        <v>332866.964</v>
      </c>
      <c r="H7" s="11" t="n">
        <f aca="false">H9+H14+H21+H26+H31</f>
        <v>379952.648</v>
      </c>
      <c r="I7" s="11" t="n">
        <f aca="false">I9+I14+I21+I26+I31</f>
        <v>431583.785</v>
      </c>
      <c r="J7" s="11" t="n">
        <f aca="false">J9+J14+J21+J26+J31</f>
        <v>381210.3865</v>
      </c>
      <c r="K7" s="11" t="n">
        <f aca="false">K9+K14+K21+K26+K31</f>
        <v>465311.423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" customFormat="true" ht="9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" customFormat="true" ht="9" hidden="false" customHeight="true" outlineLevel="0" collapsed="false">
      <c r="A9" s="10" t="s">
        <v>4</v>
      </c>
      <c r="B9" s="13" t="n">
        <f aca="false">SUM(B10:B12)</f>
        <v>3846.707</v>
      </c>
      <c r="C9" s="13" t="n">
        <f aca="false">SUM(C10:C12)</f>
        <v>8021</v>
      </c>
      <c r="D9" s="13" t="n">
        <f aca="false">SUM(D10:D12)</f>
        <v>17816</v>
      </c>
      <c r="E9" s="13" t="n">
        <f aca="false">SUM(E10:E12)</f>
        <v>15883.045</v>
      </c>
      <c r="F9" s="13" t="n">
        <f aca="false">SUM(F10:F12)</f>
        <v>10741.921</v>
      </c>
      <c r="G9" s="13" t="n">
        <f aca="false">SUM(G10:G12)</f>
        <v>7327.773</v>
      </c>
      <c r="H9" s="13" t="n">
        <f aca="false">SUM(H10:H12)</f>
        <v>13857.046</v>
      </c>
      <c r="I9" s="13" t="n">
        <f aca="false">SUM(I10:I12)</f>
        <v>10973.197</v>
      </c>
      <c r="J9" s="13" t="n">
        <f aca="false">SUM(J10:J12)</f>
        <v>4138.611</v>
      </c>
      <c r="K9" s="13" t="n">
        <f aca="false">SUM(K10:K12)</f>
        <v>1592.52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" customFormat="true" ht="10.5" hidden="false" customHeight="true" outlineLevel="0" collapsed="false">
      <c r="A10" s="14" t="s">
        <v>5</v>
      </c>
      <c r="B10" s="15" t="n">
        <v>81.018</v>
      </c>
      <c r="C10" s="15" t="n">
        <v>652</v>
      </c>
      <c r="D10" s="15" t="n">
        <v>1371</v>
      </c>
      <c r="E10" s="15" t="n">
        <v>504.498</v>
      </c>
      <c r="F10" s="15" t="n">
        <v>1490.199</v>
      </c>
      <c r="G10" s="15" t="n">
        <v>2598.223</v>
      </c>
      <c r="H10" s="15" t="n">
        <v>2224.19</v>
      </c>
      <c r="I10" s="15" t="n">
        <v>1011.461</v>
      </c>
      <c r="J10" s="15" t="n">
        <v>694.547</v>
      </c>
      <c r="K10" s="15" t="n">
        <v>1563.5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" customFormat="true" ht="10.5" hidden="false" customHeight="true" outlineLevel="0" collapsed="false">
      <c r="A11" s="14" t="s">
        <v>6</v>
      </c>
      <c r="B11" s="15" t="n">
        <v>983.138</v>
      </c>
      <c r="C11" s="15" t="n">
        <v>985</v>
      </c>
      <c r="D11" s="15" t="n">
        <v>695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2" customFormat="true" ht="10.5" hidden="false" customHeight="true" outlineLevel="0" collapsed="false">
      <c r="A12" s="14" t="s">
        <v>7</v>
      </c>
      <c r="B12" s="15" t="n">
        <v>2782.551</v>
      </c>
      <c r="C12" s="15" t="n">
        <v>6384</v>
      </c>
      <c r="D12" s="15" t="n">
        <v>15750</v>
      </c>
      <c r="E12" s="15" t="n">
        <v>15378.547</v>
      </c>
      <c r="F12" s="15" t="n">
        <v>9251.722</v>
      </c>
      <c r="G12" s="15" t="n">
        <v>4729.55</v>
      </c>
      <c r="H12" s="15" t="n">
        <v>11632.856</v>
      </c>
      <c r="I12" s="15" t="n">
        <v>9961.736</v>
      </c>
      <c r="J12" s="15" t="n">
        <v>3444.064</v>
      </c>
      <c r="K12" s="15" t="n">
        <v>28.93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2" customFormat="true" ht="9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" customFormat="true" ht="9" hidden="false" customHeight="true" outlineLevel="0" collapsed="false">
      <c r="A14" s="10" t="s">
        <v>8</v>
      </c>
      <c r="B14" s="13" t="n">
        <f aca="false">SUM(B15:B19)</f>
        <v>20930.623</v>
      </c>
      <c r="C14" s="13" t="n">
        <f aca="false">SUM(C15:C19)</f>
        <v>25319</v>
      </c>
      <c r="D14" s="13" t="n">
        <f aca="false">SUM(D15:D19)</f>
        <v>23837.39</v>
      </c>
      <c r="E14" s="13" t="n">
        <f aca="false">SUM(E15:E19)</f>
        <v>20186.432</v>
      </c>
      <c r="F14" s="13" t="n">
        <f aca="false">SUM(F15:F19)</f>
        <v>32672.099</v>
      </c>
      <c r="G14" s="13" t="n">
        <f aca="false">SUM(G15:G19)</f>
        <v>29839.68</v>
      </c>
      <c r="H14" s="13" t="n">
        <f aca="false">SUM(H15:H19)</f>
        <v>26212.113</v>
      </c>
      <c r="I14" s="13" t="n">
        <f aca="false">SUM(I15:I19)</f>
        <v>34539.452</v>
      </c>
      <c r="J14" s="13" t="n">
        <f aca="false">SUM(J15:J19)</f>
        <v>30271.491</v>
      </c>
      <c r="K14" s="13" t="n">
        <f aca="false">SUM(K15:K19)</f>
        <v>32596.81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" customFormat="true" ht="10.5" hidden="false" customHeight="true" outlineLevel="0" collapsed="false">
      <c r="A15" s="14" t="s">
        <v>9</v>
      </c>
      <c r="B15" s="18" t="n">
        <v>7007.773</v>
      </c>
      <c r="C15" s="18" t="n">
        <v>6767</v>
      </c>
      <c r="D15" s="18" t="n">
        <v>408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" customFormat="true" ht="10.5" hidden="false" customHeight="true" outlineLevel="0" collapsed="false">
      <c r="A16" s="14" t="s">
        <v>10</v>
      </c>
      <c r="B16" s="18" t="n">
        <v>620.266</v>
      </c>
      <c r="C16" s="18" t="n">
        <v>51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" customFormat="true" ht="10.5" hidden="false" customHeight="true" outlineLevel="0" collapsed="false">
      <c r="A17" s="14" t="s">
        <v>11</v>
      </c>
      <c r="B17" s="15" t="n">
        <v>2062.432</v>
      </c>
      <c r="C17" s="15" t="n">
        <v>5575</v>
      </c>
      <c r="D17" s="15" t="n">
        <v>6911.606</v>
      </c>
      <c r="E17" s="15" t="n">
        <v>5365.434</v>
      </c>
      <c r="F17" s="15" t="n">
        <v>6684.638</v>
      </c>
      <c r="G17" s="15" t="n">
        <v>8295.42</v>
      </c>
      <c r="H17" s="15" t="n">
        <v>7121.534</v>
      </c>
      <c r="I17" s="15" t="n">
        <v>8958.763</v>
      </c>
      <c r="J17" s="15" t="n">
        <v>5553.778</v>
      </c>
      <c r="K17" s="19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" customFormat="true" ht="10.5" hidden="false" customHeight="true" outlineLevel="0" collapsed="false">
      <c r="A18" s="14" t="s">
        <v>12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5" t="n">
        <v>160.884</v>
      </c>
      <c r="J18" s="19" t="n">
        <v>0</v>
      </c>
      <c r="K18" s="19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" customFormat="true" ht="10.5" hidden="false" customHeight="true" outlineLevel="0" collapsed="false">
      <c r="A19" s="14" t="s">
        <v>13</v>
      </c>
      <c r="B19" s="15" t="n">
        <v>11240.152</v>
      </c>
      <c r="C19" s="15" t="n">
        <v>12459</v>
      </c>
      <c r="D19" s="15" t="n">
        <v>12841.784</v>
      </c>
      <c r="E19" s="15" t="n">
        <v>14820.998</v>
      </c>
      <c r="F19" s="15" t="n">
        <v>25987.461</v>
      </c>
      <c r="G19" s="15" t="n">
        <v>21544.26</v>
      </c>
      <c r="H19" s="15" t="n">
        <v>19090.579</v>
      </c>
      <c r="I19" s="15" t="n">
        <v>25419.805</v>
      </c>
      <c r="J19" s="15" t="n">
        <v>24717.713</v>
      </c>
      <c r="K19" s="15" t="n">
        <v>32596.81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" customFormat="true" ht="9" hidden="false" customHeight="tru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" customFormat="true" ht="9" hidden="false" customHeight="true" outlineLevel="0" collapsed="false">
      <c r="A21" s="10" t="s">
        <v>14</v>
      </c>
      <c r="B21" s="11" t="n">
        <f aca="false">SUM(B22:B24)</f>
        <v>23015.918</v>
      </c>
      <c r="C21" s="11" t="n">
        <f aca="false">SUM(C22:C24)</f>
        <v>43240</v>
      </c>
      <c r="D21" s="11" t="n">
        <f aca="false">SUM(D22:D24)</f>
        <v>48440.649</v>
      </c>
      <c r="E21" s="11" t="n">
        <f aca="false">SUM(E22:E24)</f>
        <v>47690.083</v>
      </c>
      <c r="F21" s="11" t="n">
        <f aca="false">SUM(F22:F24)</f>
        <v>31074.361</v>
      </c>
      <c r="G21" s="11" t="n">
        <f aca="false">SUM(G22:G24)</f>
        <v>32507.633</v>
      </c>
      <c r="H21" s="11" t="n">
        <f aca="false">SUM(H22:H24)</f>
        <v>32962.378</v>
      </c>
      <c r="I21" s="11" t="n">
        <f aca="false">SUM(I22:I24)</f>
        <v>33474.852</v>
      </c>
      <c r="J21" s="11" t="n">
        <f aca="false">SUM(J22:J24)</f>
        <v>26333.8555</v>
      </c>
      <c r="K21" s="11" t="n">
        <f aca="false">SUM(K22:K24)</f>
        <v>36263.500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2" customFormat="true" ht="9.75" hidden="false" customHeight="true" outlineLevel="0" collapsed="false">
      <c r="A22" s="14" t="s">
        <v>15</v>
      </c>
      <c r="B22" s="16" t="n">
        <v>0</v>
      </c>
      <c r="C22" s="15" t="n">
        <v>4223</v>
      </c>
      <c r="D22" s="15" t="n">
        <v>8434.53</v>
      </c>
      <c r="E22" s="15" t="n">
        <v>8277.181</v>
      </c>
      <c r="F22" s="15" t="n">
        <v>8476.72</v>
      </c>
      <c r="G22" s="15" t="n">
        <v>8881.205</v>
      </c>
      <c r="H22" s="15" t="n">
        <v>8355.838</v>
      </c>
      <c r="I22" s="15" t="n">
        <v>10001.724</v>
      </c>
      <c r="J22" s="15" t="n">
        <v>9610.692</v>
      </c>
      <c r="K22" s="15" t="n">
        <v>12547.8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2" customFormat="true" ht="9.75" hidden="false" customHeight="true" outlineLevel="0" collapsed="false">
      <c r="A23" s="14" t="s">
        <v>16</v>
      </c>
      <c r="B23" s="16" t="n">
        <v>0</v>
      </c>
      <c r="C23" s="15" t="n">
        <v>901</v>
      </c>
      <c r="D23" s="15" t="n">
        <v>2075</v>
      </c>
      <c r="E23" s="15" t="n">
        <v>1170.879</v>
      </c>
      <c r="F23" s="15" t="n">
        <v>1978.695</v>
      </c>
      <c r="G23" s="15" t="n">
        <v>1056.299</v>
      </c>
      <c r="H23" s="15" t="n">
        <v>2876.161</v>
      </c>
      <c r="I23" s="15" t="n">
        <v>2758.006</v>
      </c>
      <c r="J23" s="15" t="n">
        <v>3999.581</v>
      </c>
      <c r="K23" s="15" t="n">
        <v>7279.89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2" customFormat="true" ht="9.75" hidden="false" customHeight="true" outlineLevel="0" collapsed="false">
      <c r="A24" s="14" t="s">
        <v>17</v>
      </c>
      <c r="B24" s="15" t="n">
        <v>23015.918</v>
      </c>
      <c r="C24" s="15" t="n">
        <v>38116</v>
      </c>
      <c r="D24" s="15" t="n">
        <v>37931.119</v>
      </c>
      <c r="E24" s="15" t="n">
        <v>38242.023</v>
      </c>
      <c r="F24" s="15" t="n">
        <v>20618.946</v>
      </c>
      <c r="G24" s="15" t="n">
        <v>22570.129</v>
      </c>
      <c r="H24" s="15" t="n">
        <v>21730.379</v>
      </c>
      <c r="I24" s="15" t="n">
        <v>20715.122</v>
      </c>
      <c r="J24" s="15" t="n">
        <v>12723.5825</v>
      </c>
      <c r="K24" s="15" t="n">
        <v>16435.756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2" customFormat="true" ht="9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2" customFormat="true" ht="9" hidden="false" customHeight="true" outlineLevel="0" collapsed="false">
      <c r="A26" s="10" t="s">
        <v>18</v>
      </c>
      <c r="B26" s="11" t="n">
        <f aca="false">SUM(B27:B29)</f>
        <v>38024.034</v>
      </c>
      <c r="C26" s="11" t="n">
        <f aca="false">SUM(C27:C29)</f>
        <v>55845</v>
      </c>
      <c r="D26" s="11" t="n">
        <f aca="false">SUM(D27:D29)</f>
        <v>79624</v>
      </c>
      <c r="E26" s="11" t="n">
        <f aca="false">SUM(E27:E29)</f>
        <v>103538.272</v>
      </c>
      <c r="F26" s="11" t="n">
        <f aca="false">SUM(F27:F29)</f>
        <v>102064.039</v>
      </c>
      <c r="G26" s="11" t="n">
        <f aca="false">SUM(G27:G29)</f>
        <v>124968.804</v>
      </c>
      <c r="H26" s="11" t="n">
        <f aca="false">SUM(H27:H29)</f>
        <v>139412.004</v>
      </c>
      <c r="I26" s="11" t="n">
        <f aca="false">SUM(I27:I29)</f>
        <v>158068.327</v>
      </c>
      <c r="J26" s="11" t="n">
        <f aca="false">SUM(J27:J29)</f>
        <v>157644.796</v>
      </c>
      <c r="K26" s="11" t="n">
        <f aca="false">SUM(K27:K29)</f>
        <v>187495.73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2" customFormat="true" ht="10.5" hidden="false" customHeight="true" outlineLevel="0" collapsed="false">
      <c r="A27" s="14" t="s">
        <v>19</v>
      </c>
      <c r="B27" s="15" t="n">
        <v>924.751</v>
      </c>
      <c r="C27" s="15" t="n">
        <v>2823</v>
      </c>
      <c r="D27" s="15" t="n">
        <v>8647</v>
      </c>
      <c r="E27" s="15" t="n">
        <v>13728.314</v>
      </c>
      <c r="F27" s="15" t="n">
        <v>14068.377</v>
      </c>
      <c r="G27" s="15" t="n">
        <v>21520.969</v>
      </c>
      <c r="H27" s="15" t="n">
        <v>29691.12</v>
      </c>
      <c r="I27" s="15" t="n">
        <v>36651.014</v>
      </c>
      <c r="J27" s="15" t="n">
        <v>39656.6</v>
      </c>
      <c r="K27" s="15" t="n">
        <v>50075.37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" customFormat="true" ht="10.5" hidden="false" customHeight="true" outlineLevel="0" collapsed="false">
      <c r="A28" s="14" t="s">
        <v>2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5" t="n">
        <v>3094.059</v>
      </c>
      <c r="H28" s="15" t="n">
        <v>5730.386</v>
      </c>
      <c r="I28" s="15" t="n">
        <v>2892.634</v>
      </c>
      <c r="J28" s="15" t="n">
        <v>11583.162</v>
      </c>
      <c r="K28" s="15" t="n">
        <v>12315.23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2" customFormat="true" ht="10.5" hidden="false" customHeight="true" outlineLevel="0" collapsed="false">
      <c r="A29" s="14" t="s">
        <v>21</v>
      </c>
      <c r="B29" s="15" t="n">
        <v>37099.283</v>
      </c>
      <c r="C29" s="15" t="n">
        <v>53022</v>
      </c>
      <c r="D29" s="15" t="n">
        <v>70977</v>
      </c>
      <c r="E29" s="15" t="n">
        <v>89809.958</v>
      </c>
      <c r="F29" s="15" t="n">
        <v>87995.662</v>
      </c>
      <c r="G29" s="15" t="n">
        <v>100353.776</v>
      </c>
      <c r="H29" s="15" t="n">
        <v>103990.498</v>
      </c>
      <c r="I29" s="15" t="n">
        <v>118524.679</v>
      </c>
      <c r="J29" s="15" t="n">
        <v>106405.034</v>
      </c>
      <c r="K29" s="15" t="n">
        <v>125105.12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2" customFormat="true" ht="9" hidden="false" customHeight="true" outlineLevel="0" collapsed="false">
      <c r="A30" s="1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2" customFormat="true" ht="9" hidden="false" customHeight="true" outlineLevel="0" collapsed="false">
      <c r="A31" s="10" t="s">
        <v>22</v>
      </c>
      <c r="B31" s="11" t="n">
        <f aca="false">SUM(B32:B34)</f>
        <v>50225.93</v>
      </c>
      <c r="C31" s="11" t="n">
        <f aca="false">SUM(C32:C34)</f>
        <v>66686</v>
      </c>
      <c r="D31" s="11" t="n">
        <f aca="false">SUM(D32:D34)</f>
        <v>108932</v>
      </c>
      <c r="E31" s="11" t="n">
        <f aca="false">SUM(E32:E34)</f>
        <v>114592.4445</v>
      </c>
      <c r="F31" s="11" t="n">
        <f aca="false">SUM(F32:F34)</f>
        <v>128680.862</v>
      </c>
      <c r="G31" s="11" t="n">
        <f aca="false">SUM(G32:G34)</f>
        <v>138223.074</v>
      </c>
      <c r="H31" s="11" t="n">
        <f aca="false">SUM(H32:H34)</f>
        <v>167509.107</v>
      </c>
      <c r="I31" s="11" t="n">
        <f aca="false">SUM(I32:I34)</f>
        <v>194527.957</v>
      </c>
      <c r="J31" s="11" t="n">
        <f aca="false">SUM(J32:J34)</f>
        <v>162821.633</v>
      </c>
      <c r="K31" s="11" t="n">
        <f aca="false">SUM(K32:K34)</f>
        <v>207362.85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2" customFormat="true" ht="10.5" hidden="false" customHeight="true" outlineLevel="0" collapsed="false">
      <c r="A32" s="14" t="s">
        <v>23</v>
      </c>
      <c r="B32" s="16" t="n">
        <v>0</v>
      </c>
      <c r="C32" s="15" t="n">
        <v>1011</v>
      </c>
      <c r="D32" s="15" t="n">
        <v>1783</v>
      </c>
      <c r="E32" s="15" t="n">
        <v>5029.428</v>
      </c>
      <c r="F32" s="15" t="n">
        <v>9540.076</v>
      </c>
      <c r="G32" s="15" t="n">
        <v>23746.725</v>
      </c>
      <c r="H32" s="15" t="n">
        <v>27033.275</v>
      </c>
      <c r="I32" s="15" t="n">
        <v>24705.457</v>
      </c>
      <c r="J32" s="15" t="n">
        <v>16317.077</v>
      </c>
      <c r="K32" s="15" t="n">
        <v>29500.77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2" customFormat="true" ht="10.5" hidden="false" customHeight="true" outlineLevel="0" collapsed="false">
      <c r="A33" s="14" t="s">
        <v>24</v>
      </c>
      <c r="B33" s="15" t="n">
        <v>29100.936</v>
      </c>
      <c r="C33" s="15" t="n">
        <v>39383</v>
      </c>
      <c r="D33" s="15" t="n">
        <v>62959</v>
      </c>
      <c r="E33" s="15" t="n">
        <v>60315.3565</v>
      </c>
      <c r="F33" s="15" t="n">
        <v>57165.047</v>
      </c>
      <c r="G33" s="15" t="n">
        <v>49385.436</v>
      </c>
      <c r="H33" s="15" t="n">
        <v>68041.715</v>
      </c>
      <c r="I33" s="15" t="n">
        <v>91490.713</v>
      </c>
      <c r="J33" s="15" t="n">
        <v>81530.416</v>
      </c>
      <c r="K33" s="15" t="n">
        <v>97786.61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2" customFormat="true" ht="10.5" hidden="false" customHeight="true" outlineLevel="0" collapsed="false">
      <c r="A34" s="14" t="s">
        <v>25</v>
      </c>
      <c r="B34" s="15" t="n">
        <v>21124.994</v>
      </c>
      <c r="C34" s="15" t="n">
        <v>26292</v>
      </c>
      <c r="D34" s="15" t="n">
        <v>44190</v>
      </c>
      <c r="E34" s="15" t="n">
        <v>49247.66</v>
      </c>
      <c r="F34" s="15" t="n">
        <v>61975.739</v>
      </c>
      <c r="G34" s="15" t="n">
        <v>65090.913</v>
      </c>
      <c r="H34" s="15" t="n">
        <v>72434.117</v>
      </c>
      <c r="I34" s="15" t="n">
        <v>78331.787</v>
      </c>
      <c r="J34" s="15" t="n">
        <v>64974.14</v>
      </c>
      <c r="K34" s="15" t="n">
        <v>80075.46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2" customFormat="true" ht="9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2" customFormat="true" ht="15" hidden="false" customHeight="false" outlineLevel="0" collapsed="false">
      <c r="A36" s="21" t="s">
        <v>26</v>
      </c>
      <c r="B36" s="22"/>
      <c r="C36" s="22"/>
      <c r="D36" s="2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5" hidden="false" customHeight="false" outlineLevel="0" collapsed="false">
      <c r="A37" s="23" t="s">
        <v>27</v>
      </c>
      <c r="B37" s="22"/>
      <c r="C37" s="22"/>
      <c r="D37" s="22"/>
      <c r="E37" s="2"/>
      <c r="F37" s="2"/>
      <c r="G37" s="2"/>
      <c r="H37" s="2"/>
      <c r="I37" s="2"/>
      <c r="J37" s="2"/>
      <c r="K37" s="2"/>
    </row>
  </sheetData>
  <mergeCells count="3">
    <mergeCell ref="A1:I1"/>
    <mergeCell ref="A3:A4"/>
    <mergeCell ref="B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12Z</dcterms:created>
  <dc:creator>avalle</dc:creator>
  <dc:description/>
  <dc:language>en-US</dc:language>
  <cp:lastModifiedBy>Usuário do Windows</cp:lastModifiedBy>
  <cp:lastPrinted>2012-05-16T10:46:01Z</cp:lastPrinted>
  <dcterms:modified xsi:type="dcterms:W3CDTF">2018-04-26T19:52:54Z</dcterms:modified>
  <cp:revision>0</cp:revision>
  <dc:subject/>
  <dc:title/>
</cp:coreProperties>
</file>