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ilhão b/dia</t>
  </si>
  <si>
    <t xml:space="preserve">Terra</t>
  </si>
  <si>
    <t xml:space="preserve">Mar</t>
  </si>
  <si>
    <t xml:space="preserve">n.º dias 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(* #,##0.00_);_(* \(#,##0.00\);_(* \-??_);_(@_)"/>
    <numFmt numFmtId="168" formatCode="0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Gráfico 2.5 – Evolução da produção de petróleo, por localização (terra e mar) – 2008-2017</a:t>
            </a:r>
          </a:p>
        </c:rich>
      </c:tx>
      <c:layout>
        <c:manualLayout>
          <c:xMode val="edge"/>
          <c:yMode val="edge"/>
          <c:x val="0.109065280592018"/>
          <c:y val="0.072738554881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285085014536"/>
          <c:y val="0.178985107556536"/>
          <c:w val="0.945951898511144"/>
          <c:h val="0.696014892443464"/>
        </c:manualLayout>
      </c:layout>
      <c:areaChart>
        <c:grouping val="stacked"/>
        <c:ser>
          <c:idx val="0"/>
          <c:order val="0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2.5'!$B$1:$K$1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G2.5'!$B$3:$K$3</c:f>
              <c:numCache>
                <c:formatCode>General</c:formatCode>
                <c:ptCount val="10"/>
                <c:pt idx="0">
                  <c:v>1.63097917488459</c:v>
                </c:pt>
                <c:pt idx="1">
                  <c:v>1.77100903506111</c:v>
                </c:pt>
                <c:pt idx="2">
                  <c:v>1.87392074152423</c:v>
                </c:pt>
                <c:pt idx="3">
                  <c:v>1.9233680359347</c:v>
                </c:pt>
                <c:pt idx="4">
                  <c:v>1.88077203551913</c:v>
                </c:pt>
                <c:pt idx="5">
                  <c:v>1.84882634520548</c:v>
                </c:pt>
                <c:pt idx="6">
                  <c:v>2.08589709589041</c:v>
                </c:pt>
                <c:pt idx="7">
                  <c:v>2.27753316188512</c:v>
                </c:pt>
                <c:pt idx="8">
                  <c:v>2.36077435066544</c:v>
                </c:pt>
                <c:pt idx="9">
                  <c:v>2.49464848576521</c:v>
                </c:pt>
              </c:numCache>
            </c:numRef>
          </c:val>
        </c:ser>
        <c:ser>
          <c:idx val="1"/>
          <c:order val="1"/>
          <c:tx>
            <c:strRef>
              <c:f>'G2.5'!$A$2</c:f>
              <c:strCache>
                <c:ptCount val="1"/>
                <c:pt idx="0">
                  <c:v>Ter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2.5'!$B$1:$K$1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G2.5'!$B$2:$K$2</c:f>
              <c:numCache>
                <c:formatCode>General</c:formatCode>
                <c:ptCount val="10"/>
                <c:pt idx="0">
                  <c:v>0.18124876304706</c:v>
                </c:pt>
                <c:pt idx="1">
                  <c:v>0.179355034327297</c:v>
                </c:pt>
                <c:pt idx="2">
                  <c:v>0.180747323347278</c:v>
                </c:pt>
                <c:pt idx="3">
                  <c:v>0.182031450155096</c:v>
                </c:pt>
                <c:pt idx="4">
                  <c:v>0.180453778688525</c:v>
                </c:pt>
                <c:pt idx="5">
                  <c:v>0.175049194520548</c:v>
                </c:pt>
                <c:pt idx="6">
                  <c:v>0.168704547945205</c:v>
                </c:pt>
                <c:pt idx="7">
                  <c:v>0.159911717841667</c:v>
                </c:pt>
                <c:pt idx="8">
                  <c:v>0.149419685454188</c:v>
                </c:pt>
                <c:pt idx="9">
                  <c:v>0.127071162269589</c:v>
                </c:pt>
              </c:numCache>
            </c:numRef>
          </c:val>
        </c:ser>
        <c:axId val="60642827"/>
        <c:axId val="23686764"/>
      </c:areaChart>
      <c:catAx>
        <c:axId val="60642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86764"/>
        <c:crossesAt val="0"/>
        <c:auto val="1"/>
        <c:lblAlgn val="ctr"/>
        <c:lblOffset val="100"/>
        <c:noMultiLvlLbl val="0"/>
      </c:catAx>
      <c:valAx>
        <c:axId val="23686764"/>
        <c:scaling>
          <c:orientation val="minMax"/>
          <c:max val="2.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lhões de barris/dia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750551571980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42827"/>
        <c:crossesAt val="1"/>
        <c:crossBetween val="midCat"/>
        <c:majorUnit val="0.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81173464893"/>
          <c:y val="0.855281301709873"/>
          <c:w val="0.28904942295833"/>
          <c:h val="0.0340595697738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6800</xdr:colOff>
      <xdr:row>29</xdr:row>
      <xdr:rowOff>59040</xdr:rowOff>
    </xdr:from>
    <xdr:to>
      <xdr:col>9</xdr:col>
      <xdr:colOff>580320</xdr:colOff>
      <xdr:row>31</xdr:row>
      <xdr:rowOff>59040</xdr:rowOff>
    </xdr:to>
    <xdr:sp>
      <xdr:nvSpPr>
        <xdr:cNvPr id="1" name="Text Box 1"/>
        <xdr:cNvSpPr/>
      </xdr:nvSpPr>
      <xdr:spPr>
        <a:xfrm>
          <a:off x="766800" y="4773240"/>
          <a:ext cx="7128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DP (Tabela 2.9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: Inclui condensad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9.85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s">
        <v>0</v>
      </c>
      <c r="B1" s="1" t="n">
        <v>2008</v>
      </c>
      <c r="C1" s="1" t="n">
        <v>2009</v>
      </c>
      <c r="D1" s="1" t="n">
        <v>2010</v>
      </c>
      <c r="E1" s="1" t="n">
        <v>2011</v>
      </c>
      <c r="F1" s="1" t="n">
        <v>2012</v>
      </c>
      <c r="G1" s="1" t="n">
        <v>2013</v>
      </c>
      <c r="H1" s="1" t="n">
        <v>2014</v>
      </c>
      <c r="I1" s="1" t="n">
        <v>2015</v>
      </c>
      <c r="J1" s="1" t="n">
        <v>2016</v>
      </c>
      <c r="K1" s="1" t="n">
        <v>2017</v>
      </c>
    </row>
    <row r="2" customFormat="false" ht="11.25" hidden="false" customHeight="false" outlineLevel="0" collapsed="false">
      <c r="A2" s="1" t="s">
        <v>1</v>
      </c>
      <c r="B2" s="2" t="n">
        <v>0.18124876304706</v>
      </c>
      <c r="C2" s="2" t="n">
        <v>0.179355034327297</v>
      </c>
      <c r="D2" s="2" t="n">
        <v>0.180747323347278</v>
      </c>
      <c r="E2" s="3" t="n">
        <v>0.182031450155096</v>
      </c>
      <c r="F2" s="3" t="n">
        <v>0.180453778688525</v>
      </c>
      <c r="G2" s="3" t="n">
        <v>0.175049194520548</v>
      </c>
      <c r="H2" s="3" t="n">
        <v>0.168704547945205</v>
      </c>
      <c r="I2" s="3" t="n">
        <v>0.159911717841667</v>
      </c>
      <c r="J2" s="3" t="n">
        <v>0.149419685454188</v>
      </c>
      <c r="K2" s="3" t="n">
        <v>0.127071162269589</v>
      </c>
    </row>
    <row r="3" customFormat="false" ht="11.25" hidden="false" customHeight="false" outlineLevel="0" collapsed="false">
      <c r="A3" s="1" t="s">
        <v>2</v>
      </c>
      <c r="B3" s="2" t="n">
        <v>1.63097917488459</v>
      </c>
      <c r="C3" s="2" t="n">
        <v>1.77100903506111</v>
      </c>
      <c r="D3" s="2" t="n">
        <v>1.87392074152423</v>
      </c>
      <c r="E3" s="3" t="n">
        <v>1.9233680359347</v>
      </c>
      <c r="F3" s="3" t="n">
        <v>1.88077203551913</v>
      </c>
      <c r="G3" s="3" t="n">
        <v>1.84882634520548</v>
      </c>
      <c r="H3" s="3" t="n">
        <v>2.08589709589041</v>
      </c>
      <c r="I3" s="3" t="n">
        <v>2.27753316188512</v>
      </c>
      <c r="J3" s="3" t="n">
        <v>2.36077435066544</v>
      </c>
      <c r="K3" s="3" t="n">
        <v>2.49464848576521</v>
      </c>
    </row>
    <row r="4" customFormat="false" ht="11.25" hidden="false" customHeight="false" outlineLevel="0" collapsed="false">
      <c r="A4" s="1" t="s">
        <v>3</v>
      </c>
      <c r="B4" s="1" t="n">
        <v>366</v>
      </c>
      <c r="C4" s="1" t="n">
        <v>365</v>
      </c>
      <c r="D4" s="1" t="n">
        <v>365</v>
      </c>
      <c r="E4" s="4" t="n">
        <v>365</v>
      </c>
      <c r="F4" s="1" t="n">
        <v>366</v>
      </c>
      <c r="G4" s="1" t="n">
        <v>365</v>
      </c>
      <c r="H4" s="1" t="n">
        <v>365</v>
      </c>
      <c r="I4" s="1" t="n">
        <v>365</v>
      </c>
      <c r="J4" s="1" t="n">
        <v>366</v>
      </c>
      <c r="K4" s="1" t="n">
        <v>365</v>
      </c>
    </row>
    <row r="6" customFormat="false" ht="11.25" hidden="false" customHeight="false" outlineLevel="0" collapsed="false">
      <c r="H6" s="2"/>
    </row>
    <row r="7" customFormat="false" ht="11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K7" s="6"/>
    </row>
    <row r="8" customFormat="false" ht="11.2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10" customFormat="false" ht="11.25" hidden="false" customHeight="false" outlineLevel="0" collapsed="false">
      <c r="B10" s="7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false" outlineLevel="0" collapsed="false">
      <c r="B11" s="7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fals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1.2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11.2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9" customFormat="false" ht="11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1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2" customFormat="false" ht="11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00:57Z</dcterms:created>
  <dc:creator>ANP</dc:creator>
  <dc:description/>
  <dc:language>en-US</dc:language>
  <cp:lastModifiedBy>Usuário do Windows</cp:lastModifiedBy>
  <cp:lastPrinted>2008-05-08T19:50:58Z</cp:lastPrinted>
  <dcterms:modified xsi:type="dcterms:W3CDTF">2018-05-21T19:01:09Z</dcterms:modified>
  <cp:revision>0</cp:revision>
  <dc:subject/>
  <dc:title/>
</cp:coreProperties>
</file>