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odução de Derivados de Petróleo (milhões m³)</t>
  </si>
  <si>
    <t xml:space="preserve">Energéticos</t>
  </si>
  <si>
    <t xml:space="preserve">Não energé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b val="true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17 – Evolução da produção de derivados de petróleo, energéticos e não energéticos – 2008-2017</a:t>
            </a:r>
          </a:p>
        </c:rich>
      </c:tx>
      <c:layout>
        <c:manualLayout>
          <c:xMode val="edge"/>
          <c:yMode val="edge"/>
          <c:x val="0.129371861509999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838075940446"/>
          <c:y val="0.153405956977386"/>
          <c:w val="0.927627521804246"/>
          <c:h val="0.585907335907336"/>
        </c:manualLayout>
      </c:layout>
      <c:areaChart>
        <c:grouping val="stacked"/>
        <c:ser>
          <c:idx val="0"/>
          <c:order val="0"/>
          <c:tx>
            <c:strRef>
              <c:f>'G2.17'!$A$3</c:f>
              <c:strCache>
                <c:ptCount val="1"/>
                <c:pt idx="0">
                  <c:v> Energétic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.17'!$B$2:$K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G2.17'!$B$3:$K$3</c:f>
              <c:numCache>
                <c:formatCode>General</c:formatCode>
                <c:ptCount val="10"/>
                <c:pt idx="0">
                  <c:v>91.4282565514987</c:v>
                </c:pt>
                <c:pt idx="1">
                  <c:v>92.4637970830208</c:v>
                </c:pt>
                <c:pt idx="2">
                  <c:v>93.1328468601896</c:v>
                </c:pt>
                <c:pt idx="3">
                  <c:v>97.397036710072</c:v>
                </c:pt>
                <c:pt idx="4">
                  <c:v>102.528383363323</c:v>
                </c:pt>
                <c:pt idx="5">
                  <c:v>110.16088298165</c:v>
                </c:pt>
                <c:pt idx="6">
                  <c:v>112.717561650309</c:v>
                </c:pt>
                <c:pt idx="7">
                  <c:v>106.717844362568</c:v>
                </c:pt>
                <c:pt idx="8">
                  <c:v>100.230490128552</c:v>
                </c:pt>
                <c:pt idx="9">
                  <c:v>96.5439448548972</c:v>
                </c:pt>
              </c:numCache>
            </c:numRef>
          </c:val>
        </c:ser>
        <c:ser>
          <c:idx val="1"/>
          <c:order val="1"/>
          <c:tx>
            <c:strRef>
              <c:f>'G2.17'!$A$4</c:f>
              <c:strCache>
                <c:ptCount val="1"/>
                <c:pt idx="0">
                  <c:v> Não energétic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.17'!$B$2:$K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G2.17'!$B$4:$K$4</c:f>
              <c:numCache>
                <c:formatCode>General</c:formatCode>
                <c:ptCount val="10"/>
                <c:pt idx="0">
                  <c:v>16.7577094273381</c:v>
                </c:pt>
                <c:pt idx="1">
                  <c:v>17.332536532735</c:v>
                </c:pt>
                <c:pt idx="2">
                  <c:v>17.3179634252887</c:v>
                </c:pt>
                <c:pt idx="3">
                  <c:v>17.0248843385857</c:v>
                </c:pt>
                <c:pt idx="4">
                  <c:v>17.675602787364</c:v>
                </c:pt>
                <c:pt idx="5">
                  <c:v>17.1389991827169</c:v>
                </c:pt>
                <c:pt idx="6">
                  <c:v>17.4351599524022</c:v>
                </c:pt>
                <c:pt idx="7">
                  <c:v>15.4029486243767</c:v>
                </c:pt>
                <c:pt idx="8">
                  <c:v>14.1876968098331</c:v>
                </c:pt>
                <c:pt idx="9">
                  <c:v>13.640148707149</c:v>
                </c:pt>
              </c:numCache>
            </c:numRef>
          </c:val>
        </c:ser>
        <c:axId val="15517619"/>
        <c:axId val="1255258"/>
      </c:areaChart>
      <c:catAx>
        <c:axId val="1551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258"/>
        <c:crossesAt val="0"/>
        <c:auto val="1"/>
        <c:lblAlgn val="ctr"/>
        <c:lblOffset val="100"/>
        <c:noMultiLvlLbl val="0"/>
      </c:catAx>
      <c:valAx>
        <c:axId val="125525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hões m³</a:t>
                </a:r>
              </a:p>
            </c:rich>
          </c:tx>
          <c:layout>
            <c:manualLayout>
              <c:xMode val="edge"/>
              <c:yMode val="edge"/>
              <c:x val="0.0171350541802484"/>
              <c:y val="0.2464147821290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7619"/>
        <c:crossesAt val="1"/>
        <c:crossBetween val="midCat"/>
        <c:majorUnit val="2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582415646199"/>
          <c:y val="0.762134583563155"/>
          <c:w val="0.275041846533345"/>
          <c:h val="0.089975179260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240</xdr:colOff>
      <xdr:row>25</xdr:row>
      <xdr:rowOff>42120</xdr:rowOff>
    </xdr:from>
    <xdr:to>
      <xdr:col>9</xdr:col>
      <xdr:colOff>394560</xdr:colOff>
      <xdr:row>29</xdr:row>
      <xdr:rowOff>145080</xdr:rowOff>
    </xdr:to>
    <xdr:sp>
      <xdr:nvSpPr>
        <xdr:cNvPr id="1" name="Text Box 1"/>
        <xdr:cNvSpPr/>
      </xdr:nvSpPr>
      <xdr:spPr>
        <a:xfrm>
          <a:off x="924120" y="4106160"/>
          <a:ext cx="6785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s: ANP, conforme Resolução ANP nº 17/2004 e Petrobras (tabela 2.34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s: 1. Inclui produção das refinarias, centrais petroquímicas, UPGNs e outros produtor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2. Não inclui a produção da unidade de industrialização do xisto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3. Não inclui o consumo próprio de derivados nas unidades produtora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4. Não inclui gás combustível das refinarias e da unidade de industrialização do xist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B2" s="2" t="n">
        <v>2008</v>
      </c>
      <c r="C2" s="2" t="n">
        <v>2009</v>
      </c>
      <c r="D2" s="2" t="n">
        <v>2010</v>
      </c>
      <c r="E2" s="2" t="n">
        <v>2011</v>
      </c>
      <c r="F2" s="2" t="n">
        <v>2012</v>
      </c>
      <c r="G2" s="2" t="n">
        <v>2013</v>
      </c>
      <c r="H2" s="2" t="n">
        <v>2014</v>
      </c>
      <c r="I2" s="2" t="n">
        <v>2015</v>
      </c>
      <c r="J2" s="2" t="n">
        <v>2016</v>
      </c>
      <c r="K2" s="2" t="n">
        <v>2017</v>
      </c>
    </row>
    <row r="3" customFormat="false" ht="11.25" hidden="false" customHeight="false" outlineLevel="0" collapsed="false">
      <c r="A3" s="3" t="s">
        <v>1</v>
      </c>
      <c r="B3" s="3" t="n">
        <v>91.4282565514987</v>
      </c>
      <c r="C3" s="3" t="n">
        <v>92.4637970830208</v>
      </c>
      <c r="D3" s="3" t="n">
        <v>93.1328468601896</v>
      </c>
      <c r="E3" s="3" t="n">
        <v>97.397036710072</v>
      </c>
      <c r="F3" s="3" t="n">
        <v>102.528383363323</v>
      </c>
      <c r="G3" s="3" t="n">
        <v>110.16088298165</v>
      </c>
      <c r="H3" s="3" t="n">
        <v>112.717561650309</v>
      </c>
      <c r="I3" s="3" t="n">
        <v>106.717844362568</v>
      </c>
      <c r="J3" s="3" t="n">
        <v>100.230490128552</v>
      </c>
      <c r="K3" s="3" t="n">
        <v>96.5439448548972</v>
      </c>
    </row>
    <row r="4" customFormat="false" ht="11.25" hidden="false" customHeight="false" outlineLevel="0" collapsed="false">
      <c r="A4" s="3" t="s">
        <v>2</v>
      </c>
      <c r="B4" s="3" t="n">
        <v>16.7577094273381</v>
      </c>
      <c r="C4" s="3" t="n">
        <v>17.332536532735</v>
      </c>
      <c r="D4" s="3" t="n">
        <v>17.3179634252887</v>
      </c>
      <c r="E4" s="3" t="n">
        <v>17.0248843385857</v>
      </c>
      <c r="F4" s="3" t="n">
        <v>17.675602787364</v>
      </c>
      <c r="G4" s="3" t="n">
        <v>17.1389991827169</v>
      </c>
      <c r="H4" s="3" t="n">
        <v>17.4351599524022</v>
      </c>
      <c r="I4" s="3" t="n">
        <v>15.4029486243767</v>
      </c>
      <c r="J4" s="3" t="n">
        <v>14.1876968098331</v>
      </c>
      <c r="K4" s="3" t="n">
        <v>13.640148707149</v>
      </c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</row>
    <row r="8" customFormat="false" ht="11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B9" s="5"/>
      <c r="C9" s="5"/>
      <c r="D9" s="5"/>
      <c r="E9" s="5"/>
      <c r="F9" s="5"/>
      <c r="G9" s="5"/>
    </row>
    <row r="11" customFormat="false" ht="11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1.2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7" customFormat="false" ht="11.2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1.2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6:47Z</dcterms:created>
  <dc:creator>ANP</dc:creator>
  <dc:description/>
  <dc:language>en-US</dc:language>
  <cp:lastModifiedBy>Usuário do Windows</cp:lastModifiedBy>
  <cp:lastPrinted>2008-05-23T13:28:58Z</cp:lastPrinted>
  <dcterms:modified xsi:type="dcterms:W3CDTF">2018-04-25T18:41:16Z</dcterms:modified>
  <cp:revision>0</cp:revision>
  <dc:subject/>
  <dc:title/>
</cp:coreProperties>
</file>