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1.2" sheetId="2" state="visible" r:id="rId3"/>
  </sheets>
  <externalReferences>
    <externalReference r:id="rId4"/>
  </externalReferences>
  <definedNames>
    <definedName function="false" hidden="false" localSheetId="1" name="_xlnm.Print_Area" vbProcedure="false">'G1.2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ilhões b/d</t>
  </si>
  <si>
    <t xml:space="preserve">Total Opep</t>
  </si>
  <si>
    <t xml:space="preserve">Total não Opep</t>
  </si>
  <si>
    <t xml:space="preserve">% Op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0%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.45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1.2 – Evolução da produção de petróleo – 2008-2017</a:t>
            </a:r>
          </a:p>
        </c:rich>
      </c:tx>
      <c:layout>
        <c:manualLayout>
          <c:xMode val="edge"/>
          <c:yMode val="edge"/>
          <c:x val="0.175050656329839"/>
          <c:y val="0.0465388858246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18826535107"/>
          <c:y val="0.113072255929399"/>
          <c:w val="0.958682054444542"/>
          <c:h val="0.632790954219526"/>
        </c:manualLayout>
      </c:layout>
      <c:areaChart>
        <c:grouping val="stacked"/>
        <c:ser>
          <c:idx val="0"/>
          <c:order val="0"/>
          <c:tx>
            <c:strRef>
              <c:f>'G1.2'!$A$4</c:f>
              <c:strCache>
                <c:ptCount val="1"/>
                <c:pt idx="0">
                  <c:v>Total não Ope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1.2'!$B$1:$K$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G1.2'!$B$4:$K$4</c:f>
              <c:numCache>
                <c:formatCode>General</c:formatCode>
                <c:ptCount val="10"/>
                <c:pt idx="0">
                  <c:v>46038.8846988728</c:v>
                </c:pt>
                <c:pt idx="1">
                  <c:v>46688.4058378439</c:v>
                </c:pt>
                <c:pt idx="2">
                  <c:v>47660.1649069537</c:v>
                </c:pt>
                <c:pt idx="3">
                  <c:v>47548.9601414124</c:v>
                </c:pt>
                <c:pt idx="4">
                  <c:v>48195.3792401446</c:v>
                </c:pt>
                <c:pt idx="5">
                  <c:v>49565.229590632</c:v>
                </c:pt>
                <c:pt idx="6">
                  <c:v>51775.4050155083</c:v>
                </c:pt>
                <c:pt idx="7">
                  <c:v>53185.5105663405</c:v>
                </c:pt>
                <c:pt idx="8">
                  <c:v>52422.2962397374</c:v>
                </c:pt>
                <c:pt idx="9">
                  <c:v>53212.9158142331</c:v>
                </c:pt>
              </c:numCache>
            </c:numRef>
          </c:val>
        </c:ser>
        <c:ser>
          <c:idx val="1"/>
          <c:order val="1"/>
          <c:tx>
            <c:strRef>
              <c:f>'G1.2'!$A$3</c:f>
              <c:strCache>
                <c:ptCount val="1"/>
                <c:pt idx="0">
                  <c:v>Total Ope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1.2'!$B$1:$K$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G1.2'!$B$3:$K$3</c:f>
              <c:numCache>
                <c:formatCode>General</c:formatCode>
                <c:ptCount val="10"/>
                <c:pt idx="0">
                  <c:v>37028.5676140768</c:v>
                </c:pt>
                <c:pt idx="1">
                  <c:v>34595.8579132873</c:v>
                </c:pt>
                <c:pt idx="2">
                  <c:v>35665.008829573</c:v>
                </c:pt>
                <c:pt idx="3">
                  <c:v>36478.0602510317</c:v>
                </c:pt>
                <c:pt idx="4">
                  <c:v>38034.1172301088</c:v>
                </c:pt>
                <c:pt idx="5">
                  <c:v>37004.3347217218</c:v>
                </c:pt>
                <c:pt idx="6">
                  <c:v>36945.1445539987</c:v>
                </c:pt>
                <c:pt idx="7">
                  <c:v>38361.6034032299</c:v>
                </c:pt>
                <c:pt idx="8">
                  <c:v>39600.9827171315</c:v>
                </c:pt>
                <c:pt idx="9">
                  <c:v>39435.7145356828</c:v>
                </c:pt>
              </c:numCache>
            </c:numRef>
          </c:val>
        </c:ser>
        <c:axId val="77452233"/>
        <c:axId val="48115806"/>
      </c:areaChart>
      <c:lineChart>
        <c:grouping val="stacked"/>
        <c:varyColors val="0"/>
        <c:ser>
          <c:idx val="2"/>
          <c:order val="2"/>
          <c:tx>
            <c:strRef>
              <c:f>'G1.2'!$A$5</c:f>
              <c:strCache>
                <c:ptCount val="1"/>
                <c:pt idx="0">
                  <c:v>% Ope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1.2'!$B$1:$K$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G1.2'!$B$5:$K$5</c:f>
              <c:numCache>
                <c:formatCode>General</c:formatCode>
                <c:ptCount val="10"/>
                <c:pt idx="0">
                  <c:v>0.445765056987361</c:v>
                </c:pt>
                <c:pt idx="1">
                  <c:v>0.42561568890148</c:v>
                </c:pt>
                <c:pt idx="2">
                  <c:v>0.428022015799755</c:v>
                </c:pt>
                <c:pt idx="3">
                  <c:v>0.434122977116917</c:v>
                </c:pt>
                <c:pt idx="4">
                  <c:v>0.441080126720088</c:v>
                </c:pt>
                <c:pt idx="5">
                  <c:v>0.427452015216405</c:v>
                </c:pt>
                <c:pt idx="6">
                  <c:v>0.41642150249593</c:v>
                </c:pt>
                <c:pt idx="7">
                  <c:v>0.419036731359779</c:v>
                </c:pt>
                <c:pt idx="8">
                  <c:v>0.430336575332122</c:v>
                </c:pt>
                <c:pt idx="9">
                  <c:v>0.425648111437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49546"/>
        <c:axId val="11656116"/>
      </c:lineChart>
      <c:catAx>
        <c:axId val="7745223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5806"/>
        <c:crossesAt val="0"/>
        <c:auto val="1"/>
        <c:lblAlgn val="ctr"/>
        <c:lblOffset val="100"/>
        <c:noMultiLvlLbl val="0"/>
      </c:catAx>
      <c:valAx>
        <c:axId val="48115806"/>
        <c:scaling>
          <c:orientation val="minMax"/>
          <c:max val="96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ilhões barris/dia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350661886376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52233"/>
        <c:crossesAt val="1"/>
        <c:crossBetween val="midCat"/>
        <c:majorUnit val="24000"/>
      </c:valAx>
      <c:catAx>
        <c:axId val="25549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56116"/>
        <c:auto val="1"/>
        <c:lblAlgn val="ctr"/>
        <c:lblOffset val="100"/>
        <c:noMultiLvlLbl val="0"/>
      </c:catAx>
      <c:valAx>
        <c:axId val="11656116"/>
        <c:scaling>
          <c:orientation val="minMax"/>
          <c:max val="1"/>
          <c:min val="0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49546"/>
        <c:crosses val="max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6249669632632"/>
          <c:y val="0.784128516271373"/>
          <c:w val="0.354285965994186"/>
          <c:h val="0.0705322669608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6640</xdr:colOff>
      <xdr:row>27</xdr:row>
      <xdr:rowOff>158400</xdr:rowOff>
    </xdr:from>
    <xdr:to>
      <xdr:col>5</xdr:col>
      <xdr:colOff>64080</xdr:colOff>
      <xdr:row>29</xdr:row>
      <xdr:rowOff>75960</xdr:rowOff>
    </xdr:to>
    <xdr:sp>
      <xdr:nvSpPr>
        <xdr:cNvPr id="1" name="Text Box 1"/>
        <xdr:cNvSpPr/>
      </xdr:nvSpPr>
      <xdr:spPr>
        <a:xfrm>
          <a:off x="746640" y="4547520"/>
          <a:ext cx="3381480" cy="2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Fontes: BP Statistical Review of World Energy 2018; para o Brasil, ANP/SDP (Tabela 1.2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tistica/Anu&#225;rio%202004/1%20(Panorama%20Internacional)/1.2/T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.2"/>
    </sheetNames>
    <sheetDataSet>
      <sheetData sheetId="0">
        <row r="6">
          <cell r="A6" t="str">
            <v>Tota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9.99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1" t="s">
        <v>0</v>
      </c>
      <c r="B1" s="1" t="n">
        <v>2008</v>
      </c>
      <c r="C1" s="1" t="n">
        <v>2009</v>
      </c>
      <c r="D1" s="1" t="n">
        <v>2010</v>
      </c>
      <c r="E1" s="1" t="n">
        <v>2011</v>
      </c>
      <c r="F1" s="1" t="n">
        <v>2012</v>
      </c>
      <c r="G1" s="1" t="n">
        <v>2013</v>
      </c>
      <c r="H1" s="1" t="n">
        <v>2014</v>
      </c>
      <c r="I1" s="1" t="n">
        <v>2015</v>
      </c>
      <c r="J1" s="1" t="n">
        <v>2016</v>
      </c>
      <c r="K1" s="1" t="n">
        <v>2017</v>
      </c>
    </row>
    <row r="2" customFormat="false" ht="11.25" hidden="false" customHeight="false" outlineLevel="0" collapsed="false">
      <c r="A2" s="1" t="str">
        <f aca="false">'[1]T1.2'!$A$6</f>
        <v>Total</v>
      </c>
      <c r="B2" s="2" t="n">
        <f aca="false">B3+B4</f>
        <v>83067.4523129496</v>
      </c>
      <c r="C2" s="2" t="n">
        <f aca="false">C3+C4</f>
        <v>81284.2637511312</v>
      </c>
      <c r="D2" s="2" t="n">
        <f aca="false">D3+D4</f>
        <v>83325.1737365267</v>
      </c>
      <c r="E2" s="2" t="n">
        <f aca="false">E3+E4</f>
        <v>84027.0203924441</v>
      </c>
      <c r="F2" s="2" t="n">
        <f aca="false">F3+F4</f>
        <v>86229.4964702534</v>
      </c>
      <c r="G2" s="2" t="n">
        <f aca="false">G3+G4</f>
        <v>86569.5643123538</v>
      </c>
      <c r="H2" s="2" t="n">
        <f aca="false">H3+H4</f>
        <v>88720.5495695071</v>
      </c>
      <c r="I2" s="2" t="n">
        <f aca="false">I3+I4</f>
        <v>91547.1139695704</v>
      </c>
      <c r="J2" s="2" t="n">
        <f aca="false">J3+J4</f>
        <v>92023.2789568689</v>
      </c>
      <c r="K2" s="2" t="n">
        <f aca="false">K3+K4</f>
        <v>92648.6303499159</v>
      </c>
    </row>
    <row r="3" customFormat="false" ht="11.25" hidden="false" customHeight="false" outlineLevel="0" collapsed="false">
      <c r="A3" s="1" t="s">
        <v>1</v>
      </c>
      <c r="B3" s="2" t="n">
        <v>37028.5676140768</v>
      </c>
      <c r="C3" s="2" t="n">
        <v>34595.8579132873</v>
      </c>
      <c r="D3" s="2" t="n">
        <v>35665.008829573</v>
      </c>
      <c r="E3" s="2" t="n">
        <v>36478.0602510317</v>
      </c>
      <c r="F3" s="2" t="n">
        <v>38034.1172301088</v>
      </c>
      <c r="G3" s="2" t="n">
        <v>37004.3347217218</v>
      </c>
      <c r="H3" s="2" t="n">
        <v>36945.1445539987</v>
      </c>
      <c r="I3" s="2" t="n">
        <v>38361.6034032299</v>
      </c>
      <c r="J3" s="2" t="n">
        <v>39600.9827171315</v>
      </c>
      <c r="K3" s="2" t="n">
        <v>39435.7145356828</v>
      </c>
    </row>
    <row r="4" customFormat="false" ht="11.25" hidden="false" customHeight="false" outlineLevel="0" collapsed="false">
      <c r="A4" s="1" t="s">
        <v>2</v>
      </c>
      <c r="B4" s="2" t="n">
        <v>46038.8846988728</v>
      </c>
      <c r="C4" s="2" t="n">
        <v>46688.4058378439</v>
      </c>
      <c r="D4" s="2" t="n">
        <v>47660.1649069537</v>
      </c>
      <c r="E4" s="2" t="n">
        <v>47548.9601414124</v>
      </c>
      <c r="F4" s="2" t="n">
        <v>48195.3792401446</v>
      </c>
      <c r="G4" s="2" t="n">
        <v>49565.229590632</v>
      </c>
      <c r="H4" s="2" t="n">
        <v>51775.4050155083</v>
      </c>
      <c r="I4" s="2" t="n">
        <v>53185.5105663405</v>
      </c>
      <c r="J4" s="2" t="n">
        <v>52422.2962397374</v>
      </c>
      <c r="K4" s="2" t="n">
        <v>53212.9158142331</v>
      </c>
    </row>
    <row r="5" customFormat="false" ht="11.25" hidden="false" customHeight="false" outlineLevel="0" collapsed="false">
      <c r="A5" s="1" t="s">
        <v>3</v>
      </c>
      <c r="B5" s="3" t="n">
        <f aca="false">B3/B2</f>
        <v>0.445765056987361</v>
      </c>
      <c r="C5" s="3" t="n">
        <f aca="false">C3/C2</f>
        <v>0.42561568890148</v>
      </c>
      <c r="D5" s="3" t="n">
        <f aca="false">D3/D2</f>
        <v>0.428022015799755</v>
      </c>
      <c r="E5" s="3" t="n">
        <f aca="false">E3/E2</f>
        <v>0.434122977116917</v>
      </c>
      <c r="F5" s="3" t="n">
        <f aca="false">F3/F2</f>
        <v>0.441080126720088</v>
      </c>
      <c r="G5" s="3" t="n">
        <f aca="false">G3/G2</f>
        <v>0.427452015216405</v>
      </c>
      <c r="H5" s="3" t="n">
        <f aca="false">H3/H2</f>
        <v>0.41642150249593</v>
      </c>
      <c r="I5" s="3" t="n">
        <f aca="false">I3/I2</f>
        <v>0.419036731359779</v>
      </c>
      <c r="J5" s="3" t="n">
        <f aca="false">J3/J2</f>
        <v>0.430336575332122</v>
      </c>
      <c r="K5" s="3" t="n">
        <f aca="false">K3/K2</f>
        <v>0.425648111437176</v>
      </c>
    </row>
    <row r="6" customFormat="false" ht="11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1.2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8:42:26Z</dcterms:created>
  <dc:creator>ANP</dc:creator>
  <dc:description/>
  <dc:language>en-US</dc:language>
  <cp:lastModifiedBy>Usuário do Windows</cp:lastModifiedBy>
  <cp:lastPrinted>2008-06-30T14:01:13Z</cp:lastPrinted>
  <dcterms:modified xsi:type="dcterms:W3CDTF">2018-06-15T18:42:47Z</dcterms:modified>
  <cp:revision>0</cp:revision>
  <dc:subject/>
  <dc:title/>
</cp:coreProperties>
</file>