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9" sheetId="1" state="visible" r:id="rId2"/>
  </sheets>
  <definedNames>
    <definedName function="false" hidden="false" localSheetId="0" name="_xlnm.Print_Area" vbProcedure="false">'T1.9'!$A$1:$L$18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able 1.9 – Volume of processed oil¹, per origin (domestic and imported) – 2008-2017</t>
  </si>
  <si>
    <t xml:space="preserve">Region and country</t>
  </si>
  <si>
    <t xml:space="preserve">Volume of processed oil (barrels/day)</t>
  </si>
  <si>
    <t xml:space="preserve">17/16
%</t>
  </si>
  <si>
    <t xml:space="preserve">Total</t>
  </si>
  <si>
    <t xml:space="preserve">Other loads²</t>
  </si>
  <si>
    <t xml:space="preserve">Oil¹</t>
  </si>
  <si>
    <t xml:space="preserve">Domestic³</t>
  </si>
  <si>
    <r>
      <rPr>
        <b val="true"/>
        <sz val="7"/>
        <rFont val="Helvetica Neue"/>
        <family val="2"/>
      </rPr>
      <t xml:space="preserve">Imported</t>
    </r>
    <r>
      <rPr>
        <b val="true"/>
        <vertAlign val="superscript"/>
        <sz val="7"/>
        <rFont val="Helvetica Neue"/>
        <family val="2"/>
      </rPr>
      <t xml:space="preserve">3</t>
    </r>
  </si>
  <si>
    <t xml:space="preserve">Sources: Manguinhos, Riograndense, Univen, Dax Oil and Petrobras.</t>
  </si>
  <si>
    <r>
      <rPr>
        <sz val="7"/>
        <rFont val="Helvetica Neue"/>
        <family val="0"/>
      </rPr>
      <t xml:space="preserve">¹Refers to oil feed which is processed in primary distillation units. </t>
    </r>
    <r>
      <rPr>
        <vertAlign val="superscript"/>
        <sz val="7"/>
        <rFont val="Helvetica Neue"/>
        <family val="0"/>
      </rPr>
      <t xml:space="preserve">2</t>
    </r>
    <r>
      <rPr>
        <sz val="7"/>
        <rFont val="Helvetica Neue"/>
        <family val="0"/>
      </rPr>
      <t xml:space="preserve">Oil and oil products residuals included, as well as residuals from terminals which are reprocessed together with oil and condensate feeds in</t>
    </r>
  </si>
  <si>
    <t xml:space="preserve">atmospheric distillation units. ³Oil and condensates included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#,##0"/>
    <numFmt numFmtId="168" formatCode="_(* #,##0.00_);_(* \(#,##0.00\);_(* \-??_);_(@_)"/>
    <numFmt numFmtId="169" formatCode="_(* #,##0_);_(* \(#,##0\);_(* \-??_);_(@_)"/>
    <numFmt numFmtId="170" formatCode="#,##0.00"/>
    <numFmt numFmtId="171" formatCode="#,##0.0000"/>
    <numFmt numFmtId="172" formatCode="[$-409]#,##0_);\(#,##0\)"/>
  </numFmts>
  <fonts count="1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sz val="7"/>
      <color rgb="FFFF0000"/>
      <name val="Helvetica Neue"/>
      <family val="2"/>
    </font>
    <font>
      <b val="true"/>
      <sz val="7"/>
      <name val="Helvetica Neue"/>
      <family val="0"/>
    </font>
    <font>
      <sz val="7"/>
      <color rgb="FFFF0000"/>
      <name val="Helvetica Neue"/>
      <family val="0"/>
    </font>
    <font>
      <b val="true"/>
      <vertAlign val="superscript"/>
      <sz val="7"/>
      <name val="Helvetica Neue"/>
      <family val="2"/>
    </font>
    <font>
      <sz val="7"/>
      <name val="Helvetica Neue"/>
      <family val="0"/>
    </font>
    <font>
      <vertAlign val="superscript"/>
      <sz val="7"/>
      <name val="Helvetica Neue"/>
      <family val="0"/>
    </font>
    <font>
      <sz val="7"/>
      <color rgb="FF993366"/>
      <name val="Helvetica Neu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2" activeCellId="0" sqref="A2"/>
    </sheetView>
  </sheetViews>
  <sheetFormatPr defaultColWidth="11.55078125" defaultRowHeight="9" zeroHeight="false" outlineLevelRow="0" outlineLevelCol="0"/>
  <cols>
    <col collapsed="false" customWidth="true" hidden="false" outlineLevel="0" max="1" min="1" style="1" width="15.55"/>
    <col collapsed="false" customWidth="true" hidden="false" outlineLevel="0" max="5" min="2" style="2" width="7.1"/>
    <col collapsed="false" customWidth="true" hidden="false" outlineLevel="0" max="6" min="6" style="2" width="7.43"/>
    <col collapsed="false" customWidth="true" hidden="false" outlineLevel="0" max="9" min="7" style="3" width="7.43"/>
    <col collapsed="false" customWidth="true" hidden="false" outlineLevel="0" max="11" min="10" style="3" width="6.88"/>
    <col collapsed="false" customWidth="true" hidden="false" outlineLevel="0" max="12" min="12" style="2" width="5.76"/>
    <col collapsed="false" customWidth="true" hidden="false" outlineLevel="0" max="13" min="13" style="2" width="5.99"/>
    <col collapsed="false" customWidth="true" hidden="false" outlineLevel="0" max="23" min="14" style="2" width="7.77"/>
    <col collapsed="false" customWidth="false" hidden="false" outlineLevel="0" max="257" min="24" style="2" width="11.5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9.75" hidden="false" customHeight="true" outlineLevel="0" collapsed="false">
      <c r="A2" s="5"/>
      <c r="B2" s="5"/>
      <c r="C2" s="6"/>
      <c r="D2" s="5"/>
      <c r="E2" s="5"/>
      <c r="F2" s="5"/>
      <c r="G2" s="5"/>
      <c r="H2" s="5"/>
      <c r="I2" s="5"/>
      <c r="J2" s="5"/>
      <c r="K2" s="5"/>
      <c r="L2" s="5"/>
    </row>
    <row r="3" s="7" customFormat="true" ht="18.75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10" t="s">
        <v>3</v>
      </c>
      <c r="M3" s="11"/>
    </row>
    <row r="4" s="7" customFormat="true" ht="9.75" hidden="false" customHeight="true" outlineLevel="0" collapsed="false">
      <c r="A4" s="8"/>
      <c r="B4" s="12" t="n">
        <v>2008</v>
      </c>
      <c r="C4" s="12" t="n">
        <v>2009</v>
      </c>
      <c r="D4" s="12" t="n">
        <v>2010</v>
      </c>
      <c r="E4" s="12" t="n">
        <v>2011</v>
      </c>
      <c r="F4" s="12" t="n">
        <v>2012</v>
      </c>
      <c r="G4" s="12" t="n">
        <v>2013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0"/>
    </row>
    <row r="5" customFormat="false" ht="9.75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4"/>
    </row>
    <row r="6" customFormat="false" ht="9.75" hidden="false" customHeight="true" outlineLevel="0" collapsed="false">
      <c r="A6" s="15" t="s">
        <v>4</v>
      </c>
      <c r="B6" s="16" t="n">
        <f aca="false">B8+B10</f>
        <v>1773465.97940119</v>
      </c>
      <c r="C6" s="16" t="n">
        <f aca="false">C8+C14</f>
        <v>421797.627510947</v>
      </c>
      <c r="D6" s="16" t="n">
        <f aca="false">D8+D14</f>
        <v>385864.288644779</v>
      </c>
      <c r="E6" s="16" t="n">
        <f aca="false">E8+E14</f>
        <v>387912.372510143</v>
      </c>
      <c r="F6" s="16" t="n">
        <f aca="false">F8+F14</f>
        <v>389085.796003853</v>
      </c>
      <c r="G6" s="16" t="n">
        <f aca="false">G8+G14</f>
        <v>408308.574532643</v>
      </c>
      <c r="H6" s="16" t="n">
        <f aca="false">H8+H14</f>
        <v>415318.343946568</v>
      </c>
      <c r="I6" s="16" t="n">
        <f aca="false">I8+I14</f>
        <v>335356.148316125</v>
      </c>
      <c r="J6" s="16" t="n">
        <f aca="false">J8+J14</f>
        <v>229973.904963858</v>
      </c>
      <c r="K6" s="16" t="n">
        <f aca="false">K8+K14</f>
        <v>204017.205156844</v>
      </c>
      <c r="L6" s="17" t="n">
        <f aca="false">((K6/J6)-1)*100</f>
        <v>-11.2868022183184</v>
      </c>
      <c r="M6" s="18"/>
    </row>
    <row r="7" customFormat="false" ht="9.75" hidden="false" customHeight="true" outlineLevel="0" collapsed="false">
      <c r="B7" s="19"/>
      <c r="C7" s="13"/>
      <c r="D7" s="13"/>
      <c r="E7" s="13"/>
      <c r="F7" s="13"/>
      <c r="G7" s="13"/>
      <c r="H7" s="13"/>
      <c r="I7" s="13"/>
      <c r="J7" s="13"/>
      <c r="K7" s="13"/>
      <c r="L7" s="17"/>
    </row>
    <row r="8" customFormat="false" ht="9.75" hidden="false" customHeight="true" outlineLevel="0" collapsed="false">
      <c r="A8" s="20" t="s">
        <v>5</v>
      </c>
      <c r="B8" s="21" t="n">
        <v>35276.7011412125</v>
      </c>
      <c r="C8" s="22" t="n">
        <v>34226.2291335368</v>
      </c>
      <c r="D8" s="22" t="n">
        <v>40072.6093896312</v>
      </c>
      <c r="E8" s="22" t="n">
        <v>37268.2409411442</v>
      </c>
      <c r="F8" s="22" t="n">
        <v>34273.0576411041</v>
      </c>
      <c r="G8" s="22" t="n">
        <v>26041.0824079403</v>
      </c>
      <c r="H8" s="22" t="n">
        <v>37364.3956446793</v>
      </c>
      <c r="I8" s="22" t="n">
        <v>59267.3508615229</v>
      </c>
      <c r="J8" s="22" t="n">
        <v>66657.8710820607</v>
      </c>
      <c r="K8" s="22" t="n">
        <v>68618.2229871729</v>
      </c>
      <c r="L8" s="17" t="n">
        <f aca="false">((K8/J8)-1)*100</f>
        <v>2.94091586378282</v>
      </c>
      <c r="M8" s="23"/>
    </row>
    <row r="9" customFormat="false" ht="9.75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24"/>
      <c r="L9" s="17"/>
    </row>
    <row r="10" customFormat="false" ht="9.75" hidden="false" customHeight="true" outlineLevel="0" collapsed="false">
      <c r="A10" s="20" t="s">
        <v>6</v>
      </c>
      <c r="B10" s="25" t="n">
        <f aca="false">SUM(B12:B14)</f>
        <v>1738189.27825998</v>
      </c>
      <c r="C10" s="25" t="n">
        <f aca="false">SUM(C12:C14)</f>
        <v>1776156.21539146</v>
      </c>
      <c r="D10" s="25" t="n">
        <f aca="false">SUM(D12:D14)</f>
        <v>1773180.44789724</v>
      </c>
      <c r="E10" s="25" t="n">
        <f aca="false">SUM(E12:E14)</f>
        <v>1827230.49502162</v>
      </c>
      <c r="F10" s="25" t="n">
        <f aca="false">SUM(F12:F14)</f>
        <v>1892441.43163946</v>
      </c>
      <c r="G10" s="25" t="n">
        <f aca="false">SUM(G12:G14)</f>
        <v>2029297.70938099</v>
      </c>
      <c r="H10" s="25" t="n">
        <f aca="false">SUM(H12:H14)</f>
        <v>2069523.37914292</v>
      </c>
      <c r="I10" s="25" t="n">
        <f aca="false">SUM(I12:I14)</f>
        <v>1924730.43415198</v>
      </c>
      <c r="J10" s="25" t="n">
        <f aca="false">SUM(J12:J14)</f>
        <v>1764132.79119745</v>
      </c>
      <c r="K10" s="25" t="n">
        <f aca="false">SUM(K12:K14)</f>
        <v>1672521.45093616</v>
      </c>
      <c r="L10" s="17" t="n">
        <f aca="false">((K10/J10)-1)*100</f>
        <v>-5.19299571542522</v>
      </c>
    </row>
    <row r="11" customFormat="false" ht="9.75" hidden="false" customHeight="tru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17"/>
    </row>
    <row r="12" customFormat="false" ht="9.75" hidden="false" customHeight="true" outlineLevel="0" collapsed="false">
      <c r="A12" s="20" t="s">
        <v>7</v>
      </c>
      <c r="B12" s="25" t="n">
        <v>1343472.85248994</v>
      </c>
      <c r="C12" s="25" t="n">
        <v>1388584.81701405</v>
      </c>
      <c r="D12" s="25" t="n">
        <v>1427388.76864209</v>
      </c>
      <c r="E12" s="25" t="n">
        <v>1476586.36345262</v>
      </c>
      <c r="F12" s="25" t="n">
        <v>1537628.69327671</v>
      </c>
      <c r="G12" s="25" t="n">
        <v>1647030.21725628</v>
      </c>
      <c r="H12" s="25" t="n">
        <v>1691569.43084103</v>
      </c>
      <c r="I12" s="25" t="n">
        <v>1648641.63669738</v>
      </c>
      <c r="J12" s="25" t="n">
        <v>1600816.75731565</v>
      </c>
      <c r="K12" s="25" t="n">
        <v>1537122.46876649</v>
      </c>
      <c r="L12" s="17" t="n">
        <f aca="false">((K12/J12)-1)*100</f>
        <v>-3.97886193145397</v>
      </c>
      <c r="M12" s="26"/>
    </row>
    <row r="13" customFormat="false" ht="9.75" hidden="false" customHeight="true" outlineLevel="0" collapsed="false">
      <c r="A13" s="15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17"/>
      <c r="M13" s="18"/>
    </row>
    <row r="14" s="28" customFormat="true" ht="9.75" hidden="false" customHeight="true" outlineLevel="0" collapsed="false">
      <c r="A14" s="15" t="s">
        <v>8</v>
      </c>
      <c r="B14" s="16" t="n">
        <v>394716.425770033</v>
      </c>
      <c r="C14" s="16" t="n">
        <v>387571.39837741</v>
      </c>
      <c r="D14" s="16" t="n">
        <v>345791.679255148</v>
      </c>
      <c r="E14" s="16" t="n">
        <v>350644.131568999</v>
      </c>
      <c r="F14" s="16" t="n">
        <v>354812.738362749</v>
      </c>
      <c r="G14" s="16" t="n">
        <v>382267.492124702</v>
      </c>
      <c r="H14" s="16" t="n">
        <v>377953.948301889</v>
      </c>
      <c r="I14" s="16" t="n">
        <v>276088.797454602</v>
      </c>
      <c r="J14" s="16" t="n">
        <v>163316.033881798</v>
      </c>
      <c r="K14" s="16" t="n">
        <v>135398.982169671</v>
      </c>
      <c r="L14" s="17" t="n">
        <f aca="false">((K14/J14)-1)*100</f>
        <v>-17.0938829755882</v>
      </c>
      <c r="M14" s="27"/>
      <c r="N14" s="23"/>
      <c r="O14" s="2"/>
      <c r="P14" s="2"/>
      <c r="Q14" s="2"/>
      <c r="R14" s="2"/>
      <c r="S14" s="2"/>
      <c r="T14" s="2"/>
      <c r="U14" s="2"/>
      <c r="V14" s="2"/>
    </row>
    <row r="15" customFormat="false" ht="9.75" hidden="false" customHeight="true" outlineLevel="0" collapsed="false">
      <c r="A15" s="29"/>
      <c r="B15" s="30"/>
      <c r="C15" s="31"/>
      <c r="D15" s="30"/>
      <c r="E15" s="30"/>
      <c r="F15" s="32"/>
      <c r="G15" s="33"/>
      <c r="H15" s="33"/>
      <c r="I15" s="33"/>
      <c r="J15" s="33"/>
      <c r="K15" s="33"/>
      <c r="L15" s="33"/>
    </row>
    <row r="16" s="38" customFormat="true" ht="10.5" hidden="false" customHeight="true" outlineLevel="0" collapsed="false">
      <c r="A16" s="34" t="s">
        <v>9</v>
      </c>
      <c r="B16" s="35"/>
      <c r="C16" s="36"/>
      <c r="D16" s="35"/>
      <c r="E16" s="35"/>
      <c r="F16" s="37"/>
    </row>
    <row r="17" s="38" customFormat="true" ht="10.5" hidden="false" customHeight="true" outlineLevel="0" collapsed="false">
      <c r="A17" s="34" t="s">
        <v>10</v>
      </c>
      <c r="B17" s="35"/>
      <c r="C17" s="36"/>
      <c r="D17" s="35"/>
      <c r="E17" s="35"/>
      <c r="F17" s="37"/>
    </row>
    <row r="18" s="38" customFormat="true" ht="10.5" hidden="false" customHeight="true" outlineLevel="0" collapsed="false">
      <c r="A18" s="34" t="s">
        <v>11</v>
      </c>
      <c r="B18" s="39"/>
      <c r="C18" s="40"/>
      <c r="D18" s="39"/>
      <c r="E18" s="40"/>
      <c r="F18" s="40"/>
      <c r="G18" s="41"/>
      <c r="H18" s="41"/>
      <c r="I18" s="42"/>
      <c r="J18" s="42"/>
      <c r="K18" s="42"/>
    </row>
    <row r="19" customFormat="false" ht="9.75" hidden="false" customHeight="true" outlineLevel="0" collapsed="false">
      <c r="A19" s="43"/>
      <c r="B19" s="23"/>
      <c r="C19" s="23"/>
      <c r="D19" s="23"/>
      <c r="E19" s="23"/>
      <c r="F19" s="23"/>
      <c r="G19" s="44"/>
      <c r="H19" s="44"/>
      <c r="I19" s="45"/>
      <c r="J19" s="45"/>
      <c r="K19" s="45"/>
    </row>
    <row r="20" customFormat="false" ht="9.75" hidden="false" customHeight="true" outlineLevel="0" collapsed="false">
      <c r="A20" s="46"/>
      <c r="I20" s="47"/>
      <c r="J20" s="47"/>
      <c r="K20" s="47"/>
    </row>
    <row r="21" customFormat="false" ht="11.25" hidden="false" customHeight="true" outlineLevel="0" collapsed="false">
      <c r="A21" s="48"/>
    </row>
  </sheetData>
  <mergeCells count="4">
    <mergeCell ref="A1:L1"/>
    <mergeCell ref="A3:A4"/>
    <mergeCell ref="B3:K3"/>
    <mergeCell ref="L3:L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34:57Z</dcterms:created>
  <dc:creator/>
  <dc:description/>
  <cp:keywords/>
  <dc:language>en-US</dc:language>
  <cp:lastModifiedBy>lopes</cp:lastModifiedBy>
  <cp:lastPrinted>2011-07-04T10:57:46Z</cp:lastPrinted>
  <dcterms:modified xsi:type="dcterms:W3CDTF">2019-07-18T14:37:03Z</dcterms:modified>
  <cp:revision>0</cp:revision>
  <dc:subject/>
  <dc:title/>
</cp:coreProperties>
</file>