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 2.29" sheetId="1" state="visible" r:id="rId2"/>
    <sheet name="Dependên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specificação</t>
  </si>
  <si>
    <t xml:space="preserve">Oil products (a)¹</t>
  </si>
  <si>
    <t xml:space="preserve">Oil net imports (b)²</t>
  </si>
  <si>
    <t xml:space="preserve">Net imports of oil products (c)</t>
  </si>
  <si>
    <t xml:space="preserve">Consumo aparente  (d)=(a)+(b)+(c)</t>
  </si>
  <si>
    <t xml:space="preserve">Foreign dependence (e)=(d)-(a)</t>
  </si>
  <si>
    <t xml:space="preserve">Dependência externa (e)/(d)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%"/>
    <numFmt numFmtId="167" formatCode="_(* #,##0.00_);_(* \(#,##0.00\);_(* \-??_);_(@_)"/>
    <numFmt numFmtId="168" formatCode="_(* #,##0.0_);_(* \(#,##0.0\);_(* \-??_);_(@_)"/>
    <numFmt numFmtId="169" formatCode="0.00"/>
    <numFmt numFmtId="170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sz val="7"/>
      <color rgb="FF000000"/>
      <name val="Helvetica Neue"/>
      <family val="0"/>
    </font>
    <font>
      <sz val="8"/>
      <name val="Arial"/>
      <family val="2"/>
    </font>
    <font>
      <b val="true"/>
      <sz val="7"/>
      <name val="Helvetica Neue"/>
      <family val="2"/>
    </font>
    <font>
      <sz val="7"/>
      <name val="Helvetica Neue"/>
      <family val="2"/>
    </font>
    <font>
      <sz val="7"/>
      <color rgb="FFFF0000"/>
      <name val="Helvetica Neue"/>
      <family val="2"/>
    </font>
    <font>
      <sz val="7"/>
      <name val="Helvetica Neue"/>
      <family val="0"/>
    </font>
    <font>
      <b val="true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Figure 1.13 – Brazilian foreign dependence on oil and oil products – 2008-2017</a:t>
            </a:r>
          </a:p>
        </c:rich>
      </c:tx>
      <c:layout>
        <c:manualLayout>
          <c:xMode val="edge"/>
          <c:yMode val="edge"/>
          <c:x val="0.128843273720377"/>
          <c:y val="0.065843905129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626464628667"/>
          <c:y val="0.126792608935466"/>
          <c:w val="0.918333186503392"/>
          <c:h val="0.656646442360728"/>
        </c:manualLayout>
      </c:layout>
      <c:areaChart>
        <c:grouping val="stacked"/>
        <c:ser>
          <c:idx val="0"/>
          <c:order val="0"/>
          <c:tx>
            <c:strRef>
              <c:f>"Oil products¹"</c:f>
              <c:strCache>
                <c:ptCount val="1"/>
                <c:pt idx="0">
                  <c:v>Oil products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pendência!$B$2:$K$2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Dependência!$B$4:$K$4</c:f>
              <c:numCache>
                <c:formatCode>General</c:formatCode>
                <c:ptCount val="10"/>
                <c:pt idx="0">
                  <c:v>301.859376695262</c:v>
                </c:pt>
                <c:pt idx="1">
                  <c:v>322.591060782046</c:v>
                </c:pt>
                <c:pt idx="2">
                  <c:v>339.821595284521</c:v>
                </c:pt>
                <c:pt idx="3">
                  <c:v>348.644378</c:v>
                </c:pt>
                <c:pt idx="4">
                  <c:v>341.66541</c:v>
                </c:pt>
                <c:pt idx="5">
                  <c:v>336.117</c:v>
                </c:pt>
                <c:pt idx="6">
                  <c:v>373.033604</c:v>
                </c:pt>
                <c:pt idx="7">
                  <c:v>401.752865</c:v>
                </c:pt>
                <c:pt idx="8">
                  <c:v>414.469684</c:v>
                </c:pt>
                <c:pt idx="9">
                  <c:v>434.472372</c:v>
                </c:pt>
              </c:numCache>
            </c:numRef>
          </c:val>
        </c:ser>
        <c:ser>
          <c:idx val="1"/>
          <c:order val="1"/>
          <c:tx>
            <c:strRef>
              <c:f>"Oil net imports²"</c:f>
              <c:strCache>
                <c:ptCount val="1"/>
                <c:pt idx="0">
                  <c:v>Oil net imports²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pendência!$B$2:$K$2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Dependência!$B$5:$K$5</c:f>
              <c:numCache>
                <c:formatCode>General</c:formatCode>
                <c:ptCount val="10"/>
                <c:pt idx="0">
                  <c:v>-3.86716146002843</c:v>
                </c:pt>
                <c:pt idx="1">
                  <c:v>-21.0583454284093</c:v>
                </c:pt>
                <c:pt idx="2">
                  <c:v>-46.5389415713611</c:v>
                </c:pt>
                <c:pt idx="3">
                  <c:v>-43.350024</c:v>
                </c:pt>
                <c:pt idx="4">
                  <c:v>-37.60963</c:v>
                </c:pt>
                <c:pt idx="5">
                  <c:v>1.605773</c:v>
                </c:pt>
                <c:pt idx="6">
                  <c:v>-19.709857</c:v>
                </c:pt>
                <c:pt idx="7">
                  <c:v>-65.609251</c:v>
                </c:pt>
                <c:pt idx="8">
                  <c:v>-98.249923</c:v>
                </c:pt>
                <c:pt idx="9">
                  <c:v>-134.713378</c:v>
                </c:pt>
              </c:numCache>
            </c:numRef>
          </c:val>
        </c:ser>
        <c:ser>
          <c:idx val="2"/>
          <c:order val="2"/>
          <c:tx>
            <c:strRef>
              <c:f>"Net imports of oil products"</c:f>
              <c:strCache>
                <c:ptCount val="1"/>
                <c:pt idx="0">
                  <c:v>Net imports of oil produc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pendência!$B$2:$K$2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Dependência!$B$6:$K$6</c:f>
              <c:numCache>
                <c:formatCode>General</c:formatCode>
                <c:ptCount val="10"/>
                <c:pt idx="0">
                  <c:v>5.266038</c:v>
                </c:pt>
                <c:pt idx="1">
                  <c:v>2.122814</c:v>
                </c:pt>
                <c:pt idx="2">
                  <c:v>37.23967</c:v>
                </c:pt>
                <c:pt idx="3">
                  <c:v>46.007229</c:v>
                </c:pt>
                <c:pt idx="4">
                  <c:v>33.556</c:v>
                </c:pt>
                <c:pt idx="5">
                  <c:v>45.333</c:v>
                </c:pt>
                <c:pt idx="6">
                  <c:v>47.584187</c:v>
                </c:pt>
                <c:pt idx="7">
                  <c:v>33.540543</c:v>
                </c:pt>
                <c:pt idx="8">
                  <c:v>45.049193</c:v>
                </c:pt>
                <c:pt idx="9">
                  <c:v>63.778662</c:v>
                </c:pt>
              </c:numCache>
            </c:numRef>
          </c:val>
        </c:ser>
        <c:axId val="78054663"/>
        <c:axId val="63429302"/>
      </c:areaChart>
      <c:lineChart>
        <c:grouping val="stacked"/>
        <c:varyColors val="0"/>
        <c:ser>
          <c:idx val="3"/>
          <c:order val="3"/>
          <c:tx>
            <c:strRef>
              <c:f>"Foreign dependence"</c:f>
              <c:strCache>
                <c:ptCount val="1"/>
                <c:pt idx="0">
                  <c:v>Foreign dependen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pendência!$B$2:$K$2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Dependência!$B$9:$K$9</c:f>
              <c:numCache>
                <c:formatCode>General</c:formatCode>
                <c:ptCount val="10"/>
                <c:pt idx="0">
                  <c:v>0.00461282265213878</c:v>
                </c:pt>
                <c:pt idx="1">
                  <c:v>-0.0623585925430555</c:v>
                </c:pt>
                <c:pt idx="2">
                  <c:v>-0.0281350786442835</c:v>
                </c:pt>
                <c:pt idx="3">
                  <c:v>0.0075638856429519</c:v>
                </c:pt>
                <c:pt idx="4">
                  <c:v>-0.0120067789103804</c:v>
                </c:pt>
                <c:pt idx="5">
                  <c:v>0.122537698968448</c:v>
                </c:pt>
                <c:pt idx="6">
                  <c:v>0.0695280078942014</c:v>
                </c:pt>
                <c:pt idx="7">
                  <c:v>-0.0867462329471696</c:v>
                </c:pt>
                <c:pt idx="8">
                  <c:v>-0.147260730297904</c:v>
                </c:pt>
                <c:pt idx="9">
                  <c:v>-0.195123434475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52136"/>
        <c:axId val="67435185"/>
      </c:lineChart>
      <c:catAx>
        <c:axId val="78054663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29302"/>
        <c:crossesAt val="0"/>
        <c:auto val="1"/>
        <c:lblAlgn val="ctr"/>
        <c:lblOffset val="100"/>
        <c:noMultiLvlLbl val="0"/>
      </c:catAx>
      <c:valAx>
        <c:axId val="634293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03 m3/day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2174572531715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54663"/>
        <c:crossesAt val="1"/>
        <c:crossBetween val="midCat"/>
        <c:majorUnit val="100"/>
      </c:valAx>
      <c:catAx>
        <c:axId val="339521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35185"/>
        <c:auto val="1"/>
        <c:lblAlgn val="ctr"/>
        <c:lblOffset val="100"/>
        <c:noMultiLvlLbl val="0"/>
      </c:catAx>
      <c:valAx>
        <c:axId val="67435185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eign dependence</a:t>
                </a:r>
              </a:p>
            </c:rich>
          </c:tx>
          <c:layout>
            <c:manualLayout>
              <c:xMode val="edge"/>
              <c:yMode val="edge"/>
              <c:x val="0.945467359703991"/>
              <c:y val="0.1066602316602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52136"/>
        <c:crosses val="max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762575984495"/>
          <c:y val="0.811362382790954"/>
          <c:w val="0.560963791736411"/>
          <c:h val="0.0729453943739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9400</xdr:colOff>
      <xdr:row>27</xdr:row>
      <xdr:rowOff>99360</xdr:rowOff>
    </xdr:from>
    <xdr:to>
      <xdr:col>3</xdr:col>
      <xdr:colOff>723240</xdr:colOff>
      <xdr:row>30</xdr:row>
      <xdr:rowOff>79200</xdr:rowOff>
    </xdr:to>
    <xdr:sp>
      <xdr:nvSpPr>
        <xdr:cNvPr id="1" name="Text Box 1"/>
        <xdr:cNvSpPr/>
      </xdr:nvSpPr>
      <xdr:spPr>
        <a:xfrm>
          <a:off x="509400" y="4488480"/>
          <a:ext cx="265212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Sources: ANP/SDP; MDIC/Secex; Petrobras (Table 1.22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e: All calculations made by ANP/SDR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¹Condensate and NGL included. ²Condensate included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7"/>
    <col collapsed="false" customWidth="true" hidden="false" outlineLevel="0" max="3" min="3" style="2" width="8.85"/>
    <col collapsed="false" customWidth="true" hidden="false" outlineLevel="0" max="4" min="4" style="2" width="11.56"/>
    <col collapsed="false" customWidth="true" hidden="false" outlineLevel="0" max="6" min="5" style="2" width="9.7"/>
    <col collapsed="false" customWidth="true" hidden="false" outlineLevel="0" max="8" min="7" style="2" width="9.85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A2" s="3"/>
      <c r="B2" s="5" t="n">
        <v>2008</v>
      </c>
      <c r="C2" s="5" t="n">
        <v>2009</v>
      </c>
      <c r="D2" s="5" t="n">
        <v>2010</v>
      </c>
      <c r="E2" s="5" t="n">
        <v>2011</v>
      </c>
      <c r="F2" s="5" t="n">
        <v>2012</v>
      </c>
      <c r="G2" s="5" t="n">
        <v>2013</v>
      </c>
      <c r="H2" s="5" t="n">
        <v>2014</v>
      </c>
      <c r="I2" s="5" t="n">
        <v>2015</v>
      </c>
      <c r="J2" s="5" t="n">
        <v>2016</v>
      </c>
      <c r="K2" s="5" t="n">
        <v>2017</v>
      </c>
    </row>
    <row r="3" customFormat="false" ht="11.25" hidden="false" customHeight="false" outlineLevel="0" collapsed="false">
      <c r="A3" s="6"/>
      <c r="B3" s="7"/>
      <c r="C3" s="7"/>
      <c r="D3" s="7"/>
      <c r="E3" s="7"/>
    </row>
    <row r="4" customFormat="false" ht="11.25" hidden="false" customHeight="false" outlineLevel="0" collapsed="false">
      <c r="A4" s="8" t="s">
        <v>1</v>
      </c>
      <c r="B4" s="9" t="n">
        <v>301.859376695262</v>
      </c>
      <c r="C4" s="9" t="n">
        <v>322.591060782046</v>
      </c>
      <c r="D4" s="9" t="n">
        <v>339.821595284521</v>
      </c>
      <c r="E4" s="9" t="n">
        <v>348.644378</v>
      </c>
      <c r="F4" s="9" t="n">
        <v>341.66541</v>
      </c>
      <c r="G4" s="9" t="n">
        <v>336.117</v>
      </c>
      <c r="H4" s="9" t="n">
        <v>373.033604</v>
      </c>
      <c r="I4" s="9" t="n">
        <v>401.752865</v>
      </c>
      <c r="J4" s="9" t="n">
        <v>414.469684</v>
      </c>
      <c r="K4" s="9" t="n">
        <v>434.472372</v>
      </c>
    </row>
    <row r="5" customFormat="false" ht="11.25" hidden="false" customHeight="false" outlineLevel="0" collapsed="false">
      <c r="A5" s="8" t="s">
        <v>2</v>
      </c>
      <c r="B5" s="9" t="n">
        <v>-3.86716146002843</v>
      </c>
      <c r="C5" s="9" t="n">
        <v>-21.0583454284093</v>
      </c>
      <c r="D5" s="9" t="n">
        <v>-46.5389415713611</v>
      </c>
      <c r="E5" s="9" t="n">
        <v>-43.350024</v>
      </c>
      <c r="F5" s="9" t="n">
        <v>-37.60963</v>
      </c>
      <c r="G5" s="9" t="n">
        <v>1.605773</v>
      </c>
      <c r="H5" s="9" t="n">
        <v>-19.709857</v>
      </c>
      <c r="I5" s="9" t="n">
        <v>-65.609251</v>
      </c>
      <c r="J5" s="9" t="n">
        <v>-98.249923</v>
      </c>
      <c r="K5" s="9" t="n">
        <v>-134.713378</v>
      </c>
    </row>
    <row r="6" customFormat="false" ht="11.25" hidden="false" customHeight="false" outlineLevel="0" collapsed="false">
      <c r="A6" s="8" t="s">
        <v>3</v>
      </c>
      <c r="B6" s="9" t="n">
        <v>5.266038</v>
      </c>
      <c r="C6" s="9" t="n">
        <v>2.122814</v>
      </c>
      <c r="D6" s="9" t="n">
        <v>37.23967</v>
      </c>
      <c r="E6" s="9" t="n">
        <v>46.007229</v>
      </c>
      <c r="F6" s="9" t="n">
        <v>33.556</v>
      </c>
      <c r="G6" s="9" t="n">
        <v>45.333</v>
      </c>
      <c r="H6" s="9" t="n">
        <v>47.584187</v>
      </c>
      <c r="I6" s="9" t="n">
        <v>33.540543</v>
      </c>
      <c r="J6" s="9" t="n">
        <v>45.049193</v>
      </c>
      <c r="K6" s="9" t="n">
        <v>63.778662</v>
      </c>
    </row>
    <row r="7" customFormat="false" ht="11.25" hidden="false" customHeight="false" outlineLevel="0" collapsed="false">
      <c r="A7" s="8" t="s">
        <v>4</v>
      </c>
      <c r="B7" s="9" t="n">
        <v>303.258253235234</v>
      </c>
      <c r="C7" s="9" t="n">
        <v>303.655529353637</v>
      </c>
      <c r="D7" s="9" t="n">
        <v>330.52232371316</v>
      </c>
      <c r="E7" s="9" t="n">
        <v>351.301583</v>
      </c>
      <c r="F7" s="9" t="n">
        <v>337.61178</v>
      </c>
      <c r="G7" s="9" t="n">
        <v>383.055773</v>
      </c>
      <c r="H7" s="9" t="n">
        <v>400.907934</v>
      </c>
      <c r="I7" s="9" t="n">
        <v>369.684157</v>
      </c>
      <c r="J7" s="9" t="n">
        <v>361.268954</v>
      </c>
      <c r="K7" s="9" t="n">
        <v>363.537656</v>
      </c>
    </row>
    <row r="8" customFormat="false" ht="11.25" hidden="false" customHeight="false" outlineLevel="0" collapsed="false">
      <c r="A8" s="8" t="s">
        <v>5</v>
      </c>
      <c r="B8" s="9" t="n">
        <v>1.39887653997152</v>
      </c>
      <c r="C8" s="9" t="n">
        <v>-18.9355314284093</v>
      </c>
      <c r="D8" s="9" t="n">
        <v>-9.29927157136109</v>
      </c>
      <c r="E8" s="9" t="n">
        <v>2.65720499999998</v>
      </c>
      <c r="F8" s="9" t="n">
        <v>-4.05363</v>
      </c>
      <c r="G8" s="9" t="n">
        <v>46.938773</v>
      </c>
      <c r="H8" s="9" t="n">
        <v>27.87433</v>
      </c>
      <c r="I8" s="9" t="n">
        <v>-32.068708</v>
      </c>
      <c r="J8" s="9" t="n">
        <v>-53.20073</v>
      </c>
      <c r="K8" s="9" t="n">
        <v>-70.934716</v>
      </c>
    </row>
    <row r="9" customFormat="false" ht="11.25" hidden="false" customHeight="false" outlineLevel="0" collapsed="false">
      <c r="A9" s="10" t="s">
        <v>6</v>
      </c>
      <c r="B9" s="11" t="n">
        <f aca="false">B8/B7</f>
        <v>0.00461282265213878</v>
      </c>
      <c r="C9" s="11" t="n">
        <f aca="false">C8/C7</f>
        <v>-0.0623585925430555</v>
      </c>
      <c r="D9" s="11" t="n">
        <f aca="false">D8/D7</f>
        <v>-0.0281350786442835</v>
      </c>
      <c r="E9" s="11" t="n">
        <f aca="false">E8/E7</f>
        <v>0.0075638856429519</v>
      </c>
      <c r="F9" s="11" t="n">
        <f aca="false">F8/F7</f>
        <v>-0.0120067789103804</v>
      </c>
      <c r="G9" s="11" t="n">
        <f aca="false">G8/G7</f>
        <v>0.122537698968448</v>
      </c>
      <c r="H9" s="11" t="n">
        <f aca="false">H8/H7</f>
        <v>0.0695280078942014</v>
      </c>
      <c r="I9" s="11" t="n">
        <f aca="false">I8/I7</f>
        <v>-0.0867462329471696</v>
      </c>
      <c r="J9" s="11" t="n">
        <f aca="false">J8/J7</f>
        <v>-0.147260730297904</v>
      </c>
      <c r="K9" s="11" t="n">
        <f aca="false">K8/K7</f>
        <v>-0.195123434475795</v>
      </c>
    </row>
    <row r="10" customFormat="false" ht="11.25" hidden="false" customHeight="false" outlineLevel="0" collapsed="false">
      <c r="B10" s="8"/>
      <c r="C10" s="8"/>
      <c r="D10" s="8"/>
      <c r="E10" s="8"/>
      <c r="F10" s="8"/>
      <c r="G10" s="8"/>
      <c r="H10" s="8"/>
      <c r="I10" s="8"/>
    </row>
    <row r="14" customFormat="false" ht="11.2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</row>
    <row r="15" customFormat="false" ht="11.2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</row>
    <row r="16" customFormat="false" ht="11.2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</row>
    <row r="17" customFormat="false" ht="11.2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</row>
    <row r="18" customFormat="false" ht="11.2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</row>
    <row r="19" customFormat="false" ht="11.2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</row>
    <row r="20" customFormat="false" ht="11.2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</row>
    <row r="21" customFormat="false" ht="11.2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</row>
    <row r="22" customFormat="false" ht="11.2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</row>
    <row r="23" customFormat="false" ht="11.2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</row>
  </sheetData>
  <mergeCells count="2">
    <mergeCell ref="A1:A2"/>
    <mergeCell ref="B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1:47:47Z</dcterms:created>
  <dc:creator>ANP</dc:creator>
  <dc:description/>
  <dc:language>en-US</dc:language>
  <cp:lastModifiedBy>Usuário do Windows</cp:lastModifiedBy>
  <cp:lastPrinted>2009-08-03T20:13:57Z</cp:lastPrinted>
  <dcterms:modified xsi:type="dcterms:W3CDTF">2018-08-10T19:07:27Z</dcterms:modified>
  <cp:revision>0</cp:revision>
  <dc:subject/>
  <dc:title/>
</cp:coreProperties>
</file>