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58" sheetId="1" state="visible" r:id="rId2"/>
    <sheet name="Gráfico 31 e 32" sheetId="2" state="hidden" r:id="rId3"/>
    <sheet name="Figura 08" sheetId="3" state="hidden" r:id="rId4"/>
  </sheets>
  <definedNames>
    <definedName function="false" hidden="false" localSheetId="0" name="_xlnm.Print_Area" vbProcedure="false">'T2.58'!$A$1:$L$15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Tabela 2.60 – Receita com exportação e valores médios do gás natural liquefeito (GNL) exportado – 2007-2016</t>
  </si>
  <si>
    <t xml:space="preserve">Especificação</t>
  </si>
  <si>
    <t xml:space="preserve">Receita com exportação e valores médios do gás natural liquefeito exportado</t>
  </si>
  <si>
    <t xml:space="preserve">16/15
%</t>
  </si>
  <si>
    <t xml:space="preserve">Gás Natural Liquefeito (GNL)</t>
  </si>
  <si>
    <r>
      <rPr>
        <sz val="7"/>
        <rFont val="Helvetica Neue"/>
        <family val="2"/>
      </rPr>
      <t xml:space="preserve">Receita</t>
    </r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2"/>
      </rPr>
      <t xml:space="preserve"> (10</t>
    </r>
    <r>
      <rPr>
        <vertAlign val="superscript"/>
        <sz val="7"/>
        <rFont val="Helvetica Neue"/>
        <family val="2"/>
      </rPr>
      <t xml:space="preserve">6</t>
    </r>
    <r>
      <rPr>
        <sz val="7"/>
        <rFont val="Helvetica Neue"/>
        <family val="2"/>
      </rPr>
      <t xml:space="preserve"> R$)</t>
    </r>
  </si>
  <si>
    <r>
      <rPr>
        <sz val="7"/>
        <rFont val="Helvetica Neue"/>
        <family val="2"/>
      </rPr>
      <t xml:space="preserve">Valor médio</t>
    </r>
    <r>
      <rPr>
        <vertAlign val="superscript"/>
        <sz val="7"/>
        <rFont val="Helvetica Neue"/>
        <family val="0"/>
      </rPr>
      <t xml:space="preserve">2</t>
    </r>
    <r>
      <rPr>
        <sz val="7"/>
        <rFont val="Helvetica Neue"/>
        <family val="2"/>
      </rPr>
      <t xml:space="preserve"> (R$/mil m</t>
    </r>
    <r>
      <rPr>
        <vertAlign val="superscript"/>
        <sz val="7"/>
        <rFont val="Helvetica Neue"/>
        <family val="2"/>
      </rPr>
      <t xml:space="preserve">3</t>
    </r>
    <r>
      <rPr>
        <sz val="7"/>
        <rFont val="Helvetica Neue"/>
        <family val="2"/>
      </rPr>
      <t xml:space="preserve">)</t>
    </r>
  </si>
  <si>
    <t xml:space="preserve">Fonte: ANP, Petrobras.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Valor aduaneiro informado pela Petrobras (valor FOB + frete + seguro). </t>
    </r>
    <r>
      <rPr>
        <vertAlign val="superscript"/>
        <sz val="7"/>
        <rFont val="Helvetica Neue"/>
        <family val="0"/>
      </rPr>
      <t xml:space="preserve">2</t>
    </r>
    <r>
      <rPr>
        <sz val="7"/>
        <rFont val="Helvetica Neue"/>
        <family val="0"/>
      </rPr>
      <t xml:space="preserve">O cálculo do valor médio considera o volume equivalente na forma gasosa.</t>
    </r>
  </si>
  <si>
    <t xml:space="preserve">GRÁFICO 31</t>
  </si>
  <si>
    <t xml:space="preserve">mil m3</t>
  </si>
  <si>
    <t xml:space="preserve">EVOLUÇÃO DA IMPORTAÇÃO DE DERIVADOS</t>
  </si>
  <si>
    <t xml:space="preserve">Óleo Diesel</t>
  </si>
  <si>
    <t xml:space="preserve">DE PETRÓLEO </t>
  </si>
  <si>
    <t xml:space="preserve">Gás Liquefeito de Petróleo (GLP)</t>
  </si>
  <si>
    <t xml:space="preserve">Nafta</t>
  </si>
  <si>
    <t xml:space="preserve">1990 - 2000</t>
  </si>
  <si>
    <t xml:space="preserve">Querosene de Aviação</t>
  </si>
  <si>
    <t xml:space="preserve">Outros1</t>
  </si>
  <si>
    <t xml:space="preserve">Outros Energéticos </t>
  </si>
  <si>
    <t xml:space="preserve">-</t>
  </si>
  <si>
    <t xml:space="preserve">Gasolina Automotiva </t>
  </si>
  <si>
    <t xml:space="preserve">Óleo Combustível</t>
  </si>
  <si>
    <t xml:space="preserve">Outros Não Energéticos </t>
  </si>
  <si>
    <t xml:space="preserve">Óleo Lubrificante</t>
  </si>
  <si>
    <t xml:space="preserve">Solvente</t>
  </si>
  <si>
    <t xml:space="preserve">Parafina</t>
  </si>
  <si>
    <t xml:space="preserve">Gasolina de Aviação</t>
  </si>
  <si>
    <t xml:space="preserve">Querosene Iluminante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16.</t>
    </r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Inclui Gasolina Automotiva, Gasolina de Aviação, Querosene Iluminante, Outros Energéticos, </t>
    </r>
  </si>
  <si>
    <t xml:space="preserve">   Óleo Lubrificante, Solvente, Parafina e Outros Não Energéticos.  </t>
  </si>
  <si>
    <t xml:space="preserve">GRÁFICO 32</t>
  </si>
  <si>
    <t xml:space="preserve">DE PETRÓLEO</t>
  </si>
  <si>
    <t xml:space="preserve">1990 -2000</t>
  </si>
  <si>
    <t xml:space="preserve">FIGURA 08</t>
  </si>
  <si>
    <t xml:space="preserve">IMPORTAÇÃO DE DERIVADOS DE PETRÓLEO </t>
  </si>
  <si>
    <t xml:space="preserve">Outros </t>
  </si>
  <si>
    <r>
      <rPr>
        <b val="true"/>
        <vertAlign val="superscript"/>
        <sz val="11"/>
        <rFont val="Arial MT"/>
        <family val="0"/>
      </rPr>
      <t xml:space="preserve">1</t>
    </r>
    <r>
      <rPr>
        <b val="true"/>
        <sz val="11"/>
        <rFont val="Arial MT"/>
        <family val="0"/>
      </rPr>
      <t xml:space="preserve"> Inclui  gasolina automotiva, gasolina de aviação, óleo combustível, RAT, extrato aromático, </t>
    </r>
  </si>
  <si>
    <t xml:space="preserve">   solventes, óleos lubrificantes, asfalto, coque verde de petróleo e normal parafin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0.0"/>
    <numFmt numFmtId="169" formatCode="0%"/>
    <numFmt numFmtId="170" formatCode="_(* #,##0_);_(* \(#,##0\);_(* \-??_);_(@_)"/>
    <numFmt numFmtId="171" formatCode="_(* #,##0.0_);_(* \(#,##0.0\);_(* \-??_);_(@_)"/>
    <numFmt numFmtId="172" formatCode="[$-409]#,##0_);\(#,##0\)"/>
    <numFmt numFmtId="173" formatCode="_(* #,##0.000_);_(* \(#,##0.000\);_(* \-??_);_(@_)"/>
    <numFmt numFmtId="174" formatCode="0.00000"/>
    <numFmt numFmtId="175" formatCode="0"/>
  </numFmts>
  <fonts count="3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sz val="7"/>
      <name val="Helvetica Neue"/>
      <family val="0"/>
    </font>
    <font>
      <vertAlign val="superscript"/>
      <sz val="7"/>
      <name val="Helvetica Neue"/>
      <family val="0"/>
    </font>
    <font>
      <vertAlign val="superscript"/>
      <sz val="7"/>
      <name val="Helvetica Neue"/>
      <family val="2"/>
    </font>
    <font>
      <sz val="7"/>
      <color rgb="FFFF0000"/>
      <name val="Helvetica Neue"/>
      <family val="0"/>
    </font>
    <font>
      <sz val="7"/>
      <name val="Helvetica Neue"/>
      <family val="0"/>
    </font>
    <font>
      <b val="true"/>
      <sz val="7"/>
      <color rgb="FFFF0000"/>
      <name val="Helvetica Neue"/>
      <family val="0"/>
    </font>
    <font>
      <sz val="12"/>
      <color rgb="FFFF0000"/>
      <name val="Arial MT"/>
      <family val="0"/>
    </font>
    <font>
      <b val="true"/>
      <sz val="14"/>
      <name val="Times New Roman"/>
      <family val="1"/>
    </font>
    <font>
      <sz val="13"/>
      <name val="Times New Roman"/>
      <family val="1"/>
    </font>
    <font>
      <sz val="10"/>
      <color rgb="FFFF0000"/>
      <name val="Arial MT"/>
      <family val="0"/>
    </font>
    <font>
      <b val="true"/>
      <sz val="16"/>
      <name val="Times New Roman"/>
      <family val="1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10"/>
      <name val="Arial"/>
      <family val="2"/>
    </font>
    <font>
      <sz val="9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vertAlign val="superscript"/>
      <sz val="10.25"/>
      <color rgb="FF000000"/>
      <name val="Arial"/>
      <family val="2"/>
    </font>
    <font>
      <sz val="5.75"/>
      <color rgb="FF000000"/>
      <name val="Arial"/>
      <family val="2"/>
    </font>
    <font>
      <sz val="9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vertAlign val="superscript"/>
      <sz val="10.75"/>
      <color rgb="FF000000"/>
      <name val="Arial"/>
      <family val="2"/>
    </font>
    <font>
      <b val="true"/>
      <sz val="10"/>
      <name val="Arial MT"/>
      <family val="0"/>
    </font>
    <font>
      <sz val="10"/>
      <name val="Arial MT"/>
      <family val="0"/>
    </font>
    <font>
      <sz val="10"/>
      <name val="Arial"/>
      <family val="2"/>
    </font>
    <font>
      <b val="true"/>
      <vertAlign val="superscript"/>
      <sz val="11"/>
      <name val="Arial MT"/>
      <family val="0"/>
    </font>
    <font>
      <b val="true"/>
      <sz val="11"/>
      <name val="Arial MT"/>
      <family val="0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9"/>
      <color rgb="FF000000"/>
      <name val="Arial"/>
      <family val="2"/>
    </font>
    <font>
      <sz val="11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9154315605929"/>
          <c:y val="0.0383879454675915"/>
          <c:w val="0.678407439697762"/>
          <c:h val="0.8591246113370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áfico 31 e 32'!$S$5</c:f>
              <c:strCache>
                <c:ptCount val="1"/>
                <c:pt idx="0">
                  <c:v>Óleo Diese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5:$AD$5</c:f>
              <c:numCache>
                <c:formatCode>General</c:formatCode>
                <c:ptCount val="11"/>
                <c:pt idx="0">
                  <c:v>682.2775</c:v>
                </c:pt>
                <c:pt idx="1">
                  <c:v>1820.6481</c:v>
                </c:pt>
                <c:pt idx="2">
                  <c:v>2256.6272</c:v>
                </c:pt>
                <c:pt idx="3">
                  <c:v>4387.04147</c:v>
                </c:pt>
                <c:pt idx="4">
                  <c:v>3257.3399</c:v>
                </c:pt>
                <c:pt idx="5">
                  <c:v>4249.72335</c:v>
                </c:pt>
                <c:pt idx="6">
                  <c:v>4905.99765</c:v>
                </c:pt>
                <c:pt idx="7">
                  <c:v>5903.7186</c:v>
                </c:pt>
                <c:pt idx="8">
                  <c:v>6207.123</c:v>
                </c:pt>
                <c:pt idx="9">
                  <c:v>5679.503827</c:v>
                </c:pt>
                <c:pt idx="10">
                  <c:v>5793.93275898795</c:v>
                </c:pt>
              </c:numCache>
            </c:numRef>
          </c:val>
        </c:ser>
        <c:ser>
          <c:idx val="1"/>
          <c:order val="1"/>
          <c:tx>
            <c:strRef>
              <c:f>"GLP"</c:f>
              <c:strCache>
                <c:ptCount val="1"/>
                <c:pt idx="0">
                  <c:v>GLP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6:$AD$6</c:f>
              <c:numCache>
                <c:formatCode>General</c:formatCode>
                <c:ptCount val="11"/>
                <c:pt idx="0">
                  <c:v>2337.6933</c:v>
                </c:pt>
                <c:pt idx="1">
                  <c:v>2755.38742</c:v>
                </c:pt>
                <c:pt idx="2">
                  <c:v>2763.77176</c:v>
                </c:pt>
                <c:pt idx="3">
                  <c:v>3055.95181</c:v>
                </c:pt>
                <c:pt idx="4">
                  <c:v>3120.1499</c:v>
                </c:pt>
                <c:pt idx="5">
                  <c:v>4236.09954</c:v>
                </c:pt>
                <c:pt idx="6">
                  <c:v>4451.86856</c:v>
                </c:pt>
                <c:pt idx="7">
                  <c:v>4742.18053</c:v>
                </c:pt>
                <c:pt idx="8">
                  <c:v>5024.99036</c:v>
                </c:pt>
                <c:pt idx="9">
                  <c:v>5099.658054</c:v>
                </c:pt>
                <c:pt idx="10">
                  <c:v>4660.88863436364</c:v>
                </c:pt>
              </c:numCache>
            </c:numRef>
          </c:val>
        </c:ser>
        <c:ser>
          <c:idx val="2"/>
          <c:order val="2"/>
          <c:tx>
            <c:strRef>
              <c:f>'Gráfico 31 e 32'!$S$7</c:f>
              <c:strCache>
                <c:ptCount val="1"/>
                <c:pt idx="0">
                  <c:v>Nafta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7:$AD$7</c:f>
              <c:numCache>
                <c:formatCode>General</c:formatCode>
                <c:ptCount val="11"/>
                <c:pt idx="0">
                  <c:v>245.1234</c:v>
                </c:pt>
                <c:pt idx="1">
                  <c:v>704.07547</c:v>
                </c:pt>
                <c:pt idx="2">
                  <c:v>1483.4835</c:v>
                </c:pt>
                <c:pt idx="3">
                  <c:v>2800.43326</c:v>
                </c:pt>
                <c:pt idx="4">
                  <c:v>3375.12336</c:v>
                </c:pt>
                <c:pt idx="5">
                  <c:v>3558.84938</c:v>
                </c:pt>
                <c:pt idx="6">
                  <c:v>3405.1</c:v>
                </c:pt>
                <c:pt idx="7">
                  <c:v>4856.02261</c:v>
                </c:pt>
                <c:pt idx="8">
                  <c:v>4982.00615</c:v>
                </c:pt>
                <c:pt idx="9">
                  <c:v>3658.15489</c:v>
                </c:pt>
                <c:pt idx="10">
                  <c:v>3804.86461944444</c:v>
                </c:pt>
              </c:numCache>
            </c:numRef>
          </c:val>
        </c:ser>
        <c:ser>
          <c:idx val="3"/>
          <c:order val="3"/>
          <c:tx>
            <c:strRef>
              <c:f>'Gráfico 31 e 32'!$S$8</c:f>
              <c:strCache>
                <c:ptCount val="1"/>
                <c:pt idx="0">
                  <c:v>Querosene de Aviação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8:$AD$8</c:f>
              <c:numCache>
                <c:formatCode>General</c:formatCode>
                <c:ptCount val="11"/>
                <c:pt idx="0">
                  <c:v>27.90457</c:v>
                </c:pt>
                <c:pt idx="1">
                  <c:v>142.56592</c:v>
                </c:pt>
                <c:pt idx="2">
                  <c:v>136.1218</c:v>
                </c:pt>
                <c:pt idx="3">
                  <c:v>459.22344</c:v>
                </c:pt>
                <c:pt idx="4">
                  <c:v>419.66735</c:v>
                </c:pt>
                <c:pt idx="5">
                  <c:v>640.01286</c:v>
                </c:pt>
                <c:pt idx="6">
                  <c:v>687.34517</c:v>
                </c:pt>
                <c:pt idx="7">
                  <c:v>861.59935</c:v>
                </c:pt>
                <c:pt idx="8">
                  <c:v>996.7982</c:v>
                </c:pt>
                <c:pt idx="9">
                  <c:v>1126.751065</c:v>
                </c:pt>
                <c:pt idx="10">
                  <c:v>902.793508734177</c:v>
                </c:pt>
              </c:numCache>
            </c:numRef>
          </c:val>
        </c:ser>
        <c:ser>
          <c:idx val="4"/>
          <c:order val="4"/>
          <c:tx>
            <c:strRef>
              <c:f>'Gráfico 31 e 32'!$S$15</c:f>
              <c:strCache>
                <c:ptCount val="1"/>
                <c:pt idx="0">
                  <c:v>Óleo Combustível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5:$AD$15</c:f>
              <c:numCache>
                <c:formatCode>General</c:formatCode>
                <c:ptCount val="11"/>
                <c:pt idx="0">
                  <c:v>656.08576</c:v>
                </c:pt>
                <c:pt idx="1">
                  <c:v>239.25019</c:v>
                </c:pt>
                <c:pt idx="2">
                  <c:v>537.48184</c:v>
                </c:pt>
                <c:pt idx="3">
                  <c:v>5112.67697</c:v>
                </c:pt>
                <c:pt idx="4">
                  <c:v>2489.38</c:v>
                </c:pt>
                <c:pt idx="5">
                  <c:v>434.72057</c:v>
                </c:pt>
                <c:pt idx="6">
                  <c:v>1244.47382</c:v>
                </c:pt>
                <c:pt idx="7">
                  <c:v>470.91718</c:v>
                </c:pt>
                <c:pt idx="8">
                  <c:v>57.91096</c:v>
                </c:pt>
                <c:pt idx="9">
                  <c:v>222.220632653061</c:v>
                </c:pt>
                <c:pt idx="10">
                  <c:v>106.690446530612</c:v>
                </c:pt>
              </c:numCache>
            </c:numRef>
          </c:val>
        </c:ser>
        <c:ser>
          <c:idx val="5"/>
          <c:order val="5"/>
          <c:tx>
            <c:strRef>
              <c:f>'Gráfico 31 e 32'!$S$10</c:f>
              <c:strCache>
                <c:ptCount val="1"/>
                <c:pt idx="0">
                  <c:v>Outros1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0:$AD$10</c:f>
              <c:numCache>
                <c:formatCode>General</c:formatCode>
                <c:ptCount val="11"/>
                <c:pt idx="0">
                  <c:v>114.03192</c:v>
                </c:pt>
                <c:pt idx="1">
                  <c:v>101.82846</c:v>
                </c:pt>
                <c:pt idx="2">
                  <c:v>601.21456207065</c:v>
                </c:pt>
                <c:pt idx="3">
                  <c:v>551.514293410559</c:v>
                </c:pt>
                <c:pt idx="4">
                  <c:v>672.58161569312</c:v>
                </c:pt>
                <c:pt idx="5">
                  <c:v>1740.68153358515</c:v>
                </c:pt>
                <c:pt idx="6">
                  <c:v>2276.2552541072</c:v>
                </c:pt>
                <c:pt idx="7">
                  <c:v>2164.49355667383</c:v>
                </c:pt>
                <c:pt idx="8">
                  <c:v>2013.14473905092</c:v>
                </c:pt>
                <c:pt idx="9">
                  <c:v>903.761733674279</c:v>
                </c:pt>
              </c:numCache>
            </c:numRef>
          </c:val>
        </c:ser>
        <c:gapWidth val="150"/>
        <c:overlap val="100"/>
        <c:axId val="19375032"/>
        <c:axId val="69865292"/>
      </c:barChart>
      <c:catAx>
        <c:axId val="19375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03894216797443"/>
              <c:y val="0.865941162401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65292"/>
        <c:crossesAt val="0"/>
        <c:auto val="1"/>
        <c:lblAlgn val="ctr"/>
        <c:lblOffset val="100"/>
        <c:noMultiLvlLbl val="0"/>
      </c:catAx>
      <c:valAx>
        <c:axId val="698652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45887823307178"/>
              <c:y val="0.201985171011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750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348154606219"/>
          <c:y val="0.259268117675197"/>
          <c:w val="0.256320836965998"/>
          <c:h val="0.379693853145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29526300494"/>
          <c:y val="0.0383879454675915"/>
          <c:w val="0.679163034001744"/>
          <c:h val="0.85888543410667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áfico 31 e 32'!$S$5</c:f>
              <c:strCache>
                <c:ptCount val="1"/>
                <c:pt idx="0">
                  <c:v>Óleo Diese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5:$AD$5</c:f>
              <c:numCache>
                <c:formatCode>General</c:formatCode>
                <c:ptCount val="11"/>
                <c:pt idx="0">
                  <c:v>682.2775</c:v>
                </c:pt>
                <c:pt idx="1">
                  <c:v>1820.6481</c:v>
                </c:pt>
                <c:pt idx="2">
                  <c:v>2256.6272</c:v>
                </c:pt>
                <c:pt idx="3">
                  <c:v>4387.04147</c:v>
                </c:pt>
                <c:pt idx="4">
                  <c:v>3257.3399</c:v>
                </c:pt>
                <c:pt idx="5">
                  <c:v>4249.72335</c:v>
                </c:pt>
                <c:pt idx="6">
                  <c:v>4905.99765</c:v>
                </c:pt>
                <c:pt idx="7">
                  <c:v>5903.7186</c:v>
                </c:pt>
                <c:pt idx="8">
                  <c:v>6207.123</c:v>
                </c:pt>
                <c:pt idx="9">
                  <c:v>5679.503827</c:v>
                </c:pt>
                <c:pt idx="10">
                  <c:v>5793.93275898795</c:v>
                </c:pt>
              </c:numCache>
            </c:numRef>
          </c:val>
        </c:ser>
        <c:ser>
          <c:idx val="1"/>
          <c:order val="1"/>
          <c:tx>
            <c:strRef>
              <c:f>"GLP"</c:f>
              <c:strCache>
                <c:ptCount val="1"/>
                <c:pt idx="0">
                  <c:v>GLP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6:$AD$6</c:f>
              <c:numCache>
                <c:formatCode>General</c:formatCode>
                <c:ptCount val="11"/>
                <c:pt idx="0">
                  <c:v>2337.6933</c:v>
                </c:pt>
                <c:pt idx="1">
                  <c:v>2755.38742</c:v>
                </c:pt>
                <c:pt idx="2">
                  <c:v>2763.77176</c:v>
                </c:pt>
                <c:pt idx="3">
                  <c:v>3055.95181</c:v>
                </c:pt>
                <c:pt idx="4">
                  <c:v>3120.1499</c:v>
                </c:pt>
                <c:pt idx="5">
                  <c:v>4236.09954</c:v>
                </c:pt>
                <c:pt idx="6">
                  <c:v>4451.86856</c:v>
                </c:pt>
                <c:pt idx="7">
                  <c:v>4742.18053</c:v>
                </c:pt>
                <c:pt idx="8">
                  <c:v>5024.99036</c:v>
                </c:pt>
                <c:pt idx="9">
                  <c:v>5099.658054</c:v>
                </c:pt>
                <c:pt idx="10">
                  <c:v>4660.88863436364</c:v>
                </c:pt>
              </c:numCache>
            </c:numRef>
          </c:val>
        </c:ser>
        <c:ser>
          <c:idx val="2"/>
          <c:order val="2"/>
          <c:tx>
            <c:strRef>
              <c:f>'Gráfico 31 e 32'!$S$7</c:f>
              <c:strCache>
                <c:ptCount val="1"/>
                <c:pt idx="0">
                  <c:v>Nafta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7:$AD$7</c:f>
              <c:numCache>
                <c:formatCode>General</c:formatCode>
                <c:ptCount val="11"/>
                <c:pt idx="0">
                  <c:v>245.1234</c:v>
                </c:pt>
                <c:pt idx="1">
                  <c:v>704.07547</c:v>
                </c:pt>
                <c:pt idx="2">
                  <c:v>1483.4835</c:v>
                </c:pt>
                <c:pt idx="3">
                  <c:v>2800.43326</c:v>
                </c:pt>
                <c:pt idx="4">
                  <c:v>3375.12336</c:v>
                </c:pt>
                <c:pt idx="5">
                  <c:v>3558.84938</c:v>
                </c:pt>
                <c:pt idx="6">
                  <c:v>3405.1</c:v>
                </c:pt>
                <c:pt idx="7">
                  <c:v>4856.02261</c:v>
                </c:pt>
                <c:pt idx="8">
                  <c:v>4982.00615</c:v>
                </c:pt>
                <c:pt idx="9">
                  <c:v>3658.15489</c:v>
                </c:pt>
                <c:pt idx="10">
                  <c:v>3804.86461944444</c:v>
                </c:pt>
              </c:numCache>
            </c:numRef>
          </c:val>
        </c:ser>
        <c:ser>
          <c:idx val="3"/>
          <c:order val="3"/>
          <c:tx>
            <c:strRef>
              <c:f>'Gráfico 31 e 32'!$S$8</c:f>
              <c:strCache>
                <c:ptCount val="1"/>
                <c:pt idx="0">
                  <c:v>Querosene de Aviação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8:$AD$8</c:f>
              <c:numCache>
                <c:formatCode>General</c:formatCode>
                <c:ptCount val="11"/>
                <c:pt idx="0">
                  <c:v>27.90457</c:v>
                </c:pt>
                <c:pt idx="1">
                  <c:v>142.56592</c:v>
                </c:pt>
                <c:pt idx="2">
                  <c:v>136.1218</c:v>
                </c:pt>
                <c:pt idx="3">
                  <c:v>459.22344</c:v>
                </c:pt>
                <c:pt idx="4">
                  <c:v>419.66735</c:v>
                </c:pt>
                <c:pt idx="5">
                  <c:v>640.01286</c:v>
                </c:pt>
                <c:pt idx="6">
                  <c:v>687.34517</c:v>
                </c:pt>
                <c:pt idx="7">
                  <c:v>861.59935</c:v>
                </c:pt>
                <c:pt idx="8">
                  <c:v>996.7982</c:v>
                </c:pt>
                <c:pt idx="9">
                  <c:v>1126.751065</c:v>
                </c:pt>
                <c:pt idx="10">
                  <c:v>902.793508734177</c:v>
                </c:pt>
              </c:numCache>
            </c:numRef>
          </c:val>
        </c:ser>
        <c:ser>
          <c:idx val="4"/>
          <c:order val="4"/>
          <c:tx>
            <c:strRef>
              <c:f>'Gráfico 31 e 32'!$S$15</c:f>
              <c:strCache>
                <c:ptCount val="1"/>
                <c:pt idx="0">
                  <c:v>Óleo Combustível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5:$AD$15</c:f>
              <c:numCache>
                <c:formatCode>General</c:formatCode>
                <c:ptCount val="11"/>
                <c:pt idx="0">
                  <c:v>656.08576</c:v>
                </c:pt>
                <c:pt idx="1">
                  <c:v>239.25019</c:v>
                </c:pt>
                <c:pt idx="2">
                  <c:v>537.48184</c:v>
                </c:pt>
                <c:pt idx="3">
                  <c:v>5112.67697</c:v>
                </c:pt>
                <c:pt idx="4">
                  <c:v>2489.38</c:v>
                </c:pt>
                <c:pt idx="5">
                  <c:v>434.72057</c:v>
                </c:pt>
                <c:pt idx="6">
                  <c:v>1244.47382</c:v>
                </c:pt>
                <c:pt idx="7">
                  <c:v>470.91718</c:v>
                </c:pt>
                <c:pt idx="8">
                  <c:v>57.91096</c:v>
                </c:pt>
                <c:pt idx="9">
                  <c:v>222.220632653061</c:v>
                </c:pt>
                <c:pt idx="10">
                  <c:v>106.690446530612</c:v>
                </c:pt>
              </c:numCache>
            </c:numRef>
          </c:val>
        </c:ser>
        <c:ser>
          <c:idx val="5"/>
          <c:order val="5"/>
          <c:tx>
            <c:strRef>
              <c:f>'Gráfico 31 e 32'!$S$10</c:f>
              <c:strCache>
                <c:ptCount val="1"/>
                <c:pt idx="0">
                  <c:v>Outros1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0:$AD$10</c:f>
              <c:numCache>
                <c:formatCode>General</c:formatCode>
                <c:ptCount val="11"/>
                <c:pt idx="0">
                  <c:v>114.03192</c:v>
                </c:pt>
                <c:pt idx="1">
                  <c:v>101.82846</c:v>
                </c:pt>
                <c:pt idx="2">
                  <c:v>601.21456207065</c:v>
                </c:pt>
                <c:pt idx="3">
                  <c:v>551.514293410559</c:v>
                </c:pt>
                <c:pt idx="4">
                  <c:v>672.58161569312</c:v>
                </c:pt>
                <c:pt idx="5">
                  <c:v>1740.68153358515</c:v>
                </c:pt>
                <c:pt idx="6">
                  <c:v>2276.2552541072</c:v>
                </c:pt>
                <c:pt idx="7">
                  <c:v>2164.49355667383</c:v>
                </c:pt>
                <c:pt idx="8">
                  <c:v>2013.14473905092</c:v>
                </c:pt>
                <c:pt idx="9">
                  <c:v>903.761733674279</c:v>
                </c:pt>
              </c:numCache>
            </c:numRef>
          </c:val>
        </c:ser>
        <c:gapWidth val="150"/>
        <c:overlap val="100"/>
        <c:axId val="43949162"/>
        <c:axId val="45172359"/>
      </c:barChart>
      <c:catAx>
        <c:axId val="43949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399244405696019"/>
              <c:y val="0.8691700550107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72359"/>
        <c:crossesAt val="0"/>
        <c:auto val="1"/>
        <c:lblAlgn val="ctr"/>
        <c:lblOffset val="100"/>
        <c:noMultiLvlLbl val="0"/>
      </c:catAx>
      <c:valAx>
        <c:axId val="451723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45887823307178"/>
              <c:y val="0.20437694331499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491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801220575414"/>
          <c:y val="0.26871561827314"/>
          <c:w val="0.256320836965998"/>
          <c:h val="0.379693853145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mportações totais:
15.599 x 103 m3</a:t>
            </a:r>
          </a:p>
        </c:rich>
      </c:tx>
      <c:layout>
        <c:manualLayout>
          <c:xMode val="edge"/>
          <c:yMode val="edge"/>
          <c:x val="0.722228850972438"/>
          <c:y val="0.74873609706774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2697768762678"/>
          <c:y val="0.305864509605662"/>
          <c:w val="0.55965875193891"/>
          <c:h val="0.47446916076845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08'!$IR$6:$IR$10</c:f>
              <c:strCache>
                <c:ptCount val="5"/>
                <c:pt idx="0">
                  <c:v>Óleo Diesel</c:v>
                </c:pt>
                <c:pt idx="1">
                  <c:v>Gás Liquefeito de Petróleo (GLP)</c:v>
                </c:pt>
                <c:pt idx="2">
                  <c:v>Nafta</c:v>
                </c:pt>
                <c:pt idx="3">
                  <c:v>Querosene de Aviação</c:v>
                </c:pt>
                <c:pt idx="4">
                  <c:v>Outros </c:v>
                </c:pt>
              </c:strCache>
            </c:strRef>
          </c:cat>
          <c:val>
            <c:numRef>
              <c:f>'Figura 08'!$IS$6:$IS$10</c:f>
              <c:numCache>
                <c:formatCode>General</c:formatCode>
                <c:ptCount val="5"/>
                <c:pt idx="0">
                  <c:v>5793.93275898795</c:v>
                </c:pt>
                <c:pt idx="1">
                  <c:v>4660.88863436364</c:v>
                </c:pt>
                <c:pt idx="2">
                  <c:v>3804.86461944444</c:v>
                </c:pt>
                <c:pt idx="3">
                  <c:v>902.793508734177</c:v>
                </c:pt>
                <c:pt idx="4">
                  <c:v>436.0326786260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9</xdr:row>
      <xdr:rowOff>0</xdr:rowOff>
    </xdr:from>
    <xdr:to>
      <xdr:col>9</xdr:col>
      <xdr:colOff>10440</xdr:colOff>
      <xdr:row>24</xdr:row>
      <xdr:rowOff>9720</xdr:rowOff>
    </xdr:to>
    <xdr:graphicFrame>
      <xdr:nvGraphicFramePr>
        <xdr:cNvPr id="0" name="Chart 1"/>
        <xdr:cNvGraphicFramePr/>
      </xdr:nvGraphicFramePr>
      <xdr:xfrm>
        <a:off x="783720" y="2009880"/>
        <a:ext cx="61934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39</xdr:row>
      <xdr:rowOff>0</xdr:rowOff>
    </xdr:from>
    <xdr:to>
      <xdr:col>9</xdr:col>
      <xdr:colOff>10440</xdr:colOff>
      <xdr:row>54</xdr:row>
      <xdr:rowOff>9720</xdr:rowOff>
    </xdr:to>
    <xdr:graphicFrame>
      <xdr:nvGraphicFramePr>
        <xdr:cNvPr id="1" name="Chart 4"/>
        <xdr:cNvGraphicFramePr/>
      </xdr:nvGraphicFramePr>
      <xdr:xfrm>
        <a:off x="783720" y="8163000"/>
        <a:ext cx="61934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7</xdr:row>
      <xdr:rowOff>0</xdr:rowOff>
    </xdr:from>
    <xdr:to>
      <xdr:col>8</xdr:col>
      <xdr:colOff>724680</xdr:colOff>
      <xdr:row>21</xdr:row>
      <xdr:rowOff>181080</xdr:rowOff>
    </xdr:to>
    <xdr:graphicFrame>
      <xdr:nvGraphicFramePr>
        <xdr:cNvPr id="2" name="Chart 1"/>
        <xdr:cNvGraphicFramePr/>
      </xdr:nvGraphicFramePr>
      <xdr:xfrm>
        <a:off x="791640" y="1495440"/>
        <a:ext cx="60339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5078125" defaultRowHeight="9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6.32"/>
    <col collapsed="false" customWidth="true" hidden="false" outlineLevel="0" max="3" min="3" style="1" width="6.1"/>
    <col collapsed="false" customWidth="true" hidden="false" outlineLevel="0" max="4" min="4" style="1" width="6.55"/>
    <col collapsed="false" customWidth="true" hidden="false" outlineLevel="0" max="6" min="5" style="1" width="5.66"/>
    <col collapsed="false" customWidth="true" hidden="false" outlineLevel="0" max="8" min="7" style="1" width="5.32"/>
    <col collapsed="false" customWidth="true" hidden="false" outlineLevel="0" max="10" min="9" style="1" width="5.55"/>
    <col collapsed="false" customWidth="true" hidden="false" outlineLevel="0" max="11" min="11" style="1" width="5.32"/>
    <col collapsed="false" customWidth="true" hidden="false" outlineLevel="0" max="12" min="12" style="1" width="5.76"/>
    <col collapsed="false" customWidth="true" hidden="false" outlineLevel="0" max="13" min="13" style="1" width="5.55"/>
    <col collapsed="false" customWidth="false" hidden="false" outlineLevel="0" max="14" min="14" style="1" width="11.55"/>
    <col collapsed="false" customWidth="true" hidden="false" outlineLevel="0" max="15" min="15" style="1" width="3.77"/>
    <col collapsed="false" customWidth="true" hidden="false" outlineLevel="0" max="16" min="16" style="1" width="4.21"/>
    <col collapsed="false" customWidth="true" hidden="false" outlineLevel="0" max="17" min="17" style="1" width="4.66"/>
    <col collapsed="false" customWidth="true" hidden="false" outlineLevel="0" max="18" min="18" style="1" width="4.21"/>
    <col collapsed="false" customWidth="true" hidden="false" outlineLevel="0" max="20" min="19" style="1" width="5.32"/>
    <col collapsed="false" customWidth="false" hidden="false" outlineLevel="0" max="257" min="21" style="1" width="11.55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6" t="s">
        <v>3</v>
      </c>
    </row>
    <row r="4" customFormat="false" ht="10.5" hidden="false" customHeight="true" outlineLevel="0" collapsed="false">
      <c r="A4" s="4"/>
      <c r="B4" s="7" t="n">
        <v>2007</v>
      </c>
      <c r="C4" s="8" t="n">
        <v>2008</v>
      </c>
      <c r="D4" s="7" t="n">
        <v>2009</v>
      </c>
      <c r="E4" s="8" t="n">
        <v>2010</v>
      </c>
      <c r="F4" s="7" t="n">
        <v>2011</v>
      </c>
      <c r="G4" s="8" t="n">
        <v>2012</v>
      </c>
      <c r="H4" s="7" t="n">
        <v>2013</v>
      </c>
      <c r="I4" s="8" t="n">
        <v>2014</v>
      </c>
      <c r="J4" s="7" t="n">
        <v>2015</v>
      </c>
      <c r="K4" s="8" t="n">
        <v>2016</v>
      </c>
      <c r="L4" s="6"/>
    </row>
    <row r="5" customFormat="false" ht="10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10.5" hidden="false" customHeight="true" outlineLevel="0" collapsed="false">
      <c r="A6" s="11" t="s">
        <v>4</v>
      </c>
      <c r="B6" s="12"/>
      <c r="C6" s="13"/>
      <c r="D6" s="13"/>
      <c r="E6" s="13"/>
      <c r="F6" s="13"/>
      <c r="G6" s="13"/>
      <c r="H6" s="13"/>
      <c r="I6" s="13"/>
      <c r="J6" s="13"/>
      <c r="K6" s="13"/>
      <c r="L6" s="14"/>
      <c r="M6" s="15"/>
      <c r="N6" s="16"/>
      <c r="O6" s="16"/>
      <c r="P6" s="16"/>
      <c r="Q6" s="16"/>
      <c r="R6" s="16"/>
      <c r="S6" s="16"/>
    </row>
    <row r="7" customFormat="false" ht="10.5" hidden="false" customHeight="true" outlineLevel="0" collapsed="false">
      <c r="A7" s="17" t="s">
        <v>5</v>
      </c>
      <c r="B7" s="18" t="n">
        <v>0</v>
      </c>
      <c r="C7" s="18" t="n">
        <v>0</v>
      </c>
      <c r="D7" s="18" t="n">
        <v>0</v>
      </c>
      <c r="E7" s="18" t="n">
        <v>0</v>
      </c>
      <c r="F7" s="19" t="n">
        <v>46.41554386</v>
      </c>
      <c r="G7" s="19" t="n">
        <v>273.95027643</v>
      </c>
      <c r="H7" s="20" t="n">
        <v>44.65059268</v>
      </c>
      <c r="I7" s="19" t="n">
        <v>117.466907513264</v>
      </c>
      <c r="J7" s="19" t="n">
        <v>1.75036825</v>
      </c>
      <c r="K7" s="19" t="n">
        <v>334.46830657</v>
      </c>
      <c r="L7" s="21" t="n">
        <f aca="false">100*(K7-J7)/J7</f>
        <v>19008.4536965293</v>
      </c>
      <c r="M7" s="15"/>
      <c r="N7" s="16"/>
      <c r="O7" s="16"/>
      <c r="P7" s="16"/>
      <c r="Q7" s="16"/>
      <c r="R7" s="16"/>
      <c r="S7" s="16"/>
    </row>
    <row r="8" customFormat="false" ht="10.5" hidden="false" customHeight="true" outlineLevel="0" collapsed="false">
      <c r="A8" s="17" t="s">
        <v>6</v>
      </c>
      <c r="B8" s="18" t="n">
        <v>0</v>
      </c>
      <c r="C8" s="18" t="n">
        <v>0</v>
      </c>
      <c r="D8" s="18" t="n">
        <v>0</v>
      </c>
      <c r="E8" s="18" t="n">
        <v>0</v>
      </c>
      <c r="F8" s="19" t="n">
        <v>924.232586308075</v>
      </c>
      <c r="G8" s="19" t="n">
        <v>877.202294044188</v>
      </c>
      <c r="H8" s="22" t="n">
        <v>1194.44736957557</v>
      </c>
      <c r="I8" s="23" t="n">
        <v>1298.45975993603</v>
      </c>
      <c r="J8" s="23" t="n">
        <v>935.964739198833</v>
      </c>
      <c r="K8" s="23" t="n">
        <v>646.339444217622</v>
      </c>
      <c r="L8" s="24" t="n">
        <f aca="false">100*(K8-J8)/J8</f>
        <v>-30.9440391129611</v>
      </c>
      <c r="M8" s="15"/>
      <c r="N8" s="16"/>
      <c r="O8" s="16"/>
      <c r="P8" s="16"/>
      <c r="Q8" s="16"/>
      <c r="R8" s="16"/>
      <c r="S8" s="16"/>
    </row>
    <row r="9" customFormat="false" ht="9" hidden="false" customHeight="fals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6"/>
      <c r="L9" s="25"/>
      <c r="N9" s="16"/>
    </row>
    <row r="10" customFormat="false" ht="10.5" hidden="false" customHeight="true" outlineLevel="0" collapsed="false">
      <c r="A10" s="27" t="s">
        <v>7</v>
      </c>
      <c r="B10" s="28"/>
      <c r="C10" s="28"/>
      <c r="D10" s="29"/>
      <c r="E10" s="29"/>
      <c r="F10" s="29"/>
      <c r="G10" s="29"/>
      <c r="H10" s="29"/>
      <c r="I10" s="29"/>
      <c r="J10" s="29"/>
      <c r="K10" s="29"/>
      <c r="O10" s="16"/>
    </row>
    <row r="11" customFormat="false" ht="10.5" hidden="false" customHeight="true" outlineLevel="0" collapsed="false">
      <c r="A11" s="30" t="s">
        <v>8</v>
      </c>
      <c r="B11" s="28"/>
      <c r="C11" s="31"/>
      <c r="D11" s="31"/>
      <c r="E11" s="32"/>
      <c r="F11" s="32"/>
      <c r="G11" s="32"/>
      <c r="H11" s="32"/>
      <c r="I11" s="32"/>
      <c r="J11" s="32"/>
      <c r="K11" s="32"/>
    </row>
    <row r="12" customFormat="false" ht="10.5" hidden="false" customHeight="true" outlineLevel="0" collapsed="false">
      <c r="A12" s="30"/>
      <c r="B12" s="28"/>
      <c r="C12" s="31"/>
      <c r="D12" s="31"/>
      <c r="E12" s="32"/>
      <c r="F12" s="32"/>
      <c r="G12" s="32"/>
      <c r="H12" s="32"/>
      <c r="I12" s="32"/>
      <c r="J12" s="32"/>
      <c r="K12" s="32"/>
    </row>
    <row r="13" customFormat="false" ht="10.5" hidden="false" customHeight="true" outlineLevel="0" collapsed="false">
      <c r="A13" s="30"/>
      <c r="B13" s="28"/>
      <c r="C13" s="31"/>
      <c r="D13" s="31"/>
      <c r="E13" s="32"/>
      <c r="F13" s="32"/>
      <c r="G13" s="32"/>
      <c r="H13" s="32"/>
      <c r="I13" s="32"/>
      <c r="J13" s="32"/>
      <c r="K13" s="32"/>
    </row>
    <row r="14" customFormat="false" ht="10.5" hidden="false" customHeight="true" outlineLevel="0" collapsed="false">
      <c r="A14" s="30"/>
      <c r="B14" s="28"/>
      <c r="C14" s="31"/>
      <c r="D14" s="31"/>
      <c r="E14" s="32"/>
      <c r="F14" s="32"/>
      <c r="G14" s="32"/>
      <c r="H14" s="32"/>
      <c r="I14" s="32"/>
      <c r="J14" s="32"/>
      <c r="K14" s="32"/>
    </row>
    <row r="15" customFormat="false" ht="8.25" hidden="false" customHeight="true" outlineLevel="0" collapsed="false">
      <c r="A15" s="33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17"/>
      <c r="R15" s="32"/>
    </row>
    <row r="16" customFormat="false" ht="9" hidden="false" customHeight="false" outlineLevel="0" collapsed="false">
      <c r="B16" s="17"/>
      <c r="C16" s="35"/>
      <c r="D16" s="35"/>
      <c r="E16" s="35"/>
      <c r="F16" s="35"/>
      <c r="G16" s="35"/>
      <c r="H16" s="36"/>
      <c r="I16" s="36"/>
      <c r="J16" s="36"/>
      <c r="K16" s="36"/>
      <c r="L16" s="17"/>
    </row>
    <row r="17" customFormat="false" ht="9" hidden="false" customHeight="false" outlineLevel="0" collapsed="false">
      <c r="A17" s="17"/>
      <c r="B17" s="37"/>
      <c r="C17" s="37"/>
      <c r="D17" s="37"/>
      <c r="E17" s="37"/>
      <c r="F17" s="37"/>
      <c r="G17" s="37"/>
      <c r="H17" s="38"/>
      <c r="I17" s="37"/>
      <c r="J17" s="37"/>
      <c r="K17" s="37"/>
      <c r="L17" s="17"/>
    </row>
    <row r="18" customFormat="false" ht="9" hidden="false" customHeight="false" outlineLevel="0" collapsed="false">
      <c r="A18" s="39"/>
      <c r="B18" s="40"/>
      <c r="C18" s="41"/>
      <c r="D18" s="40"/>
      <c r="E18" s="40"/>
      <c r="F18" s="40"/>
      <c r="G18" s="37"/>
      <c r="H18" s="38"/>
      <c r="I18" s="38"/>
      <c r="J18" s="38"/>
      <c r="K18" s="38"/>
      <c r="L18" s="17"/>
    </row>
    <row r="19" customFormat="false" ht="9" hidden="false" customHeight="false" outlineLevel="0" collapsed="false">
      <c r="A19" s="39"/>
      <c r="B19" s="42"/>
      <c r="C19" s="42"/>
      <c r="D19" s="42"/>
      <c r="E19" s="42"/>
      <c r="F19" s="42"/>
      <c r="G19" s="34"/>
      <c r="H19" s="34"/>
      <c r="I19" s="34"/>
      <c r="J19" s="34"/>
      <c r="K19" s="34"/>
      <c r="L19" s="17"/>
    </row>
    <row r="20" customFormat="false" ht="9" hidden="false" customHeight="false" outlineLevel="0" collapsed="false">
      <c r="B20" s="37"/>
      <c r="C20" s="17"/>
      <c r="D20" s="17"/>
      <c r="E20" s="17"/>
      <c r="F20" s="17"/>
      <c r="G20" s="38"/>
      <c r="H20" s="38"/>
      <c r="I20" s="38"/>
      <c r="J20" s="38"/>
      <c r="K20" s="38"/>
    </row>
    <row r="21" customFormat="false" ht="9" hidden="false" customHeight="false" outlineLevel="0" collapsed="false">
      <c r="A21" s="17"/>
      <c r="B21" s="43"/>
      <c r="C21" s="17"/>
      <c r="D21" s="17"/>
      <c r="E21" s="17"/>
      <c r="F21" s="17"/>
      <c r="G21" s="17"/>
      <c r="H21" s="44"/>
      <c r="I21" s="44"/>
      <c r="J21" s="44"/>
      <c r="K21" s="44"/>
    </row>
    <row r="22" customFormat="false" ht="9" hidden="false" customHeight="false" outlineLevel="0" collapsed="false">
      <c r="B22" s="17"/>
      <c r="C22" s="35"/>
      <c r="D22" s="17"/>
      <c r="E22" s="17"/>
      <c r="F22" s="17"/>
      <c r="G22" s="17"/>
      <c r="H22" s="17"/>
      <c r="I22" s="17"/>
      <c r="J22" s="17"/>
      <c r="K22" s="17"/>
    </row>
    <row r="23" customFormat="false" ht="9" hidden="false" customHeight="false" outlineLevel="0" collapsed="false">
      <c r="A23" s="45"/>
      <c r="B23" s="17"/>
      <c r="C23" s="17"/>
      <c r="D23" s="17"/>
      <c r="E23" s="46"/>
      <c r="F23" s="17"/>
      <c r="G23" s="17"/>
      <c r="H23" s="44"/>
      <c r="I23" s="44"/>
      <c r="J23" s="44"/>
      <c r="K23" s="44"/>
    </row>
    <row r="24" customFormat="false" ht="9" hidden="false" customHeight="false" outlineLevel="0" collapsed="false">
      <c r="A24" s="17"/>
      <c r="B24" s="17"/>
      <c r="C24" s="17"/>
      <c r="D24" s="17"/>
      <c r="E24" s="17"/>
      <c r="F24" s="17"/>
      <c r="G24" s="34"/>
      <c r="H24" s="34"/>
      <c r="I24" s="34"/>
      <c r="J24" s="34"/>
      <c r="K24" s="34"/>
    </row>
    <row r="25" customFormat="false" ht="9" hidden="false" customHeight="false" outlineLevel="0" collapsed="false">
      <c r="A25" s="4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8" customFormat="false" ht="9" hidden="false" customHeight="false" outlineLevel="0" collapsed="false">
      <c r="A28" s="48"/>
      <c r="B28" s="49"/>
      <c r="C28" s="50"/>
      <c r="D28" s="50"/>
      <c r="E28" s="50"/>
      <c r="F28" s="50"/>
      <c r="G28" s="20"/>
      <c r="H28" s="20"/>
      <c r="I28" s="20"/>
      <c r="J28" s="20"/>
      <c r="K28" s="20"/>
      <c r="L28" s="20"/>
    </row>
    <row r="29" customFormat="false" ht="9" hidden="false" customHeight="false" outlineLevel="0" collapsed="false">
      <c r="A29" s="48"/>
      <c r="B29" s="51"/>
      <c r="C29" s="51"/>
      <c r="D29" s="51"/>
      <c r="E29" s="51"/>
      <c r="F29" s="51"/>
      <c r="G29" s="51"/>
      <c r="H29" s="51"/>
      <c r="I29" s="51"/>
      <c r="J29" s="51"/>
      <c r="K29" s="51"/>
    </row>
  </sheetData>
  <mergeCells count="4">
    <mergeCell ref="A1:L1"/>
    <mergeCell ref="A3:A4"/>
    <mergeCell ref="B3:K3"/>
    <mergeCell ref="L3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F59"/>
  <sheetViews>
    <sheetView showFormulas="false" showGridLines="true" showRowColHeaders="true" showZeros="true" rightToLeft="false" tabSelected="false" showOutlineSymbols="true" defaultGridColor="true" view="normal" topLeftCell="T1" colorId="64" zoomScale="72" zoomScaleNormal="72" zoomScalePageLayoutView="100" workbookViewId="0">
      <selection pane="topLeft" activeCell="C3" activeCellId="0" sqref="C3"/>
    </sheetView>
  </sheetViews>
  <sheetFormatPr defaultColWidth="8.8984375" defaultRowHeight="15" zeroHeight="false" outlineLevelRow="0" outlineLevelCol="0"/>
  <cols>
    <col collapsed="false" customWidth="true" hidden="false" outlineLevel="0" max="11" min="11" style="0" width="14.32"/>
    <col collapsed="false" customWidth="false" hidden="false" outlineLevel="0" max="18" min="18" style="52" width="8.88"/>
    <col collapsed="false" customWidth="true" hidden="false" outlineLevel="0" max="19" min="19" style="53" width="13.66"/>
    <col collapsed="false" customWidth="false" hidden="false" outlineLevel="0" max="30" min="20" style="53" width="8.88"/>
    <col collapsed="false" customWidth="true" hidden="false" outlineLevel="0" max="31" min="31" style="53" width="23.99"/>
    <col collapsed="false" customWidth="true" hidden="false" outlineLevel="0" max="32" min="32" style="53" width="9.66"/>
    <col collapsed="false" customWidth="false" hidden="false" outlineLevel="0" max="91" min="33" style="53" width="8.88"/>
  </cols>
  <sheetData>
    <row r="3" customFormat="false" ht="18.75" hidden="false" customHeight="true" outlineLevel="0" collapsed="false">
      <c r="B3" s="54" t="s">
        <v>9</v>
      </c>
      <c r="C3" s="54"/>
      <c r="D3" s="54"/>
      <c r="E3" s="54"/>
      <c r="F3" s="54"/>
      <c r="G3" s="54"/>
      <c r="H3" s="54"/>
      <c r="I3" s="54"/>
    </row>
    <row r="4" customFormat="false" ht="16.5" hidden="false" customHeight="false" outlineLevel="0" collapsed="false">
      <c r="H4" s="55"/>
      <c r="I4" s="56"/>
      <c r="S4" s="57" t="s">
        <v>10</v>
      </c>
      <c r="T4" s="57" t="n">
        <v>1990</v>
      </c>
      <c r="U4" s="57" t="n">
        <v>1991</v>
      </c>
      <c r="V4" s="57" t="n">
        <v>1992</v>
      </c>
      <c r="W4" s="57" t="n">
        <v>1993</v>
      </c>
      <c r="X4" s="57" t="n">
        <v>1994</v>
      </c>
      <c r="Y4" s="57" t="n">
        <v>1995</v>
      </c>
      <c r="Z4" s="57" t="n">
        <v>1996</v>
      </c>
      <c r="AA4" s="57" t="n">
        <v>1997</v>
      </c>
      <c r="AB4" s="57" t="n">
        <v>1998</v>
      </c>
      <c r="AC4" s="57" t="n">
        <v>1999</v>
      </c>
      <c r="AD4" s="57" t="n">
        <v>2000</v>
      </c>
      <c r="AE4" s="58"/>
    </row>
    <row r="5" customFormat="false" ht="20.25" hidden="false" customHeight="false" outlineLevel="0" collapsed="false">
      <c r="B5" s="59" t="s">
        <v>11</v>
      </c>
      <c r="C5" s="59"/>
      <c r="D5" s="59"/>
      <c r="E5" s="59"/>
      <c r="F5" s="59"/>
      <c r="G5" s="59"/>
      <c r="H5" s="59"/>
      <c r="I5" s="59"/>
      <c r="S5" s="60" t="s">
        <v>12</v>
      </c>
      <c r="T5" s="61" t="n">
        <v>682.2775</v>
      </c>
      <c r="U5" s="61" t="n">
        <v>1820.6481</v>
      </c>
      <c r="V5" s="61" t="n">
        <v>2256.6272</v>
      </c>
      <c r="W5" s="61" t="n">
        <v>4387.04147</v>
      </c>
      <c r="X5" s="61" t="n">
        <v>3257.3399</v>
      </c>
      <c r="Y5" s="61" t="n">
        <v>4249.72335</v>
      </c>
      <c r="Z5" s="61" t="n">
        <v>4905.99765</v>
      </c>
      <c r="AA5" s="61" t="n">
        <v>5903.7186</v>
      </c>
      <c r="AB5" s="61" t="n">
        <v>6207.123</v>
      </c>
      <c r="AC5" s="61" t="n">
        <v>5679.503827</v>
      </c>
      <c r="AD5" s="58" t="n">
        <v>5793.93275898795</v>
      </c>
      <c r="AE5" s="58"/>
    </row>
    <row r="6" customFormat="false" ht="20.25" hidden="false" customHeight="false" outlineLevel="0" collapsed="false">
      <c r="B6" s="59" t="s">
        <v>13</v>
      </c>
      <c r="C6" s="59"/>
      <c r="D6" s="59"/>
      <c r="E6" s="59"/>
      <c r="F6" s="59"/>
      <c r="G6" s="59"/>
      <c r="H6" s="59"/>
      <c r="I6" s="59"/>
      <c r="S6" s="60" t="s">
        <v>14</v>
      </c>
      <c r="T6" s="61" t="n">
        <v>2337.6933</v>
      </c>
      <c r="U6" s="61" t="n">
        <v>2755.38742</v>
      </c>
      <c r="V6" s="61" t="n">
        <v>2763.77176</v>
      </c>
      <c r="W6" s="61" t="n">
        <v>3055.95181</v>
      </c>
      <c r="X6" s="61" t="n">
        <v>3120.1499</v>
      </c>
      <c r="Y6" s="61" t="n">
        <v>4236.09954</v>
      </c>
      <c r="Z6" s="61" t="n">
        <v>4451.86856</v>
      </c>
      <c r="AA6" s="61" t="n">
        <v>4742.18053</v>
      </c>
      <c r="AB6" s="61" t="n">
        <v>5024.99036</v>
      </c>
      <c r="AC6" s="61" t="n">
        <v>5099.658054</v>
      </c>
      <c r="AD6" s="58" t="n">
        <v>4660.88863436364</v>
      </c>
      <c r="AE6" s="58"/>
      <c r="AF6" s="58"/>
    </row>
    <row r="7" customFormat="false" ht="15" hidden="false" customHeight="false" outlineLevel="0" collapsed="false">
      <c r="E7" s="62"/>
      <c r="H7" s="55"/>
      <c r="S7" s="60" t="s">
        <v>15</v>
      </c>
      <c r="T7" s="61" t="n">
        <v>245.1234</v>
      </c>
      <c r="U7" s="61" t="n">
        <v>704.07547</v>
      </c>
      <c r="V7" s="61" t="n">
        <v>1483.4835</v>
      </c>
      <c r="W7" s="61" t="n">
        <v>2800.43326</v>
      </c>
      <c r="X7" s="61" t="n">
        <v>3375.12336</v>
      </c>
      <c r="Y7" s="61" t="n">
        <v>3558.84938</v>
      </c>
      <c r="Z7" s="61" t="n">
        <v>3405.1</v>
      </c>
      <c r="AA7" s="61" t="n">
        <v>4856.02261</v>
      </c>
      <c r="AB7" s="61" t="n">
        <v>4982.00615</v>
      </c>
      <c r="AC7" s="61" t="n">
        <v>3658.15489</v>
      </c>
      <c r="AD7" s="58" t="n">
        <v>3804.86461944444</v>
      </c>
      <c r="AE7" s="58"/>
    </row>
    <row r="8" customFormat="false" ht="18.75" hidden="false" customHeight="true" outlineLevel="0" collapsed="false">
      <c r="B8" s="54" t="s">
        <v>16</v>
      </c>
      <c r="C8" s="54"/>
      <c r="D8" s="54"/>
      <c r="E8" s="54"/>
      <c r="F8" s="54"/>
      <c r="G8" s="54"/>
      <c r="H8" s="54"/>
      <c r="I8" s="54"/>
      <c r="S8" s="60" t="s">
        <v>17</v>
      </c>
      <c r="T8" s="61" t="n">
        <v>27.90457</v>
      </c>
      <c r="U8" s="61" t="n">
        <v>142.56592</v>
      </c>
      <c r="V8" s="61" t="n">
        <v>136.1218</v>
      </c>
      <c r="W8" s="61" t="n">
        <v>459.22344</v>
      </c>
      <c r="X8" s="61" t="n">
        <v>419.66735</v>
      </c>
      <c r="Y8" s="61" t="n">
        <v>640.01286</v>
      </c>
      <c r="Z8" s="61" t="n">
        <v>687.34517</v>
      </c>
      <c r="AA8" s="61" t="n">
        <v>861.59935</v>
      </c>
      <c r="AB8" s="61" t="n">
        <v>996.7982</v>
      </c>
      <c r="AC8" s="61" t="n">
        <v>1126.751065</v>
      </c>
      <c r="AD8" s="58" t="n">
        <v>902.793508734177</v>
      </c>
      <c r="AE8" s="58"/>
      <c r="AF8" s="58"/>
    </row>
    <row r="9" customFormat="false" ht="18.75" hidden="false" customHeight="false" outlineLevel="0" collapsed="false">
      <c r="B9" s="63"/>
      <c r="C9" s="63"/>
      <c r="D9" s="63"/>
      <c r="E9" s="63"/>
      <c r="F9" s="63"/>
      <c r="G9" s="63"/>
      <c r="H9" s="63"/>
      <c r="I9" s="63"/>
      <c r="S9" s="60"/>
      <c r="T9" s="61"/>
      <c r="U9" s="61"/>
      <c r="V9" s="61"/>
      <c r="W9" s="61"/>
      <c r="X9" s="61"/>
      <c r="Y9" s="61"/>
      <c r="Z9" s="61"/>
      <c r="AA9" s="61"/>
      <c r="AB9" s="61"/>
      <c r="AC9" s="61"/>
      <c r="AE9" s="58"/>
    </row>
    <row r="10" customFormat="false" ht="18.75" hidden="false" customHeight="false" outlineLevel="0" collapsed="false">
      <c r="B10" s="63"/>
      <c r="C10" s="63"/>
      <c r="D10" s="63"/>
      <c r="E10" s="63"/>
      <c r="F10" s="63"/>
      <c r="G10" s="63"/>
      <c r="H10" s="63"/>
      <c r="I10" s="63"/>
      <c r="S10" s="60" t="s">
        <v>18</v>
      </c>
      <c r="T10" s="61" t="n">
        <f aca="false">SUM(T13,T14,T16,T17,T18,T19,T20,T21)</f>
        <v>114.03192</v>
      </c>
      <c r="U10" s="61" t="n">
        <f aca="false">SUM(U13,U14,U16,U17,U18,U19,U20,U21)</f>
        <v>101.82846</v>
      </c>
      <c r="V10" s="61" t="n">
        <f aca="false">SUM(V13,V14,V16,V17,V18,V19,V20,V21)</f>
        <v>601.21456207065</v>
      </c>
      <c r="W10" s="61" t="n">
        <f aca="false">SUM(W13,W14,W16,W17,W18,W19,W20,W21)</f>
        <v>551.514293410559</v>
      </c>
      <c r="X10" s="61" t="n">
        <f aca="false">SUM(X13,X14,X16,X17,X18,X19,X20,X21)</f>
        <v>672.58161569312</v>
      </c>
      <c r="Y10" s="61" t="n">
        <f aca="false">SUM(Y13,Y14,Y16,Y17,Y18,Y19,Y20,Y21)</f>
        <v>1740.68153358515</v>
      </c>
      <c r="Z10" s="61" t="n">
        <f aca="false">SUM(Z13,Z14,Z16,Z17,Z18,Z19,Z20,Z21)</f>
        <v>2276.2552541072</v>
      </c>
      <c r="AA10" s="61" t="n">
        <f aca="false">SUM(AA13,AA14,AA16,AA17,AA18,AA19,AA20,AA21)</f>
        <v>2164.49355667383</v>
      </c>
      <c r="AB10" s="61" t="n">
        <f aca="false">SUM(AB13,AB14,AB16,AB17,AB18,AB19,AB20,AB21)</f>
        <v>2013.14473905092</v>
      </c>
      <c r="AC10" s="61" t="n">
        <f aca="false">SUM(AC13,AC14,AC16,AC17,AC18,AC19,AC20,AC21)</f>
        <v>903.761733674279</v>
      </c>
      <c r="AE10" s="58"/>
    </row>
    <row r="11" customFormat="false" ht="18.75" hidden="false" customHeight="false" outlineLevel="0" collapsed="false">
      <c r="B11" s="63"/>
      <c r="C11" s="63"/>
      <c r="D11" s="63"/>
      <c r="E11" s="63"/>
      <c r="F11" s="63"/>
      <c r="G11" s="63"/>
      <c r="H11" s="63"/>
      <c r="I11" s="63"/>
      <c r="S11" s="60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E11" s="58"/>
    </row>
    <row r="12" customFormat="false" ht="18.75" hidden="false" customHeight="false" outlineLevel="0" collapsed="false">
      <c r="B12" s="63"/>
      <c r="C12" s="63"/>
      <c r="D12" s="63"/>
      <c r="E12" s="63"/>
      <c r="F12" s="63"/>
      <c r="G12" s="63"/>
      <c r="H12" s="63"/>
      <c r="I12" s="63"/>
      <c r="S12" s="60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E12" s="58"/>
      <c r="AF12" s="58"/>
    </row>
    <row r="13" customFormat="false" ht="15" hidden="false" customHeight="false" outlineLevel="0" collapsed="false">
      <c r="S13" s="60" t="s">
        <v>19</v>
      </c>
      <c r="T13" s="61" t="s">
        <v>20</v>
      </c>
      <c r="U13" s="61" t="s">
        <v>20</v>
      </c>
      <c r="V13" s="61" t="n">
        <v>548.80124207065</v>
      </c>
      <c r="W13" s="61" t="n">
        <v>465.484173410559</v>
      </c>
      <c r="X13" s="61" t="n">
        <v>124.71633569312</v>
      </c>
      <c r="Y13" s="61" t="n">
        <v>175.55200358515</v>
      </c>
      <c r="Z13" s="61" t="n">
        <v>501.8651141072</v>
      </c>
      <c r="AA13" s="61" t="n">
        <v>859.56817667383</v>
      </c>
      <c r="AB13" s="61" t="n">
        <v>854.384419050921</v>
      </c>
      <c r="AC13" s="61" t="n">
        <v>414.342770642202</v>
      </c>
      <c r="AE13" s="58"/>
      <c r="AF13" s="58"/>
    </row>
    <row r="14" customFormat="false" ht="15" hidden="false" customHeight="false" outlineLevel="0" collapsed="false">
      <c r="S14" s="60" t="s">
        <v>21</v>
      </c>
      <c r="T14" s="61" t="s">
        <v>20</v>
      </c>
      <c r="U14" s="61" t="s">
        <v>20</v>
      </c>
      <c r="V14" s="61" t="s">
        <v>20</v>
      </c>
      <c r="W14" s="61" t="s">
        <v>20</v>
      </c>
      <c r="X14" s="61" t="n">
        <v>30.04269</v>
      </c>
      <c r="Y14" s="61" t="n">
        <v>914.33916</v>
      </c>
      <c r="Z14" s="61" t="n">
        <v>945.96701</v>
      </c>
      <c r="AA14" s="61" t="n">
        <v>391.62093</v>
      </c>
      <c r="AB14" s="61" t="n">
        <v>64.88719</v>
      </c>
      <c r="AC14" s="61" t="n">
        <v>224.5</v>
      </c>
      <c r="AD14" s="58" t="n">
        <v>60.7330958333333</v>
      </c>
      <c r="AE14" s="58"/>
      <c r="AF14" s="58"/>
    </row>
    <row r="15" customFormat="false" ht="15" hidden="false" customHeight="false" outlineLevel="0" collapsed="false">
      <c r="S15" s="60" t="s">
        <v>22</v>
      </c>
      <c r="T15" s="61" t="n">
        <v>656.08576</v>
      </c>
      <c r="U15" s="61" t="n">
        <v>239.25019</v>
      </c>
      <c r="V15" s="61" t="n">
        <v>537.48184</v>
      </c>
      <c r="W15" s="61" t="n">
        <v>5112.67697</v>
      </c>
      <c r="X15" s="61" t="n">
        <v>2489.38</v>
      </c>
      <c r="Y15" s="61" t="n">
        <v>434.72057</v>
      </c>
      <c r="Z15" s="61" t="n">
        <v>1244.47382</v>
      </c>
      <c r="AA15" s="61" t="n">
        <v>470.91718</v>
      </c>
      <c r="AB15" s="61" t="n">
        <v>57.91096</v>
      </c>
      <c r="AC15" s="61" t="n">
        <v>222.220632653061</v>
      </c>
      <c r="AD15" s="58" t="n">
        <v>106.690446530612</v>
      </c>
      <c r="AE15" s="58"/>
      <c r="AF15" s="58"/>
    </row>
    <row r="16" customFormat="false" ht="15" hidden="false" customHeight="false" outlineLevel="0" collapsed="false">
      <c r="S16" s="60" t="s">
        <v>23</v>
      </c>
      <c r="T16" s="61" t="n">
        <v>12.52083</v>
      </c>
      <c r="U16" s="61" t="n">
        <v>3.96235</v>
      </c>
      <c r="V16" s="61" t="n">
        <v>7.63174</v>
      </c>
      <c r="W16" s="61" t="n">
        <v>30.63799</v>
      </c>
      <c r="X16" s="61" t="n">
        <v>452.81878</v>
      </c>
      <c r="Y16" s="61" t="n">
        <v>402.2557</v>
      </c>
      <c r="Z16" s="61" t="n">
        <v>535.38589</v>
      </c>
      <c r="AA16" s="61" t="n">
        <v>743.71882</v>
      </c>
      <c r="AB16" s="61" t="n">
        <v>967.40693</v>
      </c>
      <c r="AC16" s="64" t="n">
        <f aca="false">92.867902/0.7475</f>
        <v>124.237995986622</v>
      </c>
      <c r="AE16" s="58"/>
    </row>
    <row r="17" customFormat="false" ht="15" hidden="false" customHeight="false" outlineLevel="0" collapsed="false">
      <c r="S17" s="60" t="s">
        <v>24</v>
      </c>
      <c r="T17" s="61" t="n">
        <v>96.20433</v>
      </c>
      <c r="U17" s="61" t="n">
        <v>74.64998</v>
      </c>
      <c r="V17" s="61" t="n">
        <v>33.37184</v>
      </c>
      <c r="W17" s="61" t="n">
        <v>49.94131</v>
      </c>
      <c r="X17" s="61" t="n">
        <v>57.94367</v>
      </c>
      <c r="Y17" s="61" t="n">
        <v>204.42831</v>
      </c>
      <c r="Z17" s="61" t="n">
        <v>225.78439</v>
      </c>
      <c r="AA17" s="61" t="n">
        <v>136.48004</v>
      </c>
      <c r="AB17" s="61" t="n">
        <v>97.33294</v>
      </c>
      <c r="AC17" s="61" t="n">
        <v>95.5239670454546</v>
      </c>
      <c r="AD17" s="58" t="n">
        <v>145.648377358032</v>
      </c>
      <c r="AE17" s="58"/>
      <c r="AF17" s="58"/>
    </row>
    <row r="18" customFormat="false" ht="15" hidden="false" customHeight="false" outlineLevel="0" collapsed="false">
      <c r="S18" s="60" t="s">
        <v>25</v>
      </c>
      <c r="T18" s="61" t="s">
        <v>20</v>
      </c>
      <c r="U18" s="61" t="n">
        <v>8.54281</v>
      </c>
      <c r="V18" s="61" t="n">
        <v>3.83975</v>
      </c>
      <c r="W18" s="61" t="n">
        <v>5.45082</v>
      </c>
      <c r="X18" s="61" t="n">
        <v>7.06014</v>
      </c>
      <c r="Y18" s="61" t="n">
        <v>29.09422</v>
      </c>
      <c r="Z18" s="61" t="n">
        <v>55.32077</v>
      </c>
      <c r="AA18" s="61" t="n">
        <v>13.81706</v>
      </c>
      <c r="AB18" s="61" t="n">
        <v>16.12385</v>
      </c>
      <c r="AC18" s="61" t="n">
        <v>45.077</v>
      </c>
      <c r="AD18" s="58" t="n">
        <v>122.96075890411</v>
      </c>
      <c r="AE18" s="58"/>
    </row>
    <row r="19" customFormat="false" ht="15" hidden="false" customHeight="false" outlineLevel="0" collapsed="false">
      <c r="S19" s="60" t="s">
        <v>26</v>
      </c>
      <c r="T19" s="61" t="s">
        <v>20</v>
      </c>
      <c r="U19" s="61" t="s">
        <v>20</v>
      </c>
      <c r="V19" s="61" t="s">
        <v>20</v>
      </c>
      <c r="W19" s="61" t="s">
        <v>20</v>
      </c>
      <c r="X19" s="61" t="s">
        <v>20</v>
      </c>
      <c r="Y19" s="61" t="n">
        <v>12.17891</v>
      </c>
      <c r="Z19" s="61" t="s">
        <v>20</v>
      </c>
      <c r="AA19" s="61" t="n">
        <v>13.58776</v>
      </c>
      <c r="AB19" s="61" t="n">
        <v>7.27141</v>
      </c>
      <c r="AC19" s="61" t="s">
        <v>20</v>
      </c>
      <c r="AD19" s="61" t="n">
        <v>0</v>
      </c>
      <c r="AE19" s="58"/>
      <c r="AF19" s="58"/>
    </row>
    <row r="20" customFormat="false" ht="15" hidden="false" customHeight="false" outlineLevel="0" collapsed="false">
      <c r="S20" s="60" t="s">
        <v>27</v>
      </c>
      <c r="T20" s="61" t="n">
        <v>5.30676</v>
      </c>
      <c r="U20" s="61" t="n">
        <v>10.26332</v>
      </c>
      <c r="V20" s="61" t="s">
        <v>20</v>
      </c>
      <c r="W20" s="61" t="s">
        <v>20</v>
      </c>
      <c r="X20" s="61" t="s">
        <v>20</v>
      </c>
      <c r="Y20" s="61" t="s">
        <v>20</v>
      </c>
      <c r="Z20" s="61" t="n">
        <v>5.17299</v>
      </c>
      <c r="AA20" s="61" t="s">
        <v>20</v>
      </c>
      <c r="AB20" s="61" t="n">
        <v>5.738</v>
      </c>
      <c r="AC20" s="61" t="n">
        <v>0.08</v>
      </c>
      <c r="AD20" s="61" t="n">
        <v>0</v>
      </c>
    </row>
    <row r="21" customFormat="false" ht="15" hidden="false" customHeight="false" outlineLevel="0" collapsed="false">
      <c r="S21" s="60" t="s">
        <v>28</v>
      </c>
      <c r="T21" s="61" t="s">
        <v>20</v>
      </c>
      <c r="U21" s="61" t="n">
        <v>4.41</v>
      </c>
      <c r="V21" s="61" t="n">
        <v>7.56999</v>
      </c>
      <c r="W21" s="61" t="s">
        <v>20</v>
      </c>
      <c r="X21" s="61" t="s">
        <v>20</v>
      </c>
      <c r="Y21" s="61" t="n">
        <v>2.83323</v>
      </c>
      <c r="Z21" s="61" t="n">
        <v>6.75909</v>
      </c>
      <c r="AA21" s="61" t="n">
        <v>5.70077</v>
      </c>
      <c r="AB21" s="61" t="s">
        <v>20</v>
      </c>
      <c r="AC21" s="61" t="s">
        <v>20</v>
      </c>
      <c r="AD21" s="61" t="n">
        <v>0</v>
      </c>
    </row>
    <row r="22" customFormat="false" ht="15" hidden="false" customHeight="false" outlineLevel="0" collapsed="false">
      <c r="K22" s="60"/>
    </row>
    <row r="23" customFormat="false" ht="15" hidden="false" customHeight="false" outlineLevel="0" collapsed="false">
      <c r="K23" s="60"/>
    </row>
    <row r="24" customFormat="false" ht="15" hidden="false" customHeight="false" outlineLevel="0" collapsed="false">
      <c r="K24" s="60"/>
    </row>
    <row r="25" customFormat="false" ht="15" hidden="false" customHeight="false" outlineLevel="0" collapsed="false">
      <c r="B25" s="65" t="s">
        <v>29</v>
      </c>
      <c r="K25" s="60"/>
    </row>
    <row r="26" customFormat="false" ht="15" hidden="false" customHeight="false" outlineLevel="0" collapsed="false">
      <c r="B26" s="66" t="s">
        <v>30</v>
      </c>
      <c r="K26" s="60"/>
    </row>
    <row r="27" customFormat="false" ht="15" hidden="false" customHeight="false" outlineLevel="0" collapsed="false">
      <c r="B27" s="67" t="s">
        <v>31</v>
      </c>
      <c r="K27" s="60"/>
    </row>
    <row r="28" customFormat="false" ht="15" hidden="false" customHeight="false" outlineLevel="0" collapsed="false">
      <c r="K28" s="60"/>
    </row>
    <row r="29" customFormat="false" ht="15" hidden="false" customHeight="false" outlineLevel="0" collapsed="false">
      <c r="K29" s="60"/>
    </row>
    <row r="33" customFormat="false" ht="18.75" hidden="false" customHeight="false" outlineLevel="0" collapsed="false">
      <c r="B33" s="54" t="s">
        <v>32</v>
      </c>
      <c r="C33" s="54"/>
      <c r="D33" s="54"/>
      <c r="E33" s="54"/>
      <c r="F33" s="54"/>
      <c r="G33" s="54"/>
      <c r="H33" s="54"/>
      <c r="I33" s="54"/>
    </row>
    <row r="34" customFormat="false" ht="16.5" hidden="false" customHeight="false" outlineLevel="0" collapsed="false">
      <c r="H34" s="55"/>
      <c r="I34" s="56"/>
    </row>
    <row r="35" customFormat="false" ht="20.25" hidden="false" customHeight="false" outlineLevel="0" collapsed="false">
      <c r="B35" s="59" t="s">
        <v>11</v>
      </c>
      <c r="C35" s="59"/>
      <c r="D35" s="59"/>
      <c r="E35" s="59"/>
      <c r="F35" s="59"/>
      <c r="G35" s="59"/>
      <c r="H35" s="59"/>
      <c r="I35" s="59"/>
    </row>
    <row r="36" customFormat="false" ht="20.25" hidden="false" customHeight="false" outlineLevel="0" collapsed="false">
      <c r="B36" s="59" t="s">
        <v>33</v>
      </c>
      <c r="C36" s="59"/>
      <c r="D36" s="59"/>
      <c r="E36" s="59"/>
      <c r="F36" s="59"/>
      <c r="G36" s="59"/>
      <c r="H36" s="59"/>
      <c r="I36" s="59"/>
    </row>
    <row r="37" customFormat="false" ht="15" hidden="false" customHeight="false" outlineLevel="0" collapsed="false">
      <c r="E37" s="62"/>
      <c r="H37" s="55"/>
    </row>
    <row r="38" customFormat="false" ht="18.75" hidden="false" customHeight="false" outlineLevel="0" collapsed="false">
      <c r="B38" s="54" t="s">
        <v>34</v>
      </c>
      <c r="C38" s="54"/>
      <c r="D38" s="54"/>
      <c r="E38" s="54"/>
      <c r="F38" s="54"/>
      <c r="G38" s="54"/>
      <c r="H38" s="54"/>
      <c r="I38" s="54"/>
    </row>
    <row r="39" customFormat="false" ht="18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</row>
    <row r="40" customFormat="false" ht="18.7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</row>
    <row r="41" customFormat="false" ht="18.7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</row>
    <row r="42" customFormat="false" ht="18.75" hidden="false" customHeight="false" outlineLevel="0" collapsed="false">
      <c r="B42" s="63"/>
      <c r="C42" s="63"/>
      <c r="D42" s="63"/>
      <c r="E42" s="63"/>
      <c r="F42" s="63"/>
      <c r="G42" s="63"/>
      <c r="H42" s="63"/>
      <c r="I42" s="63"/>
    </row>
    <row r="55" customFormat="false" ht="15" hidden="false" customHeight="false" outlineLevel="0" collapsed="false">
      <c r="B55" s="65" t="s">
        <v>29</v>
      </c>
    </row>
    <row r="56" customFormat="false" ht="15" hidden="false" customHeight="false" outlineLevel="0" collapsed="false">
      <c r="B56" s="66" t="s">
        <v>30</v>
      </c>
    </row>
    <row r="57" customFormat="false" ht="15" hidden="false" customHeight="false" outlineLevel="0" collapsed="false">
      <c r="B57" s="67" t="s">
        <v>31</v>
      </c>
    </row>
    <row r="59" customFormat="false" ht="15" hidden="false" customHeight="false" outlineLevel="0" collapsed="false">
      <c r="B59" s="68"/>
    </row>
  </sheetData>
  <mergeCells count="8">
    <mergeCell ref="B3:I3"/>
    <mergeCell ref="B5:I5"/>
    <mergeCell ref="B6:I6"/>
    <mergeCell ref="B8:I8"/>
    <mergeCell ref="B33:I33"/>
    <mergeCell ref="B35:I35"/>
    <mergeCell ref="B36:I36"/>
    <mergeCell ref="B38:I38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T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87890625" defaultRowHeight="15" zeroHeight="false" outlineLevelRow="0" outlineLevelCol="0"/>
  <cols>
    <col collapsed="false" customWidth="true" hidden="false" outlineLevel="0" max="9" min="1" style="0" width="8.76"/>
    <col collapsed="false" customWidth="true" hidden="false" outlineLevel="0" max="10" min="10" style="0" width="3.43"/>
    <col collapsed="false" customWidth="true" hidden="false" outlineLevel="0" max="11" min="11" style="0" width="10.32"/>
    <col collapsed="false" customWidth="true" hidden="false" outlineLevel="0" max="247" min="12" style="0" width="8.76"/>
    <col collapsed="false" customWidth="true" hidden="false" outlineLevel="0" max="248" min="248" style="0" width="9.32"/>
    <col collapsed="false" customWidth="true" hidden="false" outlineLevel="0" max="249" min="249" style="53" width="9.32"/>
    <col collapsed="false" customWidth="false" hidden="false" outlineLevel="0" max="251" min="250" style="53" width="8.88"/>
    <col collapsed="false" customWidth="true" hidden="false" outlineLevel="0" max="252" min="252" style="53" width="21.99"/>
    <col collapsed="false" customWidth="true" hidden="false" outlineLevel="0" max="253" min="253" style="53" width="5.55"/>
    <col collapsed="false" customWidth="false" hidden="false" outlineLevel="0" max="257" min="254" style="53" width="8.88"/>
  </cols>
  <sheetData>
    <row r="2" customFormat="false" ht="18.75" hidden="false" customHeight="false" outlineLevel="0" collapsed="false">
      <c r="B2" s="54" t="s">
        <v>35</v>
      </c>
      <c r="C2" s="54"/>
      <c r="D2" s="54"/>
      <c r="E2" s="54"/>
      <c r="F2" s="54"/>
      <c r="G2" s="54"/>
      <c r="H2" s="54"/>
      <c r="I2" s="54"/>
    </row>
    <row r="4" customFormat="false" ht="20.25" hidden="false" customHeight="false" outlineLevel="0" collapsed="false">
      <c r="B4" s="59" t="s">
        <v>36</v>
      </c>
      <c r="C4" s="59"/>
      <c r="D4" s="59"/>
      <c r="E4" s="59"/>
      <c r="F4" s="59"/>
      <c r="G4" s="59"/>
      <c r="H4" s="59"/>
      <c r="I4" s="59"/>
    </row>
    <row r="6" customFormat="false" ht="18.75" hidden="false" customHeight="false" outlineLevel="0" collapsed="false">
      <c r="B6" s="54" t="n">
        <v>2000</v>
      </c>
      <c r="C6" s="54"/>
      <c r="D6" s="54"/>
      <c r="E6" s="54"/>
      <c r="F6" s="54"/>
      <c r="G6" s="54"/>
      <c r="H6" s="54"/>
      <c r="I6" s="54"/>
      <c r="IM6" s="69"/>
      <c r="IN6" s="69"/>
      <c r="IR6" s="60" t="s">
        <v>12</v>
      </c>
      <c r="IS6" s="58" t="n">
        <v>5793.93275898795</v>
      </c>
      <c r="IT6" s="70" t="n">
        <f aca="false">(IS6*100)/IS11</f>
        <v>37.1441371115503</v>
      </c>
    </row>
    <row r="7" customFormat="false" ht="15" hidden="false" customHeight="true" outlineLevel="0" collapsed="false">
      <c r="IM7" s="71"/>
      <c r="IN7" s="71"/>
      <c r="IR7" s="60" t="s">
        <v>14</v>
      </c>
      <c r="IS7" s="58" t="n">
        <v>4660.88863436364</v>
      </c>
      <c r="IT7" s="70" t="n">
        <f aca="false">(IS7*100)/IS11</f>
        <v>29.8803409873727</v>
      </c>
    </row>
    <row r="8" customFormat="false" ht="15" hidden="false" customHeight="true" outlineLevel="0" collapsed="false">
      <c r="IM8" s="71"/>
      <c r="IN8" s="71"/>
      <c r="IR8" s="60" t="s">
        <v>15</v>
      </c>
      <c r="IS8" s="58" t="n">
        <v>3804.86461944444</v>
      </c>
      <c r="IT8" s="70" t="n">
        <f aca="false">(IS8*100)/IS11</f>
        <v>24.392484171704</v>
      </c>
    </row>
    <row r="9" customFormat="false" ht="15" hidden="false" customHeight="true" outlineLevel="0" collapsed="false">
      <c r="IM9" s="71"/>
      <c r="IN9" s="71"/>
      <c r="IR9" s="60" t="s">
        <v>17</v>
      </c>
      <c r="IS9" s="58" t="n">
        <v>902.793508734177</v>
      </c>
      <c r="IT9" s="70" t="n">
        <f aca="false">(IS9*100)/IS11</f>
        <v>5.78768985881315</v>
      </c>
    </row>
    <row r="10" customFormat="false" ht="15" hidden="false" customHeight="true" outlineLevel="0" collapsed="false">
      <c r="K10" s="60"/>
      <c r="L10" s="72"/>
      <c r="IM10" s="71"/>
      <c r="IN10" s="71"/>
      <c r="IR10" s="60" t="s">
        <v>37</v>
      </c>
      <c r="IS10" s="58" t="n">
        <f aca="false">SUM(IS16:IS21)</f>
        <v>436.032678626088</v>
      </c>
      <c r="IT10" s="70" t="n">
        <f aca="false">(IS10*100)/IS11</f>
        <v>2.79534787055985</v>
      </c>
    </row>
    <row r="11" customFormat="false" ht="15" hidden="false" customHeight="true" outlineLevel="0" collapsed="false">
      <c r="K11" s="60"/>
      <c r="L11" s="72"/>
      <c r="IM11" s="71"/>
      <c r="IN11" s="71"/>
      <c r="IO11" s="58"/>
      <c r="IS11" s="61" t="n">
        <f aca="false">SUM(IS6:IS10)</f>
        <v>15598.5122001563</v>
      </c>
      <c r="IT11" s="73" t="n">
        <f aca="false">SUM(IT6:IT10)</f>
        <v>100</v>
      </c>
    </row>
    <row r="12" customFormat="false" ht="15" hidden="false" customHeight="true" outlineLevel="0" collapsed="false">
      <c r="K12" s="60"/>
      <c r="L12" s="72"/>
      <c r="IM12" s="71"/>
      <c r="IN12" s="71"/>
      <c r="IO12" s="58"/>
      <c r="IR12" s="60"/>
      <c r="IS12" s="61"/>
    </row>
    <row r="13" customFormat="false" ht="15" hidden="false" customHeight="true" outlineLevel="0" collapsed="false">
      <c r="K13" s="60"/>
      <c r="L13" s="72"/>
      <c r="IM13" s="71"/>
      <c r="IN13" s="71"/>
      <c r="IO13" s="58"/>
      <c r="IR13" s="60"/>
      <c r="IS13" s="74"/>
    </row>
    <row r="14" customFormat="false" ht="15" hidden="false" customHeight="true" outlineLevel="0" collapsed="false">
      <c r="K14" s="75"/>
      <c r="L14" s="72"/>
      <c r="IM14" s="71"/>
      <c r="IN14" s="71"/>
      <c r="IO14" s="58"/>
      <c r="IR14" s="60"/>
      <c r="IS14" s="61"/>
    </row>
    <row r="15" customFormat="false" ht="15" hidden="false" customHeight="true" outlineLevel="0" collapsed="false">
      <c r="L15" s="76"/>
      <c r="IM15" s="71"/>
      <c r="IN15" s="71"/>
      <c r="IO15" s="58"/>
      <c r="IR15" s="60"/>
      <c r="IS15" s="61"/>
    </row>
    <row r="16" customFormat="false" ht="15" hidden="false" customHeight="true" outlineLevel="0" collapsed="false">
      <c r="I16" s="77"/>
      <c r="J16" s="78"/>
      <c r="IM16" s="71"/>
      <c r="IN16" s="71"/>
      <c r="IR16" s="60" t="s">
        <v>19</v>
      </c>
    </row>
    <row r="17" customFormat="false" ht="15" hidden="false" customHeight="true" outlineLevel="0" collapsed="false">
      <c r="I17" s="77"/>
      <c r="J17" s="78"/>
      <c r="IM17" s="71"/>
      <c r="IN17" s="71"/>
      <c r="IR17" s="60" t="s">
        <v>21</v>
      </c>
      <c r="IS17" s="58" t="n">
        <v>60.7330958333333</v>
      </c>
      <c r="IT17" s="58"/>
    </row>
    <row r="18" customFormat="false" ht="15" hidden="false" customHeight="true" outlineLevel="0" collapsed="false">
      <c r="I18" s="77"/>
      <c r="J18" s="78"/>
      <c r="IM18" s="71"/>
      <c r="IN18" s="71"/>
      <c r="IO18" s="58"/>
      <c r="IR18" s="60" t="s">
        <v>22</v>
      </c>
      <c r="IS18" s="58" t="n">
        <v>106.690446530612</v>
      </c>
      <c r="IT18" s="58"/>
    </row>
    <row r="19" customFormat="false" ht="15" hidden="false" customHeight="true" outlineLevel="0" collapsed="false">
      <c r="IM19" s="71"/>
      <c r="IN19" s="71"/>
      <c r="IR19" s="60" t="s">
        <v>23</v>
      </c>
    </row>
    <row r="20" customFormat="false" ht="15" hidden="false" customHeight="true" outlineLevel="0" collapsed="false">
      <c r="IM20" s="71"/>
      <c r="IN20" s="71"/>
      <c r="IR20" s="60" t="s">
        <v>24</v>
      </c>
      <c r="IS20" s="58" t="n">
        <v>145.648377358032</v>
      </c>
      <c r="IT20" s="58"/>
    </row>
    <row r="21" customFormat="false" ht="15" hidden="false" customHeight="true" outlineLevel="0" collapsed="false">
      <c r="IM21" s="71"/>
      <c r="IN21" s="71"/>
      <c r="IO21" s="58"/>
      <c r="IR21" s="60" t="s">
        <v>25</v>
      </c>
      <c r="IS21" s="58" t="n">
        <v>122.96075890411</v>
      </c>
      <c r="IT21" s="58"/>
    </row>
    <row r="22" customFormat="false" ht="15" hidden="false" customHeight="false" outlineLevel="0" collapsed="false">
      <c r="IM22" s="71"/>
      <c r="IN22" s="71"/>
      <c r="IO22" s="58"/>
    </row>
    <row r="23" customFormat="false" ht="15" hidden="false" customHeight="false" outlineLevel="0" collapsed="false">
      <c r="B23" s="65" t="s">
        <v>29</v>
      </c>
      <c r="IM23" s="71"/>
      <c r="IN23" s="71"/>
      <c r="IO23" s="58"/>
    </row>
    <row r="24" customFormat="false" ht="17.25" hidden="false" customHeight="false" outlineLevel="0" collapsed="false">
      <c r="B24" s="79" t="s">
        <v>38</v>
      </c>
    </row>
    <row r="25" customFormat="false" ht="15.75" hidden="false" customHeight="false" outlineLevel="0" collapsed="false">
      <c r="B25" s="80" t="s">
        <v>39</v>
      </c>
    </row>
  </sheetData>
  <mergeCells count="3">
    <mergeCell ref="B2:I2"/>
    <mergeCell ref="B4:I4"/>
    <mergeCell ref="B6:I6"/>
  </mergeCells>
  <printOptions headings="false" gridLines="false" gridLinesSet="true" horizontalCentered="true" verticalCentered="true"/>
  <pageMargins left="0" right="0" top="0.984027777777778" bottom="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54:25Z</dcterms:created>
  <dc:creator>Jose Lopes de Souza</dc:creator>
  <dc:description/>
  <dc:language>en-US</dc:language>
  <cp:lastModifiedBy>Usuário do Windows</cp:lastModifiedBy>
  <cp:lastPrinted>2017-06-02T11:17:14Z</cp:lastPrinted>
  <dcterms:modified xsi:type="dcterms:W3CDTF">2017-06-02T11:17:27Z</dcterms:modified>
  <cp:revision>0</cp:revision>
  <dc:subject/>
  <dc:title/>
</cp:coreProperties>
</file>