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27" sheetId="1" state="visible" r:id="rId2"/>
  </sheets>
  <definedNames>
    <definedName function="false" hidden="false" localSheetId="0" name="_xlnm.Print_Area" vbProcedure="false">'T2.27'!$A$1:$L$5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Tabela 2.27 – Volume de carga processada¹, segundo origem (nacional e importada), regiões geográficas, países e blocos econômicos de procedência – 2007-2016</t>
  </si>
  <si>
    <t xml:space="preserve">Regiões geográficas, países e blocos econômicos</t>
  </si>
  <si>
    <t xml:space="preserve">Volume de carga processada (barril/dia)</t>
  </si>
  <si>
    <t xml:space="preserve">16/15
%</t>
  </si>
  <si>
    <t xml:space="preserve">Total geral</t>
  </si>
  <si>
    <t xml:space="preserve">Outras cargas²</t>
  </si>
  <si>
    <t xml:space="preserve">Petróleo¹</t>
  </si>
  <si>
    <t xml:space="preserve">Nacional³</t>
  </si>
  <si>
    <r>
      <rPr>
        <b val="true"/>
        <sz val="7"/>
        <rFont val="Helvetica Neue"/>
        <family val="2"/>
      </rPr>
      <t xml:space="preserve">Importado</t>
    </r>
    <r>
      <rPr>
        <b val="true"/>
        <vertAlign val="superscript"/>
        <sz val="7"/>
        <rFont val="Helvetica Neue"/>
        <family val="2"/>
      </rPr>
      <t xml:space="preserve">3</t>
    </r>
  </si>
  <si>
    <t xml:space="preserve">América do Norte</t>
  </si>
  <si>
    <t xml:space="preserve">Estados Unidos</t>
  </si>
  <si>
    <t xml:space="preserve">Américas Central e do Sul</t>
  </si>
  <si>
    <t xml:space="preserve">Argentina</t>
  </si>
  <si>
    <t xml:space="preserve">Bolívia</t>
  </si>
  <si>
    <t xml:space="preserve">..</t>
  </si>
  <si>
    <t xml:space="preserve">Colômbia</t>
  </si>
  <si>
    <t xml:space="preserve">Equador</t>
  </si>
  <si>
    <t xml:space="preserve">Peru</t>
  </si>
  <si>
    <t xml:space="preserve">Trinidad e Tobago</t>
  </si>
  <si>
    <t xml:space="preserve">Venezuela</t>
  </si>
  <si>
    <t xml:space="preserve">Europa</t>
  </si>
  <si>
    <t xml:space="preserve">Noruega</t>
  </si>
  <si>
    <t xml:space="preserve">Reino Unido</t>
  </si>
  <si>
    <t xml:space="preserve">Ex-União Soviética</t>
  </si>
  <si>
    <t xml:space="preserve">Azerbaijão</t>
  </si>
  <si>
    <t xml:space="preserve">Rússia</t>
  </si>
  <si>
    <t xml:space="preserve">Oriente Médio</t>
  </si>
  <si>
    <t xml:space="preserve">Arábia Saudita</t>
  </si>
  <si>
    <t xml:space="preserve">Coveite</t>
  </si>
  <si>
    <t xml:space="preserve">Iraque</t>
  </si>
  <si>
    <t xml:space="preserve">África</t>
  </si>
  <si>
    <t xml:space="preserve">Angola</t>
  </si>
  <si>
    <t xml:space="preserve">Argélia</t>
  </si>
  <si>
    <t xml:space="preserve">Camarões</t>
  </si>
  <si>
    <t xml:space="preserve">Congo (Brazzaville)</t>
  </si>
  <si>
    <t xml:space="preserve">Gana</t>
  </si>
  <si>
    <t xml:space="preserve">Guiné Equatorial</t>
  </si>
  <si>
    <t xml:space="preserve">Líbia</t>
  </si>
  <si>
    <t xml:space="preserve">Nigéria</t>
  </si>
  <si>
    <t xml:space="preserve">Ásia-Pacífico</t>
  </si>
  <si>
    <t xml:space="preserve">Austrália</t>
  </si>
  <si>
    <t xml:space="preserve">Indonésia</t>
  </si>
  <si>
    <t xml:space="preserve">Fontes: Manguinhos, Riograndense, Univen, Dax Oil e Petrobras.</t>
  </si>
  <si>
    <r>
      <rPr>
        <sz val="7"/>
        <rFont val="Helvetica Neue"/>
        <family val="0"/>
      </rPr>
      <t xml:space="preserve">¹Refere-se ao volume de carga fresca processada nas unidades de destilação primárias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Inclui resíduos de petróleo, resíduos de terminais e resíduos de derivados que são reprocessados nas </t>
    </r>
  </si>
  <si>
    <t xml:space="preserve">unidades de destilação atmosféricas juntamente com as cargas de petróleo e condensado. ³Inclui petróleo e condensado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#,##0"/>
    <numFmt numFmtId="168" formatCode="_(* #,##0.00_);_(* \(#,##0.00\);_(* \-??_);_(@_)"/>
    <numFmt numFmtId="169" formatCode="_(* #,##0_);_(* \(#,##0\);_(* \-??_);_(@_)"/>
    <numFmt numFmtId="170" formatCode="#,##0.00"/>
    <numFmt numFmtId="171" formatCode="#,##0.0000"/>
    <numFmt numFmtId="172" formatCode="_(* #,##0.0_);_(* \(#,##0.0\);_(* \-?_);_(@_)"/>
    <numFmt numFmtId="173" formatCode="_(* #,##0_);_(* \(#,##0\);_(* \-?_);_(@_)"/>
    <numFmt numFmtId="174" formatCode="0.0"/>
    <numFmt numFmtId="175" formatCode="_(* #,##0.0_);_(* \(#,##0.0\);_(* \-??_);_(@_)"/>
    <numFmt numFmtId="176" formatCode="[$-409]#,##0_);\(#,##0\)"/>
    <numFmt numFmtId="177" formatCode="_-* #,##0.0_-;\-* #,##0.0_-;_-* \-?_-;_-@_-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2"/>
    </font>
    <font>
      <b val="true"/>
      <sz val="7"/>
      <name val="Helvetica Neue"/>
      <family val="0"/>
    </font>
    <font>
      <sz val="7"/>
      <color rgb="FFFF0000"/>
      <name val="Helvetica Neue"/>
      <family val="0"/>
    </font>
    <font>
      <b val="true"/>
      <vertAlign val="superscript"/>
      <sz val="7"/>
      <name val="Helvetica Neue"/>
      <family val="2"/>
    </font>
    <font>
      <sz val="7"/>
      <name val="Helvetica Neue"/>
      <family val="0"/>
    </font>
    <font>
      <vertAlign val="superscript"/>
      <sz val="7"/>
      <name val="Helvetica Neue"/>
      <family val="0"/>
    </font>
    <font>
      <sz val="7"/>
      <color rgb="FF993366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3" activeCellId="0" sqref="A3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15.1"/>
    <col collapsed="false" customWidth="true" hidden="false" outlineLevel="0" max="8" min="2" style="2" width="6.88"/>
    <col collapsed="false" customWidth="true" hidden="false" outlineLevel="0" max="11" min="9" style="3" width="6.88"/>
    <col collapsed="false" customWidth="true" hidden="false" outlineLevel="0" max="12" min="12" style="2" width="5.76"/>
    <col collapsed="false" customWidth="true" hidden="false" outlineLevel="0" max="13" min="13" style="2" width="5.99"/>
    <col collapsed="false" customWidth="true" hidden="false" outlineLevel="0" max="23" min="14" style="2" width="7.77"/>
    <col collapsed="false" customWidth="false" hidden="false" outlineLevel="0" max="257" min="24" style="2" width="11.5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9.7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</row>
    <row r="4" s="7" customFormat="true" ht="18.75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10" t="s">
        <v>3</v>
      </c>
      <c r="M4" s="11"/>
    </row>
    <row r="5" s="7" customFormat="true" ht="9.75" hidden="false" customHeight="true" outlineLevel="0" collapsed="false">
      <c r="A5" s="8"/>
      <c r="B5" s="12" t="n">
        <v>2007</v>
      </c>
      <c r="C5" s="12" t="n">
        <v>2008</v>
      </c>
      <c r="D5" s="12" t="n">
        <v>2009</v>
      </c>
      <c r="E5" s="12" t="n">
        <v>2010</v>
      </c>
      <c r="F5" s="12" t="n">
        <v>2011</v>
      </c>
      <c r="G5" s="12" t="n">
        <v>2012</v>
      </c>
      <c r="H5" s="12" t="n">
        <v>2013</v>
      </c>
      <c r="I5" s="12" t="n">
        <v>2014</v>
      </c>
      <c r="J5" s="12" t="n">
        <v>2015</v>
      </c>
      <c r="K5" s="12" t="n">
        <v>2016</v>
      </c>
      <c r="L5" s="10"/>
    </row>
    <row r="6" customFormat="false" ht="9.7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</row>
    <row r="7" customFormat="false" ht="9.75" hidden="false" customHeight="true" outlineLevel="0" collapsed="false">
      <c r="A7" s="15" t="s">
        <v>4</v>
      </c>
      <c r="B7" s="16" t="n">
        <f aca="false">B11+B9</f>
        <v>1786809.15010974</v>
      </c>
      <c r="C7" s="16" t="n">
        <f aca="false">C11+C9</f>
        <v>1773469.48633515</v>
      </c>
      <c r="D7" s="16" t="n">
        <f aca="false">D11+D9</f>
        <v>1810386.02461768</v>
      </c>
      <c r="E7" s="16" t="n">
        <f aca="false">E11+E9</f>
        <v>1813256.64305628</v>
      </c>
      <c r="F7" s="16" t="n">
        <f aca="false">F11+F9</f>
        <v>1864502.42307224</v>
      </c>
      <c r="G7" s="16" t="n">
        <f aca="false">G11+G9</f>
        <v>1926718.2994238</v>
      </c>
      <c r="H7" s="16" t="n">
        <f aca="false">H11+H9</f>
        <v>2055342.85629108</v>
      </c>
      <c r="I7" s="16" t="n">
        <f aca="false">I11+I9</f>
        <v>2106891.94122962</v>
      </c>
      <c r="J7" s="16" t="n">
        <f aca="false">J11+J9</f>
        <v>1983971.72407738</v>
      </c>
      <c r="K7" s="16" t="n">
        <f aca="false">K11+K9</f>
        <v>1830791.11704579</v>
      </c>
      <c r="L7" s="17" t="n">
        <f aca="false">((K7/J7)-1)*100</f>
        <v>-7.72090676356941</v>
      </c>
      <c r="M7" s="18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customFormat="false" ht="9.75" hidden="false" customHeight="true" outlineLevel="0" collapsed="false">
      <c r="B8" s="19"/>
      <c r="C8" s="19"/>
      <c r="D8" s="13"/>
      <c r="E8" s="13"/>
      <c r="F8" s="13"/>
      <c r="G8" s="13"/>
      <c r="H8" s="13"/>
      <c r="I8" s="13"/>
      <c r="J8" s="13"/>
      <c r="K8" s="13"/>
      <c r="L8" s="17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9.75" hidden="false" customHeight="true" outlineLevel="0" collapsed="false">
      <c r="A9" s="20" t="s">
        <v>5</v>
      </c>
      <c r="B9" s="21" t="n">
        <v>30573.955</v>
      </c>
      <c r="C9" s="21" t="n">
        <v>35276.771</v>
      </c>
      <c r="D9" s="22" t="n">
        <v>34226.297</v>
      </c>
      <c r="E9" s="22" t="n">
        <v>40072.689</v>
      </c>
      <c r="F9" s="22" t="n">
        <v>37268.315</v>
      </c>
      <c r="G9" s="22" t="n">
        <v>34273.125</v>
      </c>
      <c r="H9" s="22" t="n">
        <v>26041.134</v>
      </c>
      <c r="I9" s="22" t="n">
        <v>37364.469</v>
      </c>
      <c r="J9" s="22" t="n">
        <v>59278.344</v>
      </c>
      <c r="K9" s="22" t="n">
        <v>66658.003</v>
      </c>
      <c r="L9" s="17" t="n">
        <f aca="false">((K9/J9)-1)*100</f>
        <v>12.4491652465865</v>
      </c>
      <c r="M9" s="23"/>
      <c r="N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9.75" hidden="false" customHeight="true" outlineLevel="0" collapsed="false">
      <c r="B10" s="13"/>
      <c r="C10" s="13"/>
      <c r="D10" s="24"/>
      <c r="E10" s="24"/>
      <c r="F10" s="24"/>
      <c r="G10" s="24"/>
      <c r="H10" s="24"/>
      <c r="I10" s="24"/>
      <c r="J10" s="24"/>
      <c r="K10" s="24"/>
      <c r="L10" s="17"/>
      <c r="Q10" s="19"/>
    </row>
    <row r="11" customFormat="false" ht="9.75" hidden="false" customHeight="true" outlineLevel="0" collapsed="false">
      <c r="A11" s="20" t="s">
        <v>6</v>
      </c>
      <c r="B11" s="16" t="n">
        <f aca="false">B13+B15</f>
        <v>1756235.19510974</v>
      </c>
      <c r="C11" s="16" t="n">
        <f aca="false">C13+C15</f>
        <v>1738192.71533515</v>
      </c>
      <c r="D11" s="16" t="n">
        <f aca="false">D13+D15</f>
        <v>1776159.72761768</v>
      </c>
      <c r="E11" s="16" t="n">
        <f aca="false">E13+E15</f>
        <v>1773183.95405628</v>
      </c>
      <c r="F11" s="16" t="n">
        <f aca="false">F13+F15</f>
        <v>1827234.10807224</v>
      </c>
      <c r="G11" s="16" t="n">
        <f aca="false">G13+G15</f>
        <v>1892445.1744238</v>
      </c>
      <c r="H11" s="16" t="n">
        <f aca="false">H13+H15</f>
        <v>2029301.72229108</v>
      </c>
      <c r="I11" s="16" t="n">
        <f aca="false">I13+I15</f>
        <v>2069527.47222962</v>
      </c>
      <c r="J11" s="16" t="n">
        <f aca="false">J13+J15</f>
        <v>1924693.38007738</v>
      </c>
      <c r="K11" s="16" t="n">
        <f aca="false">K13+K15</f>
        <v>1764133.11404579</v>
      </c>
      <c r="L11" s="17" t="n">
        <f aca="false">((K11/J11)-1)*100</f>
        <v>-8.34212179942865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9.7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17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9.75" hidden="false" customHeight="true" outlineLevel="0" collapsed="false">
      <c r="A13" s="20" t="s">
        <v>7</v>
      </c>
      <c r="B13" s="26" t="n">
        <v>1352823.738</v>
      </c>
      <c r="C13" s="26" t="n">
        <v>1343475.509</v>
      </c>
      <c r="D13" s="26" t="n">
        <v>1388602.831</v>
      </c>
      <c r="E13" s="26" t="n">
        <v>1427417.169</v>
      </c>
      <c r="F13" s="26" t="n">
        <v>1476585.406</v>
      </c>
      <c r="G13" s="26" t="n">
        <v>1537631.734</v>
      </c>
      <c r="H13" s="26" t="n">
        <v>1647328.385</v>
      </c>
      <c r="I13" s="26" t="n">
        <v>1692732.106</v>
      </c>
      <c r="J13" s="26" t="n">
        <v>1648679.618</v>
      </c>
      <c r="K13" s="26" t="n">
        <v>1600816.75731565</v>
      </c>
      <c r="L13" s="27" t="n">
        <f aca="false">((K13/J13)-1)*100</f>
        <v>-2.90310258959879</v>
      </c>
      <c r="M13" s="28"/>
      <c r="N13" s="19"/>
    </row>
    <row r="14" customFormat="false" ht="9.75" hidden="false" customHeight="true" outlineLevel="0" collapsed="false">
      <c r="A14" s="1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7"/>
      <c r="M14" s="18"/>
      <c r="N14" s="29"/>
    </row>
    <row r="15" s="32" customFormat="true" ht="9.75" hidden="false" customHeight="true" outlineLevel="0" collapsed="false">
      <c r="A15" s="15" t="s">
        <v>8</v>
      </c>
      <c r="B15" s="16" t="n">
        <f aca="false">B17+B20+B33+B37+B42+B52+B29</f>
        <v>403411.457109744</v>
      </c>
      <c r="C15" s="16" t="n">
        <f aca="false">C17+C20+C33+C37+C42+C52+C29</f>
        <v>394717.20633515</v>
      </c>
      <c r="D15" s="16" t="n">
        <f aca="false">D17+D20+D33+D37+D42+D52+D29</f>
        <v>387556.896617676</v>
      </c>
      <c r="E15" s="16" t="n">
        <f aca="false">E17+E20+E33+E37+E42+E52+E29</f>
        <v>345766.785056282</v>
      </c>
      <c r="F15" s="16" t="n">
        <f aca="false">F17+F20+F33+F37+F42+F52+F29</f>
        <v>350648.702072241</v>
      </c>
      <c r="G15" s="16" t="n">
        <f aca="false">G17+G20+G33+G37+G42+G52+G29</f>
        <v>354813.440423801</v>
      </c>
      <c r="H15" s="16" t="n">
        <f aca="false">H17+H20+H33+H37+H42+H52+H29</f>
        <v>381973.337291084</v>
      </c>
      <c r="I15" s="16" t="n">
        <f aca="false">I17+I20+I33+I37+I42+I52+I29</f>
        <v>376795.366229623</v>
      </c>
      <c r="J15" s="16" t="n">
        <f aca="false">J17+J20+J33+J37+J42+J52+J29</f>
        <v>276013.762077381</v>
      </c>
      <c r="K15" s="16" t="n">
        <v>163316.356730131</v>
      </c>
      <c r="L15" s="17" t="n">
        <f aca="false">((K15/J15)-1)*100</f>
        <v>-40.830357334014</v>
      </c>
      <c r="M15" s="30"/>
      <c r="N15" s="31"/>
      <c r="O15" s="2"/>
      <c r="P15" s="2"/>
      <c r="Q15" s="2"/>
      <c r="R15" s="2"/>
      <c r="S15" s="2"/>
      <c r="T15" s="2"/>
      <c r="U15" s="2"/>
      <c r="V15" s="2"/>
    </row>
    <row r="16" customFormat="false" ht="9.75" hidden="false" customHeight="true" outlineLevel="0" collapsed="false">
      <c r="B16" s="33"/>
      <c r="C16" s="33"/>
      <c r="D16" s="34"/>
      <c r="E16" s="34"/>
      <c r="F16" s="34"/>
      <c r="G16" s="34"/>
      <c r="H16" s="34"/>
      <c r="I16" s="34"/>
      <c r="J16" s="34"/>
      <c r="K16" s="34"/>
      <c r="L16" s="17"/>
      <c r="N16" s="18"/>
    </row>
    <row r="17" customFormat="false" ht="9.75" hidden="false" customHeight="true" outlineLevel="0" collapsed="false">
      <c r="A17" s="15" t="s">
        <v>9</v>
      </c>
      <c r="B17" s="35" t="n">
        <v>0</v>
      </c>
      <c r="C17" s="35" t="n">
        <v>0</v>
      </c>
      <c r="D17" s="35" t="n">
        <v>0</v>
      </c>
      <c r="E17" s="35" t="n">
        <v>0</v>
      </c>
      <c r="F17" s="36" t="n">
        <f aca="false">SUM(F18)</f>
        <v>0</v>
      </c>
      <c r="G17" s="36" t="n">
        <f aca="false">SUM(G18)</f>
        <v>0</v>
      </c>
      <c r="H17" s="36" t="n">
        <f aca="false">SUM(H18)</f>
        <v>0</v>
      </c>
      <c r="I17" s="36" t="n">
        <f aca="false">SUM(I18)</f>
        <v>0</v>
      </c>
      <c r="J17" s="16" t="n">
        <f aca="false">SUM(J18)</f>
        <v>12400.733</v>
      </c>
      <c r="K17" s="16" t="n">
        <f aca="false">SUM(K18)</f>
        <v>2087.117</v>
      </c>
      <c r="L17" s="17" t="n">
        <f aca="false">((K17/J17)-1)*100</f>
        <v>-83.1694061955854</v>
      </c>
      <c r="N17" s="37"/>
      <c r="Q17" s="19"/>
      <c r="R17" s="19"/>
    </row>
    <row r="18" customFormat="false" ht="9.75" hidden="false" customHeight="true" outlineLevel="0" collapsed="false">
      <c r="A18" s="38" t="s">
        <v>10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9" t="n">
        <v>12400.733</v>
      </c>
      <c r="K18" s="39" t="n">
        <v>2087.117</v>
      </c>
      <c r="L18" s="40" t="n">
        <f aca="false">((K18/J18)-1)*100</f>
        <v>-83.1694061955854</v>
      </c>
      <c r="N18" s="18"/>
      <c r="Q18" s="19"/>
      <c r="R18" s="19"/>
    </row>
    <row r="19" customFormat="false" ht="9.75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40"/>
      <c r="N19" s="18"/>
      <c r="Q19" s="19"/>
      <c r="R19" s="19"/>
    </row>
    <row r="20" customFormat="false" ht="9.75" hidden="false" customHeight="true" outlineLevel="0" collapsed="false">
      <c r="A20" s="15" t="s">
        <v>11</v>
      </c>
      <c r="B20" s="16" t="n">
        <f aca="false">SUM(B21:B27)</f>
        <v>6893.22048625665</v>
      </c>
      <c r="C20" s="16" t="n">
        <f aca="false">SUM(C21:C27)</f>
        <v>6436.111322922</v>
      </c>
      <c r="D20" s="16" t="n">
        <f aca="false">SUM(D21:D27)</f>
        <v>9105.24837427861</v>
      </c>
      <c r="E20" s="16" t="n">
        <f aca="false">SUM(E21:E27)</f>
        <v>731.496781554555</v>
      </c>
      <c r="F20" s="16" t="n">
        <f aca="false">SUM(F21:F27)</f>
        <v>5229.51</v>
      </c>
      <c r="G20" s="16" t="n">
        <f aca="false">SUM(G21:G27)</f>
        <v>9320.41111375103</v>
      </c>
      <c r="H20" s="16" t="n">
        <f aca="false">SUM(H21:H27)</f>
        <v>6468.35000121919</v>
      </c>
      <c r="I20" s="16" t="n">
        <f aca="false">SUM(I21:I27)</f>
        <v>8762.998</v>
      </c>
      <c r="J20" s="16" t="n">
        <f aca="false">SUM(J21:J27)</f>
        <v>784.229</v>
      </c>
      <c r="K20" s="16" t="n">
        <f aca="false">SUM(K21:K27)</f>
        <v>531.561</v>
      </c>
      <c r="L20" s="17" t="n">
        <f aca="false">((K20/J20)-1)*100</f>
        <v>-32.2186504197116</v>
      </c>
      <c r="Q20" s="19"/>
      <c r="R20" s="19"/>
      <c r="T20" s="18"/>
    </row>
    <row r="21" customFormat="false" ht="9.75" hidden="false" customHeight="true" outlineLevel="0" collapsed="false">
      <c r="A21" s="38" t="s">
        <v>12</v>
      </c>
      <c r="B21" s="39" t="n">
        <v>786.561086772084</v>
      </c>
      <c r="C21" s="39" t="n">
        <v>0.051555922</v>
      </c>
      <c r="D21" s="39" t="n">
        <v>8357.12336607861</v>
      </c>
      <c r="E21" s="39" t="n">
        <v>731.496781554555</v>
      </c>
      <c r="F21" s="39" t="n">
        <v>2156.053</v>
      </c>
      <c r="G21" s="39" t="n">
        <v>9320.41111375103</v>
      </c>
      <c r="H21" s="39" t="n">
        <v>3865.62147624545</v>
      </c>
      <c r="I21" s="39" t="n">
        <v>1251.985</v>
      </c>
      <c r="J21" s="39" t="n">
        <v>782.333</v>
      </c>
      <c r="K21" s="39" t="n">
        <v>531.561</v>
      </c>
      <c r="L21" s="40" t="n">
        <f aca="false">((K21/J21)-1)*100</f>
        <v>-32.0543809349727</v>
      </c>
      <c r="N21" s="18"/>
      <c r="Q21" s="19"/>
      <c r="R21" s="19"/>
    </row>
    <row r="22" s="43" customFormat="true" ht="9.75" hidden="false" customHeight="true" outlineLevel="0" collapsed="false">
      <c r="A22" s="38" t="s">
        <v>13</v>
      </c>
      <c r="B22" s="41" t="n">
        <v>2231.2154608012</v>
      </c>
      <c r="C22" s="41" t="n">
        <v>2974.114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2" t="s">
        <v>14</v>
      </c>
      <c r="N22" s="44"/>
      <c r="O22" s="13"/>
      <c r="P22" s="2"/>
      <c r="Q22" s="19"/>
      <c r="R22" s="19"/>
    </row>
    <row r="23" customFormat="false" ht="9.75" hidden="false" customHeight="true" outlineLevel="0" collapsed="false">
      <c r="A23" s="38" t="s">
        <v>15</v>
      </c>
      <c r="B23" s="41" t="n">
        <v>3875.44393868336</v>
      </c>
      <c r="C23" s="41" t="n">
        <v>3461.945767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2602.72852497374</v>
      </c>
      <c r="I23" s="41" t="n">
        <v>6614.498</v>
      </c>
      <c r="J23" s="41" t="n">
        <v>0</v>
      </c>
      <c r="K23" s="41" t="n">
        <v>0</v>
      </c>
      <c r="L23" s="42" t="s">
        <v>14</v>
      </c>
      <c r="N23" s="18"/>
      <c r="Q23" s="19"/>
      <c r="R23" s="19"/>
    </row>
    <row r="24" customFormat="false" ht="9.75" hidden="false" customHeight="true" outlineLevel="0" collapsed="false">
      <c r="A24" s="38" t="s">
        <v>16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42" t="s">
        <v>14</v>
      </c>
      <c r="N24" s="18"/>
      <c r="Q24" s="19"/>
      <c r="R24" s="19"/>
    </row>
    <row r="25" customFormat="false" ht="9.75" hidden="false" customHeight="true" outlineLevel="0" collapsed="false">
      <c r="A25" s="38" t="s">
        <v>17</v>
      </c>
      <c r="B25" s="35" t="n">
        <v>0</v>
      </c>
      <c r="C25" s="35" t="n">
        <v>0</v>
      </c>
      <c r="D25" s="35" t="n">
        <v>0</v>
      </c>
      <c r="E25" s="35" t="n">
        <v>0</v>
      </c>
      <c r="F25" s="39" t="n">
        <v>3073.457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42" t="s">
        <v>14</v>
      </c>
      <c r="N25" s="18"/>
      <c r="Q25" s="19"/>
      <c r="R25" s="19"/>
    </row>
    <row r="26" customFormat="false" ht="9.75" hidden="false" customHeight="true" outlineLevel="0" collapsed="false">
      <c r="A26" s="38" t="s">
        <v>18</v>
      </c>
      <c r="B26" s="35" t="n">
        <v>0</v>
      </c>
      <c r="C26" s="35" t="n">
        <v>0</v>
      </c>
      <c r="D26" s="35" t="n">
        <v>0</v>
      </c>
      <c r="E26" s="35" t="n">
        <v>0</v>
      </c>
      <c r="F26" s="41" t="n">
        <v>0</v>
      </c>
      <c r="G26" s="41" t="n">
        <v>0</v>
      </c>
      <c r="H26" s="41" t="n">
        <v>0</v>
      </c>
      <c r="I26" s="41" t="n">
        <v>896.515</v>
      </c>
      <c r="J26" s="41" t="n">
        <v>1.896</v>
      </c>
      <c r="K26" s="41" t="n">
        <v>0</v>
      </c>
      <c r="L26" s="42" t="s">
        <v>14</v>
      </c>
      <c r="N26" s="18"/>
      <c r="Q26" s="19"/>
      <c r="R26" s="19"/>
    </row>
    <row r="27" s="32" customFormat="true" ht="9.75" hidden="false" customHeight="true" outlineLevel="0" collapsed="false">
      <c r="A27" s="38" t="s">
        <v>19</v>
      </c>
      <c r="B27" s="35" t="n">
        <v>0</v>
      </c>
      <c r="C27" s="35" t="n">
        <v>0</v>
      </c>
      <c r="D27" s="39" t="n">
        <v>748.125008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40" t="s">
        <v>14</v>
      </c>
      <c r="M27" s="2"/>
      <c r="N27" s="2"/>
      <c r="O27" s="2"/>
      <c r="P27" s="2"/>
      <c r="Q27" s="19"/>
      <c r="R27" s="19"/>
      <c r="S27" s="2"/>
      <c r="T27" s="2"/>
      <c r="U27" s="2"/>
      <c r="V27" s="2"/>
    </row>
    <row r="28" customFormat="false" ht="9.75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17"/>
      <c r="Q28" s="19"/>
      <c r="R28" s="19"/>
    </row>
    <row r="29" customFormat="false" ht="9.75" hidden="false" customHeight="true" outlineLevel="0" collapsed="false">
      <c r="A29" s="15" t="s">
        <v>20</v>
      </c>
      <c r="B29" s="46" t="n">
        <f aca="false">SUM(B30:B31)</f>
        <v>1518.27697465744</v>
      </c>
      <c r="C29" s="46" t="n">
        <f aca="false">SUM(C30:C31)</f>
        <v>3675</v>
      </c>
      <c r="D29" s="46" t="n">
        <f aca="false">SUM(D30:D31)</f>
        <v>8065.3962316726</v>
      </c>
      <c r="E29" s="46" t="n">
        <f aca="false">SUM(E30:E31)</f>
        <v>3834.38995745461</v>
      </c>
      <c r="F29" s="46" t="n">
        <f aca="false">SUM(F30:F31)</f>
        <v>7185</v>
      </c>
      <c r="G29" s="46" t="n">
        <f aca="false">SUM(G30:G31)</f>
        <v>5655</v>
      </c>
      <c r="H29" s="46" t="n">
        <f aca="false">SUM(H30:H31)</f>
        <v>23673.357975077</v>
      </c>
      <c r="I29" s="46" t="n">
        <f aca="false">SUM(I30:I31)</f>
        <v>10506.175</v>
      </c>
      <c r="J29" s="46" t="n">
        <f aca="false">SUM(J30:J31)</f>
        <v>8558.932</v>
      </c>
      <c r="K29" s="46" t="n">
        <f aca="false">SUM(K30:K31)</f>
        <v>5620.358</v>
      </c>
      <c r="L29" s="17" t="n">
        <f aca="false">((K29/J29)-1)*100</f>
        <v>-34.333419169588</v>
      </c>
      <c r="Q29" s="19"/>
      <c r="R29" s="19"/>
    </row>
    <row r="30" customFormat="false" ht="9.75" hidden="false" customHeight="true" outlineLevel="0" collapsed="false">
      <c r="A30" s="1" t="s">
        <v>21</v>
      </c>
      <c r="B30" s="35" t="n">
        <v>0</v>
      </c>
      <c r="C30" s="35" t="n">
        <v>0</v>
      </c>
      <c r="D30" s="35" t="n">
        <v>0</v>
      </c>
      <c r="E30" s="41" t="n">
        <v>92.755529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40" t="s">
        <v>14</v>
      </c>
      <c r="Q30" s="19"/>
      <c r="R30" s="19"/>
    </row>
    <row r="31" customFormat="false" ht="9.75" hidden="false" customHeight="true" outlineLevel="0" collapsed="false">
      <c r="A31" s="1" t="s">
        <v>22</v>
      </c>
      <c r="B31" s="41" t="n">
        <v>1518.27697465744</v>
      </c>
      <c r="C31" s="41" t="n">
        <v>3675</v>
      </c>
      <c r="D31" s="41" t="n">
        <v>8065.3962316726</v>
      </c>
      <c r="E31" s="41" t="n">
        <v>3741.63442845461</v>
      </c>
      <c r="F31" s="41" t="n">
        <v>7185</v>
      </c>
      <c r="G31" s="41" t="n">
        <v>5655</v>
      </c>
      <c r="H31" s="41" t="n">
        <v>23673.357975077</v>
      </c>
      <c r="I31" s="41" t="n">
        <v>10506.175</v>
      </c>
      <c r="J31" s="41" t="n">
        <v>8558.932</v>
      </c>
      <c r="K31" s="41" t="n">
        <v>5620.358</v>
      </c>
      <c r="L31" s="40" t="n">
        <f aca="false">((K31/J31)-1)*100</f>
        <v>-34.333419169588</v>
      </c>
      <c r="Q31" s="19"/>
      <c r="R31" s="19"/>
    </row>
    <row r="32" customFormat="false" ht="9.7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0"/>
      <c r="N32" s="18"/>
      <c r="Q32" s="19"/>
      <c r="R32" s="19"/>
    </row>
    <row r="33" customFormat="false" ht="9.75" hidden="false" customHeight="true" outlineLevel="0" collapsed="false">
      <c r="A33" s="15" t="s">
        <v>23</v>
      </c>
      <c r="B33" s="46" t="n">
        <f aca="false">B35+B34</f>
        <v>12379.9731708916</v>
      </c>
      <c r="C33" s="46" t="n">
        <f aca="false">C35+C34</f>
        <v>7.183458413</v>
      </c>
      <c r="D33" s="46" t="n">
        <f aca="false">D35+D34</f>
        <v>0</v>
      </c>
      <c r="E33" s="46" t="n">
        <f aca="false">E35+E34</f>
        <v>2808.84514465773</v>
      </c>
      <c r="F33" s="46" t="n">
        <f aca="false">F35+F34</f>
        <v>38</v>
      </c>
      <c r="G33" s="46" t="n">
        <f aca="false">G35+G34</f>
        <v>0</v>
      </c>
      <c r="H33" s="46" t="n">
        <f aca="false">H35+H34</f>
        <v>0</v>
      </c>
      <c r="I33" s="46" t="n">
        <f aca="false">I35+I34</f>
        <v>0</v>
      </c>
      <c r="J33" s="46" t="n">
        <f aca="false">J35+J34</f>
        <v>0</v>
      </c>
      <c r="K33" s="46" t="n">
        <f aca="false">K35+K34</f>
        <v>0</v>
      </c>
      <c r="L33" s="27" t="s">
        <v>14</v>
      </c>
      <c r="Q33" s="19"/>
      <c r="R33" s="19"/>
    </row>
    <row r="34" customFormat="false" ht="9.75" hidden="false" customHeight="true" outlineLevel="0" collapsed="false">
      <c r="A34" s="47" t="s">
        <v>24</v>
      </c>
      <c r="B34" s="48" t="n">
        <v>11306.1195405741</v>
      </c>
      <c r="C34" s="48" t="n">
        <v>7.183458413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2" t="s">
        <v>14</v>
      </c>
      <c r="M34" s="35"/>
      <c r="Q34" s="19"/>
      <c r="R34" s="19"/>
    </row>
    <row r="35" customFormat="false" ht="9.75" hidden="false" customHeight="true" outlineLevel="0" collapsed="false">
      <c r="A35" s="1" t="s">
        <v>25</v>
      </c>
      <c r="B35" s="41" t="n">
        <v>1073.8536303175</v>
      </c>
      <c r="C35" s="41" t="n">
        <v>0</v>
      </c>
      <c r="D35" s="41" t="n">
        <v>0</v>
      </c>
      <c r="E35" s="41" t="n">
        <v>2808.84514465773</v>
      </c>
      <c r="F35" s="41" t="n">
        <v>38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2" t="s">
        <v>14</v>
      </c>
      <c r="R35" s="19"/>
    </row>
    <row r="36" customFormat="false" ht="9.75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17"/>
    </row>
    <row r="37" customFormat="false" ht="9.75" hidden="false" customHeight="true" outlineLevel="0" collapsed="false">
      <c r="A37" s="15" t="s">
        <v>26</v>
      </c>
      <c r="B37" s="16" t="n">
        <f aca="false">SUM(B38:B40)</f>
        <v>89336.8295555482</v>
      </c>
      <c r="C37" s="16" t="n">
        <f aca="false">SUM(C38:C40)</f>
        <v>91152.98322</v>
      </c>
      <c r="D37" s="16" t="n">
        <f aca="false">SUM(D38:D40)</f>
        <v>94591.8124950511</v>
      </c>
      <c r="E37" s="16" t="n">
        <f aca="false">SUM(E38:E40)</f>
        <v>93858.3158044024</v>
      </c>
      <c r="F37" s="16" t="n">
        <f aca="false">SUM(F38:F40)</f>
        <v>97226</v>
      </c>
      <c r="G37" s="16" t="n">
        <f aca="false">SUM(G38:G40)</f>
        <v>94012</v>
      </c>
      <c r="H37" s="16" t="n">
        <f aca="false">SUM(H38:H40)</f>
        <v>100598.420599737</v>
      </c>
      <c r="I37" s="16" t="n">
        <f aca="false">SUM(I38:I40)</f>
        <v>97122.82</v>
      </c>
      <c r="J37" s="16" t="n">
        <f aca="false">SUM(J38:J40)</f>
        <v>81147.67</v>
      </c>
      <c r="K37" s="16" t="n">
        <f aca="false">SUM(K38:K40)</f>
        <v>76939.602</v>
      </c>
      <c r="L37" s="27" t="n">
        <f aca="false">((K37/J37)-1)*100</f>
        <v>-5.18569171486995</v>
      </c>
      <c r="R37" s="37"/>
    </row>
    <row r="38" customFormat="false" ht="9.75" hidden="false" customHeight="true" outlineLevel="0" collapsed="false">
      <c r="A38" s="38" t="s">
        <v>27</v>
      </c>
      <c r="B38" s="39" t="n">
        <v>55054.1782041109</v>
      </c>
      <c r="C38" s="39" t="n">
        <v>58522.53583</v>
      </c>
      <c r="D38" s="39" t="n">
        <v>63488.1235658882</v>
      </c>
      <c r="E38" s="39" t="n">
        <v>66411.5813380451</v>
      </c>
      <c r="F38" s="39" t="n">
        <v>72848</v>
      </c>
      <c r="G38" s="39" t="n">
        <v>71027</v>
      </c>
      <c r="H38" s="39" t="n">
        <v>79601.2700616256</v>
      </c>
      <c r="I38" s="39" t="n">
        <v>67079.75</v>
      </c>
      <c r="J38" s="39" t="n">
        <v>64778.847</v>
      </c>
      <c r="K38" s="39" t="n">
        <v>65618.924</v>
      </c>
      <c r="L38" s="40" t="n">
        <f aca="false">((K38/J38)-1)*100</f>
        <v>1.29683845715871</v>
      </c>
      <c r="M38" s="19"/>
    </row>
    <row r="39" customFormat="false" ht="9.75" hidden="false" customHeight="true" outlineLevel="0" collapsed="false">
      <c r="A39" s="38" t="s">
        <v>28</v>
      </c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9" t="n">
        <v>2528.199</v>
      </c>
      <c r="J39" s="39" t="n">
        <v>194.381</v>
      </c>
      <c r="K39" s="35" t="n">
        <v>0</v>
      </c>
      <c r="L39" s="42" t="s">
        <v>14</v>
      </c>
    </row>
    <row r="40" customFormat="false" ht="9.75" hidden="false" customHeight="true" outlineLevel="0" collapsed="false">
      <c r="A40" s="38" t="s">
        <v>29</v>
      </c>
      <c r="B40" s="39" t="n">
        <v>34282.6513514373</v>
      </c>
      <c r="C40" s="39" t="n">
        <v>32630.44739</v>
      </c>
      <c r="D40" s="39" t="n">
        <v>31103.6889291629</v>
      </c>
      <c r="E40" s="39" t="n">
        <v>27446.7344663572</v>
      </c>
      <c r="F40" s="39" t="n">
        <v>24378</v>
      </c>
      <c r="G40" s="39" t="n">
        <v>22985</v>
      </c>
      <c r="H40" s="39" t="n">
        <v>20997.1505381115</v>
      </c>
      <c r="I40" s="39" t="n">
        <v>27514.871</v>
      </c>
      <c r="J40" s="39" t="n">
        <v>16174.442</v>
      </c>
      <c r="K40" s="39" t="n">
        <v>11320.678</v>
      </c>
      <c r="L40" s="40" t="n">
        <f aca="false">((K40/J40)-1)*100</f>
        <v>-30.0088497643381</v>
      </c>
    </row>
    <row r="41" customFormat="false" ht="9.75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17"/>
    </row>
    <row r="42" customFormat="false" ht="9.75" hidden="false" customHeight="true" outlineLevel="0" collapsed="false">
      <c r="A42" s="15" t="s">
        <v>30</v>
      </c>
      <c r="B42" s="16" t="n">
        <f aca="false">SUM(B43:B50)</f>
        <v>293283.15692239</v>
      </c>
      <c r="C42" s="16" t="n">
        <f aca="false">SUM(C43:C50)</f>
        <v>292956.903231916</v>
      </c>
      <c r="D42" s="16" t="n">
        <f aca="false">SUM(D43:D50)</f>
        <v>271296.854593085</v>
      </c>
      <c r="E42" s="16" t="n">
        <f aca="false">SUM(E43:E50)</f>
        <v>242731.074257392</v>
      </c>
      <c r="F42" s="16" t="n">
        <f aca="false">SUM(F43:F50)</f>
        <v>225042.192072241</v>
      </c>
      <c r="G42" s="16" t="n">
        <f aca="false">SUM(G43:G50)</f>
        <v>235204.02931005</v>
      </c>
      <c r="H42" s="16" t="n">
        <f aca="false">SUM(H43:H50)</f>
        <v>241089.68961454</v>
      </c>
      <c r="I42" s="16" t="n">
        <f aca="false">SUM(I43:I50)</f>
        <v>250471.812229623</v>
      </c>
      <c r="J42" s="16" t="n">
        <f aca="false">SUM(J43:J50)</f>
        <v>167217.364077381</v>
      </c>
      <c r="K42" s="16" t="n">
        <f aca="false">SUM(K43:K50)</f>
        <v>73477.5322692379</v>
      </c>
      <c r="L42" s="27" t="n">
        <f aca="false">((K42/J42)-1)*100</f>
        <v>-56.0586708954247</v>
      </c>
    </row>
    <row r="43" customFormat="false" ht="9.75" hidden="false" customHeight="true" outlineLevel="0" collapsed="false">
      <c r="A43" s="38" t="s">
        <v>31</v>
      </c>
      <c r="B43" s="41" t="n">
        <v>33213.08858629</v>
      </c>
      <c r="C43" s="41" t="n">
        <v>53326.11138</v>
      </c>
      <c r="D43" s="41" t="n">
        <v>4456.83032066635</v>
      </c>
      <c r="E43" s="39" t="n">
        <v>13090.1716699332</v>
      </c>
      <c r="F43" s="41" t="n">
        <v>6467</v>
      </c>
      <c r="G43" s="41" t="n">
        <v>1965</v>
      </c>
      <c r="H43" s="41" t="n">
        <v>13814.5524261439</v>
      </c>
      <c r="I43" s="41" t="n">
        <v>25973.348</v>
      </c>
      <c r="J43" s="41" t="n">
        <v>0</v>
      </c>
      <c r="K43" s="41" t="n">
        <v>0</v>
      </c>
      <c r="L43" s="42" t="s">
        <v>14</v>
      </c>
    </row>
    <row r="44" customFormat="false" ht="9.75" hidden="false" customHeight="true" outlineLevel="0" collapsed="false">
      <c r="A44" s="38" t="s">
        <v>32</v>
      </c>
      <c r="B44" s="39" t="n">
        <v>30394.5748036309</v>
      </c>
      <c r="C44" s="39" t="n">
        <v>36555.37255</v>
      </c>
      <c r="D44" s="39" t="n">
        <v>21003.0498401222</v>
      </c>
      <c r="E44" s="41" t="n">
        <v>16604.4991013739</v>
      </c>
      <c r="F44" s="41" t="n">
        <v>5802</v>
      </c>
      <c r="G44" s="41" t="n">
        <v>22681</v>
      </c>
      <c r="H44" s="41" t="n">
        <v>16796.0144238553</v>
      </c>
      <c r="I44" s="41" t="n">
        <v>2551.006</v>
      </c>
      <c r="J44" s="41" t="n">
        <v>1990.99</v>
      </c>
      <c r="K44" s="41" t="n">
        <v>12877.3442692379</v>
      </c>
      <c r="L44" s="40" t="n">
        <f aca="false">((K44/J44)-1)*100</f>
        <v>546.78096169433</v>
      </c>
      <c r="M44" s="19"/>
      <c r="N44" s="18"/>
      <c r="O44" s="18"/>
    </row>
    <row r="45" customFormat="false" ht="9.75" hidden="false" customHeight="true" outlineLevel="0" collapsed="false">
      <c r="A45" s="38" t="s">
        <v>33</v>
      </c>
      <c r="B45" s="35" t="n">
        <v>0</v>
      </c>
      <c r="C45" s="35" t="n">
        <v>0</v>
      </c>
      <c r="D45" s="35" t="n">
        <v>0</v>
      </c>
      <c r="E45" s="39" t="n">
        <v>2248.82692657477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42" t="s">
        <v>14</v>
      </c>
      <c r="N45" s="18"/>
      <c r="O45" s="18"/>
      <c r="P45" s="18"/>
    </row>
    <row r="46" customFormat="false" ht="9.75" hidden="false" customHeight="true" outlineLevel="0" collapsed="false">
      <c r="A46" s="38" t="s">
        <v>34</v>
      </c>
      <c r="B46" s="41" t="n">
        <v>11520.9729821108</v>
      </c>
      <c r="C46" s="41" t="n">
        <v>2.818390382</v>
      </c>
      <c r="D46" s="41" t="n">
        <v>0</v>
      </c>
      <c r="E46" s="41" t="n">
        <v>0</v>
      </c>
      <c r="F46" s="41" t="n">
        <v>2552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2" t="s">
        <v>14</v>
      </c>
      <c r="N46" s="37"/>
    </row>
    <row r="47" customFormat="false" ht="9.75" hidden="false" customHeight="true" outlineLevel="0" collapsed="false">
      <c r="A47" s="38" t="s">
        <v>35</v>
      </c>
      <c r="B47" s="35" t="n">
        <v>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42" t="s">
        <v>14</v>
      </c>
      <c r="N47" s="18"/>
    </row>
    <row r="48" customFormat="false" ht="9.75" hidden="false" customHeight="true" outlineLevel="0" collapsed="false">
      <c r="A48" s="38" t="s">
        <v>36</v>
      </c>
      <c r="B48" s="41" t="n">
        <v>5342.66255093799</v>
      </c>
      <c r="C48" s="41" t="n">
        <v>9036.2313366096</v>
      </c>
      <c r="D48" s="41" t="n">
        <v>3816.14728386081</v>
      </c>
      <c r="E48" s="41" t="n">
        <v>9753.61903889618</v>
      </c>
      <c r="F48" s="41" t="n">
        <v>6456</v>
      </c>
      <c r="G48" s="41" t="n">
        <v>4</v>
      </c>
      <c r="H48" s="41" t="n">
        <v>0</v>
      </c>
      <c r="I48" s="41" t="n">
        <v>5526.927</v>
      </c>
      <c r="J48" s="41" t="n">
        <v>1780.675</v>
      </c>
      <c r="K48" s="41"/>
      <c r="L48" s="42" t="s">
        <v>14</v>
      </c>
      <c r="N48" s="19"/>
      <c r="O48" s="19"/>
      <c r="P48" s="19"/>
      <c r="Q48" s="19"/>
      <c r="R48" s="37"/>
    </row>
    <row r="49" customFormat="false" ht="9.75" hidden="false" customHeight="true" outlineLevel="0" collapsed="false">
      <c r="A49" s="38" t="s">
        <v>37</v>
      </c>
      <c r="B49" s="41" t="n">
        <v>36151.6591646892</v>
      </c>
      <c r="C49" s="41" t="n">
        <v>33028.73407</v>
      </c>
      <c r="D49" s="41" t="n">
        <v>36576.1963306899</v>
      </c>
      <c r="E49" s="41" t="n">
        <v>5957.99553181354</v>
      </c>
      <c r="F49" s="41" t="n">
        <v>0</v>
      </c>
      <c r="G49" s="41" t="n">
        <v>0</v>
      </c>
      <c r="H49" s="41" t="n">
        <v>1675.45360605429</v>
      </c>
      <c r="I49" s="41" t="n">
        <v>3.481</v>
      </c>
      <c r="J49" s="41" t="n">
        <v>0</v>
      </c>
      <c r="K49" s="41" t="n">
        <v>0</v>
      </c>
      <c r="L49" s="42" t="s">
        <v>14</v>
      </c>
    </row>
    <row r="50" customFormat="false" ht="9.75" hidden="false" customHeight="true" outlineLevel="0" collapsed="false">
      <c r="A50" s="38" t="s">
        <v>38</v>
      </c>
      <c r="B50" s="39" t="n">
        <v>176660.198834731</v>
      </c>
      <c r="C50" s="39" t="n">
        <v>161007.635504924</v>
      </c>
      <c r="D50" s="39" t="n">
        <v>205444.630817746</v>
      </c>
      <c r="E50" s="39" t="n">
        <v>195075.961988801</v>
      </c>
      <c r="F50" s="39" t="n">
        <v>203765.192072241</v>
      </c>
      <c r="G50" s="39" t="n">
        <v>210554.02931005</v>
      </c>
      <c r="H50" s="39" t="n">
        <v>208803.669158487</v>
      </c>
      <c r="I50" s="39" t="n">
        <v>216417.050229623</v>
      </c>
      <c r="J50" s="39" t="n">
        <v>163445.699077381</v>
      </c>
      <c r="K50" s="39" t="n">
        <v>60600.188</v>
      </c>
      <c r="L50" s="40" t="n">
        <f aca="false">((K50/J50)-1)*100</f>
        <v>-62.9233510933134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  <row r="51" customFormat="false" ht="9.7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4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1"/>
    </row>
    <row r="52" customFormat="false" ht="9.75" hidden="false" customHeight="true" outlineLevel="0" collapsed="false">
      <c r="A52" s="15" t="s">
        <v>39</v>
      </c>
      <c r="B52" s="46" t="n">
        <f aca="false">SUM(B53:B54)</f>
        <v>0</v>
      </c>
      <c r="C52" s="46" t="n">
        <f aca="false">SUM(C53:C54)</f>
        <v>489.0251019</v>
      </c>
      <c r="D52" s="46" t="n">
        <f aca="false">SUM(D53:D54)</f>
        <v>4497.58492358857</v>
      </c>
      <c r="E52" s="46" t="n">
        <f aca="false">SUM(E53:E54)</f>
        <v>1802.66311082038</v>
      </c>
      <c r="F52" s="46" t="n">
        <f aca="false">SUM(F53:F54)</f>
        <v>15928</v>
      </c>
      <c r="G52" s="46" t="n">
        <f aca="false">SUM(G53:G54)</f>
        <v>10622</v>
      </c>
      <c r="H52" s="46" t="n">
        <f aca="false">SUM(H53:H54)</f>
        <v>10143.5191005106</v>
      </c>
      <c r="I52" s="46" t="n">
        <f aca="false">SUM(I53:I54)</f>
        <v>9931.561</v>
      </c>
      <c r="J52" s="46" t="n">
        <f aca="false">SUM(J53:J54)</f>
        <v>5904.834</v>
      </c>
      <c r="K52" s="46" t="n">
        <f aca="false">SUM(K53:K54)</f>
        <v>4654.133</v>
      </c>
      <c r="L52" s="27" t="n">
        <f aca="false">((K52/J52)-1)*100</f>
        <v>-21.1809680001165</v>
      </c>
    </row>
    <row r="53" customFormat="false" ht="9.75" hidden="false" customHeight="true" outlineLevel="0" collapsed="false">
      <c r="A53" s="38" t="s">
        <v>40</v>
      </c>
      <c r="B53" s="35" t="n">
        <v>0</v>
      </c>
      <c r="C53" s="41" t="n">
        <v>489.0251019</v>
      </c>
      <c r="D53" s="41" t="n">
        <v>4497.58492358857</v>
      </c>
      <c r="E53" s="41" t="n">
        <v>1802.66311082038</v>
      </c>
      <c r="F53" s="41" t="n">
        <v>15729</v>
      </c>
      <c r="G53" s="41" t="n">
        <v>10072</v>
      </c>
      <c r="H53" s="41" t="n">
        <v>10143.5191005106</v>
      </c>
      <c r="I53" s="41" t="n">
        <v>9931.561</v>
      </c>
      <c r="J53" s="41" t="n">
        <v>5904.834</v>
      </c>
      <c r="K53" s="41" t="n">
        <v>4654.133</v>
      </c>
      <c r="L53" s="40" t="n">
        <f aca="false">((K53/J53)-1)*100</f>
        <v>-21.1809680001165</v>
      </c>
    </row>
    <row r="54" customFormat="false" ht="9.75" hidden="false" customHeight="true" outlineLevel="0" collapsed="false">
      <c r="A54" s="38" t="s">
        <v>41</v>
      </c>
      <c r="B54" s="35" t="n">
        <v>0</v>
      </c>
      <c r="C54" s="41" t="n">
        <v>0</v>
      </c>
      <c r="D54" s="41" t="n">
        <v>0</v>
      </c>
      <c r="E54" s="41" t="n">
        <v>0</v>
      </c>
      <c r="F54" s="41" t="n">
        <v>199</v>
      </c>
      <c r="G54" s="41" t="n">
        <v>550</v>
      </c>
      <c r="H54" s="41" t="n">
        <v>0</v>
      </c>
      <c r="I54" s="41" t="n">
        <v>0</v>
      </c>
      <c r="J54" s="41" t="n">
        <v>0</v>
      </c>
      <c r="K54" s="41" t="n">
        <v>0</v>
      </c>
      <c r="L54" s="42" t="s">
        <v>14</v>
      </c>
    </row>
    <row r="55" customFormat="false" ht="9.75" hidden="false" customHeight="true" outlineLevel="0" collapsed="false">
      <c r="A55" s="52"/>
      <c r="B55" s="53"/>
      <c r="C55" s="53"/>
      <c r="D55" s="54"/>
      <c r="E55" s="53"/>
      <c r="F55" s="54"/>
      <c r="G55" s="54"/>
      <c r="H55" s="55"/>
      <c r="I55" s="56"/>
      <c r="J55" s="56"/>
      <c r="K55" s="56"/>
      <c r="L55" s="56"/>
      <c r="N55" s="18"/>
      <c r="O55" s="57"/>
    </row>
    <row r="56" s="61" customFormat="true" ht="10.5" hidden="false" customHeight="true" outlineLevel="0" collapsed="false">
      <c r="A56" s="58" t="s">
        <v>42</v>
      </c>
      <c r="B56" s="59"/>
      <c r="C56" s="59"/>
      <c r="D56" s="60"/>
      <c r="E56" s="59"/>
      <c r="F56" s="60"/>
      <c r="G56" s="60"/>
      <c r="H56" s="60"/>
      <c r="I56" s="60"/>
      <c r="J56" s="60"/>
    </row>
    <row r="57" s="61" customFormat="true" ht="10.5" hidden="false" customHeight="true" outlineLevel="0" collapsed="false">
      <c r="A57" s="58" t="s">
        <v>43</v>
      </c>
      <c r="B57" s="59"/>
      <c r="C57" s="59"/>
      <c r="D57" s="60"/>
      <c r="E57" s="59"/>
      <c r="F57" s="60"/>
      <c r="G57" s="60"/>
      <c r="H57" s="62"/>
    </row>
    <row r="58" s="61" customFormat="true" ht="10.5" hidden="false" customHeight="true" outlineLevel="0" collapsed="false">
      <c r="A58" s="58" t="s">
        <v>44</v>
      </c>
      <c r="B58" s="63"/>
      <c r="C58" s="63"/>
      <c r="D58" s="63"/>
      <c r="E58" s="64"/>
      <c r="F58" s="63"/>
      <c r="G58" s="64"/>
      <c r="H58" s="64"/>
      <c r="I58" s="65"/>
      <c r="J58" s="65"/>
      <c r="K58" s="66"/>
    </row>
    <row r="59" customFormat="false" ht="9.75" hidden="false" customHeight="tru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9.75" hidden="false" customHeight="true" outlineLevel="0" collapsed="false">
      <c r="A60" s="69"/>
      <c r="B60" s="70"/>
      <c r="C60" s="70"/>
      <c r="K60" s="71"/>
    </row>
    <row r="61" customFormat="false" ht="11.25" hidden="false" customHeight="true" outlineLevel="0" collapsed="false">
      <c r="A61" s="72"/>
    </row>
  </sheetData>
  <mergeCells count="4">
    <mergeCell ref="A1:L2"/>
    <mergeCell ref="A4:A5"/>
    <mergeCell ref="B4:K4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>Jose Lopes de Souza</dc:creator>
  <dc:description/>
  <dc:language>en-US</dc:language>
  <cp:lastModifiedBy>Usuário do Windows</cp:lastModifiedBy>
  <cp:lastPrinted>2011-03-15T19:26:28Z</cp:lastPrinted>
  <dcterms:modified xsi:type="dcterms:W3CDTF">2017-04-06T11:59:24Z</dcterms:modified>
  <cp:revision>0</cp:revision>
  <dc:subject/>
  <dc:title/>
</cp:coreProperties>
</file>