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9" sheetId="1" state="visible" r:id="rId2"/>
  </sheets>
  <definedNames>
    <definedName function="false" hidden="false" localSheetId="0" name="_xlnm.Print_Area" vbProcedure="false">'T1.9'!$A$1:$L$5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Table 1.9 – Volume of processed oil¹, per origin (domestic and imported), by Country – 2007-2016</t>
  </si>
  <si>
    <t xml:space="preserve">Region and country</t>
  </si>
  <si>
    <t xml:space="preserve">Volume of processed oil (barrels/day)</t>
  </si>
  <si>
    <t xml:space="preserve">16/15
%</t>
  </si>
  <si>
    <t xml:space="preserve">Total</t>
  </si>
  <si>
    <t xml:space="preserve">Other loads²</t>
  </si>
  <si>
    <t xml:space="preserve">Oil¹</t>
  </si>
  <si>
    <t xml:space="preserve">Domestic³</t>
  </si>
  <si>
    <r>
      <rPr>
        <b val="true"/>
        <sz val="7"/>
        <rFont val="Helvetica Neue"/>
        <family val="2"/>
      </rPr>
      <t xml:space="preserve">Imported</t>
    </r>
    <r>
      <rPr>
        <b val="true"/>
        <vertAlign val="superscript"/>
        <sz val="7"/>
        <rFont val="Helvetica Neue"/>
        <family val="2"/>
      </rPr>
      <t xml:space="preserve">3</t>
    </r>
  </si>
  <si>
    <t xml:space="preserve">North America</t>
  </si>
  <si>
    <t xml:space="preserve">United States of America</t>
  </si>
  <si>
    <t xml:space="preserve">South and Central America</t>
  </si>
  <si>
    <t xml:space="preserve">Argentina</t>
  </si>
  <si>
    <t xml:space="preserve">Bolivia</t>
  </si>
  <si>
    <t xml:space="preserve">..</t>
  </si>
  <si>
    <t xml:space="preserve">Colombia</t>
  </si>
  <si>
    <t xml:space="preserve">Ecuador</t>
  </si>
  <si>
    <t xml:space="preserve">Peru</t>
  </si>
  <si>
    <t xml:space="preserve">Trinidad y Tobago</t>
  </si>
  <si>
    <t xml:space="preserve">Venezuela</t>
  </si>
  <si>
    <t xml:space="preserve">Europe</t>
  </si>
  <si>
    <t xml:space="preserve">Norway</t>
  </si>
  <si>
    <t xml:space="preserve">United Kingdom</t>
  </si>
  <si>
    <t xml:space="preserve">Former Soviet Union</t>
  </si>
  <si>
    <t xml:space="preserve">Azerbaijan</t>
  </si>
  <si>
    <t xml:space="preserve">Russia</t>
  </si>
  <si>
    <t xml:space="preserve">Middle East</t>
  </si>
  <si>
    <t xml:space="preserve">Irak</t>
  </si>
  <si>
    <t xml:space="preserve">Kuwait </t>
  </si>
  <si>
    <t xml:space="preserve">Saudi Arabia</t>
  </si>
  <si>
    <t xml:space="preserve">Africa</t>
  </si>
  <si>
    <t xml:space="preserve">Angola</t>
  </si>
  <si>
    <t xml:space="preserve">Algeria</t>
  </si>
  <si>
    <t xml:space="preserve">Cameroon</t>
  </si>
  <si>
    <t xml:space="preserve">Congo (Brazzaville)</t>
  </si>
  <si>
    <t xml:space="preserve">Equatorial Guinea</t>
  </si>
  <si>
    <t xml:space="preserve">Gana</t>
  </si>
  <si>
    <t xml:space="preserve">Libya</t>
  </si>
  <si>
    <t xml:space="preserve">Nigeria</t>
  </si>
  <si>
    <t xml:space="preserve">Asia-Pacific</t>
  </si>
  <si>
    <t xml:space="preserve">Australia</t>
  </si>
  <si>
    <t xml:space="preserve">Indonesia</t>
  </si>
  <si>
    <t xml:space="preserve">Sources: Manguinhos, Riograndense, Univen, Dax Oil and Petrobras.</t>
  </si>
  <si>
    <r>
      <rPr>
        <sz val="7"/>
        <rFont val="Helvetica Neue"/>
        <family val="0"/>
      </rPr>
      <t xml:space="preserve">¹Refers to oil feed which is processed in primary distillation unit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Oil and oil products residuals included, as well as residuals from terminals which are reprocessed together with oil and condensate feeds in</t>
    </r>
  </si>
  <si>
    <t xml:space="preserve">atmospheric distillation units. ³Oil and condensates in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#,##0"/>
    <numFmt numFmtId="168" formatCode="_(* #,##0.00_);_(* \(#,##0.00\);_(* \-??_);_(@_)"/>
    <numFmt numFmtId="169" formatCode="_(* #,##0_);_(* \(#,##0\);_(* \-??_);_(@_)"/>
    <numFmt numFmtId="170" formatCode="#,##0.00"/>
    <numFmt numFmtId="171" formatCode="_(* #,##0.00000_);_(* \(#,##0.00000\);_(* \-??_);_(@_)"/>
    <numFmt numFmtId="172" formatCode="#,##0.0000"/>
    <numFmt numFmtId="173" formatCode="0.0"/>
    <numFmt numFmtId="174" formatCode="_(* #,##0.0_);_(* \(#,##0.0\);_(* \-??_);_(@_)"/>
    <numFmt numFmtId="175" formatCode="[$-409]#,##0_);\(#,##0\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sz val="7"/>
      <color rgb="FFFF0000"/>
      <name val="Helvetica Neue"/>
      <family val="0"/>
    </font>
    <font>
      <b val="true"/>
      <vertAlign val="superscript"/>
      <sz val="7"/>
      <name val="Helvetica Neue"/>
      <family val="2"/>
    </font>
    <font>
      <sz val="7"/>
      <color rgb="FF008000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5.55"/>
    <col collapsed="false" customWidth="true" hidden="false" outlineLevel="0" max="5" min="2" style="2" width="7.1"/>
    <col collapsed="false" customWidth="true" hidden="false" outlineLevel="0" max="6" min="6" style="2" width="7.43"/>
    <col collapsed="false" customWidth="true" hidden="false" outlineLevel="0" max="9" min="7" style="3" width="7.43"/>
    <col collapsed="false" customWidth="true" hidden="false" outlineLevel="0" max="11" min="10" style="3" width="6.88"/>
    <col collapsed="false" customWidth="true" hidden="false" outlineLevel="0" max="12" min="12" style="2" width="5.76"/>
    <col collapsed="false" customWidth="true" hidden="false" outlineLevel="0" max="13" min="13" style="2" width="5.99"/>
    <col collapsed="false" customWidth="true" hidden="false" outlineLevel="0" max="23" min="14" style="2" width="7.77"/>
    <col collapsed="false" customWidth="false" hidden="false" outlineLevel="0" max="257" min="24" style="2" width="11.5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9.7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</row>
    <row r="3" s="7" customFormat="true" ht="18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  <c r="M3" s="11"/>
    </row>
    <row r="4" s="7" customFormat="true" ht="9.75" hidden="false" customHeight="true" outlineLevel="0" collapsed="false">
      <c r="A4" s="8"/>
      <c r="B4" s="9" t="n">
        <v>2007</v>
      </c>
      <c r="C4" s="9" t="n">
        <v>2008</v>
      </c>
      <c r="D4" s="9" t="n">
        <v>2009</v>
      </c>
      <c r="E4" s="9" t="n">
        <v>2010</v>
      </c>
      <c r="F4" s="9" t="n">
        <v>2011</v>
      </c>
      <c r="G4" s="9" t="n">
        <v>2012</v>
      </c>
      <c r="H4" s="9" t="n">
        <v>2013</v>
      </c>
      <c r="I4" s="9" t="n">
        <v>2014</v>
      </c>
      <c r="J4" s="9" t="n">
        <v>2015</v>
      </c>
      <c r="K4" s="9" t="n">
        <v>2016</v>
      </c>
      <c r="L4" s="10"/>
    </row>
    <row r="5" customFormat="false" ht="9.7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9.75" hidden="false" customHeight="true" outlineLevel="0" collapsed="false">
      <c r="A6" s="14" t="s">
        <v>4</v>
      </c>
      <c r="B6" s="15" t="n">
        <f aca="false">B10+B8</f>
        <v>1786809.15010974</v>
      </c>
      <c r="C6" s="15" t="n">
        <f aca="false">C10+C8</f>
        <v>1773469.48633515</v>
      </c>
      <c r="D6" s="15" t="n">
        <f aca="false">D10+D8</f>
        <v>1810386.02461768</v>
      </c>
      <c r="E6" s="15" t="n">
        <f aca="false">E10+E8</f>
        <v>1813256.64305628</v>
      </c>
      <c r="F6" s="15" t="n">
        <f aca="false">F10+F8</f>
        <v>1864502.42307224</v>
      </c>
      <c r="G6" s="15" t="n">
        <f aca="false">G10+G8</f>
        <v>1926718.2994238</v>
      </c>
      <c r="H6" s="15" t="n">
        <f aca="false">H10+H8</f>
        <v>2055342.85629108</v>
      </c>
      <c r="I6" s="15" t="n">
        <f aca="false">I10+I8</f>
        <v>2106891.94122962</v>
      </c>
      <c r="J6" s="15" t="n">
        <f aca="false">J10+J8</f>
        <v>1983971.72407738</v>
      </c>
      <c r="K6" s="15" t="n">
        <f aca="false">K10+K8</f>
        <v>1830785.06358489</v>
      </c>
      <c r="L6" s="16" t="n">
        <f aca="false">((K6/J6)-1)*100</f>
        <v>-7.72121188187427</v>
      </c>
      <c r="M6" s="17"/>
    </row>
    <row r="7" customFormat="false" ht="9.75" hidden="false" customHeight="true" outlineLevel="0" collapsed="false">
      <c r="B7" s="12"/>
      <c r="C7" s="18"/>
      <c r="D7" s="12"/>
      <c r="E7" s="12"/>
      <c r="F7" s="19"/>
      <c r="G7" s="19"/>
      <c r="H7" s="19"/>
      <c r="I7" s="19"/>
      <c r="J7" s="19"/>
      <c r="K7" s="19"/>
      <c r="L7" s="16"/>
    </row>
    <row r="8" customFormat="false" ht="9.75" hidden="false" customHeight="true" outlineLevel="0" collapsed="false">
      <c r="A8" s="20" t="s">
        <v>5</v>
      </c>
      <c r="B8" s="21" t="n">
        <v>30573.955</v>
      </c>
      <c r="C8" s="21" t="n">
        <v>35276.771</v>
      </c>
      <c r="D8" s="21" t="n">
        <v>34226.297</v>
      </c>
      <c r="E8" s="21" t="n">
        <v>40072.689</v>
      </c>
      <c r="F8" s="22" t="n">
        <v>37268.315</v>
      </c>
      <c r="G8" s="22" t="n">
        <v>34273.125</v>
      </c>
      <c r="H8" s="22" t="n">
        <v>26041.134</v>
      </c>
      <c r="I8" s="22" t="n">
        <v>37364.469</v>
      </c>
      <c r="J8" s="22" t="n">
        <v>59278.344</v>
      </c>
      <c r="K8" s="22" t="n">
        <v>66658.003</v>
      </c>
      <c r="L8" s="16" t="n">
        <f aca="false">((K8/J8)-1)*100</f>
        <v>12.4491652465865</v>
      </c>
      <c r="M8" s="23"/>
    </row>
    <row r="9" customFormat="false" ht="9.75" hidden="false" customHeight="true" outlineLevel="0" collapsed="false">
      <c r="B9" s="12"/>
      <c r="C9" s="12"/>
      <c r="D9" s="12"/>
      <c r="E9" s="12"/>
      <c r="F9" s="19"/>
      <c r="G9" s="19"/>
      <c r="H9" s="19"/>
      <c r="I9" s="19"/>
      <c r="J9" s="19"/>
      <c r="K9" s="19"/>
      <c r="L9" s="16"/>
    </row>
    <row r="10" customFormat="false" ht="9.75" hidden="false" customHeight="true" outlineLevel="0" collapsed="false">
      <c r="A10" s="20" t="s">
        <v>6</v>
      </c>
      <c r="B10" s="15" t="n">
        <f aca="false">B12+B14</f>
        <v>1756235.19510974</v>
      </c>
      <c r="C10" s="15" t="n">
        <f aca="false">C12+C14</f>
        <v>1738192.71533515</v>
      </c>
      <c r="D10" s="15" t="n">
        <f aca="false">D12+D14</f>
        <v>1776159.72761768</v>
      </c>
      <c r="E10" s="15" t="n">
        <f aca="false">E12+E14</f>
        <v>1773183.95405628</v>
      </c>
      <c r="F10" s="15" t="n">
        <f aca="false">F12+F14</f>
        <v>1827234.10807224</v>
      </c>
      <c r="G10" s="15" t="n">
        <f aca="false">G12+G14</f>
        <v>1892445.1744238</v>
      </c>
      <c r="H10" s="15" t="n">
        <f aca="false">H12+H14</f>
        <v>2029301.72229108</v>
      </c>
      <c r="I10" s="15" t="n">
        <f aca="false">I12+I14</f>
        <v>2069527.47222962</v>
      </c>
      <c r="J10" s="15" t="n">
        <f aca="false">J12+J14</f>
        <v>1924693.38007738</v>
      </c>
      <c r="K10" s="15" t="n">
        <f aca="false">K12+K14</f>
        <v>1764127.06058489</v>
      </c>
      <c r="L10" s="16" t="n">
        <f aca="false">((K10/J10)-1)*100</f>
        <v>-8.3424363150266</v>
      </c>
    </row>
    <row r="11" customFormat="false" ht="9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16"/>
    </row>
    <row r="12" customFormat="false" ht="9.75" hidden="false" customHeight="true" outlineLevel="0" collapsed="false">
      <c r="A12" s="20" t="s">
        <v>7</v>
      </c>
      <c r="B12" s="25" t="n">
        <v>1352823.738</v>
      </c>
      <c r="C12" s="25" t="n">
        <v>1343475.509</v>
      </c>
      <c r="D12" s="25" t="n">
        <v>1388602.831</v>
      </c>
      <c r="E12" s="25" t="n">
        <v>1427417.169</v>
      </c>
      <c r="F12" s="25" t="n">
        <v>1476585.406</v>
      </c>
      <c r="G12" s="25" t="n">
        <v>1537631.734</v>
      </c>
      <c r="H12" s="25" t="n">
        <v>1647328.385</v>
      </c>
      <c r="I12" s="25" t="n">
        <v>1692732.106</v>
      </c>
      <c r="J12" s="25" t="n">
        <v>1648679.618</v>
      </c>
      <c r="K12" s="25" t="n">
        <v>1600816.75731565</v>
      </c>
      <c r="L12" s="16" t="n">
        <f aca="false">((K12/J12)-1)*100</f>
        <v>-2.90310258959879</v>
      </c>
      <c r="M12" s="26"/>
    </row>
    <row r="13" customFormat="false" ht="9.75" hidden="false" customHeight="true" outlineLevel="0" collapsed="false">
      <c r="A13" s="1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16"/>
      <c r="M13" s="17"/>
    </row>
    <row r="14" s="28" customFormat="true" ht="9.75" hidden="false" customHeight="true" outlineLevel="0" collapsed="false">
      <c r="A14" s="14" t="s">
        <v>8</v>
      </c>
      <c r="B14" s="15" t="n">
        <f aca="false">B16+B19+B32+B36+B41+B51+B28</f>
        <v>403411.457109744</v>
      </c>
      <c r="C14" s="15" t="n">
        <f aca="false">C16+C19+C32+C36+C41+C51+C28</f>
        <v>394717.20633515</v>
      </c>
      <c r="D14" s="15" t="n">
        <f aca="false">D16+D19+D32+D36+D41+D51+D28</f>
        <v>387556.896617676</v>
      </c>
      <c r="E14" s="15" t="n">
        <f aca="false">E16+E19+E32+E36+E41+E51+E28</f>
        <v>345766.785056282</v>
      </c>
      <c r="F14" s="15" t="n">
        <f aca="false">F16+F19+F32+F36+F41+F51+F28</f>
        <v>350648.702072241</v>
      </c>
      <c r="G14" s="15" t="n">
        <f aca="false">G16+G19+G32+G36+G41+G51+G28</f>
        <v>354813.440423801</v>
      </c>
      <c r="H14" s="15" t="n">
        <f aca="false">H16+H19+H32+H36+H41+H51+H28</f>
        <v>381973.337291084</v>
      </c>
      <c r="I14" s="15" t="n">
        <f aca="false">I16+I19+I32+I36+I41+I51+I28</f>
        <v>376795.366229623</v>
      </c>
      <c r="J14" s="15" t="n">
        <f aca="false">J16+J19+J32+J36+J41+J51+J28</f>
        <v>276013.762077381</v>
      </c>
      <c r="K14" s="15" t="n">
        <f aca="false">K16+K19+K32+K36+K41+K51+K28</f>
        <v>163310.303269238</v>
      </c>
      <c r="L14" s="16" t="n">
        <f aca="false">((K14/J14)-1)*100</f>
        <v>-40.832550507589</v>
      </c>
      <c r="M14" s="27"/>
      <c r="N14" s="23"/>
      <c r="O14" s="2"/>
      <c r="P14" s="2"/>
      <c r="Q14" s="2"/>
      <c r="R14" s="2"/>
      <c r="S14" s="2"/>
      <c r="T14" s="2"/>
      <c r="U14" s="2"/>
      <c r="V14" s="2"/>
    </row>
    <row r="15" s="28" customFormat="true" ht="9.75" hidden="false" customHeight="true" outlineLevel="0" collapsed="false">
      <c r="A15" s="14"/>
      <c r="B15" s="29"/>
      <c r="C15" s="30"/>
      <c r="D15" s="30"/>
      <c r="E15" s="30"/>
      <c r="F15" s="31"/>
      <c r="G15" s="31"/>
      <c r="H15" s="31"/>
      <c r="I15" s="31"/>
      <c r="J15" s="31"/>
      <c r="K15" s="31"/>
      <c r="L15" s="32"/>
      <c r="M15" s="27"/>
      <c r="N15" s="23"/>
      <c r="O15" s="2"/>
      <c r="P15" s="2"/>
      <c r="Q15" s="2"/>
      <c r="R15" s="2"/>
      <c r="S15" s="2"/>
      <c r="T15" s="2"/>
      <c r="U15" s="2"/>
      <c r="V15" s="2"/>
    </row>
    <row r="16" customFormat="false" ht="9.75" hidden="false" customHeight="true" outlineLevel="0" collapsed="false">
      <c r="A16" s="14" t="s">
        <v>9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15" t="n">
        <f aca="false">SUM(H17)</f>
        <v>0</v>
      </c>
      <c r="I16" s="15" t="n">
        <f aca="false">SUM(I17)</f>
        <v>0</v>
      </c>
      <c r="J16" s="15" t="n">
        <f aca="false">SUM(J17)</f>
        <v>12400.733</v>
      </c>
      <c r="K16" s="15" t="n">
        <f aca="false">SUM(K17)</f>
        <v>2087.117</v>
      </c>
      <c r="L16" s="16" t="n">
        <f aca="false">((K16/J16)-1)*100</f>
        <v>-83.1694061955854</v>
      </c>
      <c r="M16" s="16"/>
    </row>
    <row r="17" customFormat="false" ht="9.75" hidden="false" customHeight="true" outlineLevel="0" collapsed="false">
      <c r="A17" s="34" t="s">
        <v>10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5" t="n">
        <v>0</v>
      </c>
      <c r="I17" s="35" t="n">
        <v>0</v>
      </c>
      <c r="J17" s="35" t="n">
        <v>12400.733</v>
      </c>
      <c r="K17" s="35" t="n">
        <v>2087.117</v>
      </c>
      <c r="L17" s="36" t="n">
        <f aca="false">((K17/J17)-1)*100</f>
        <v>-83.1694061955854</v>
      </c>
      <c r="M17" s="37"/>
    </row>
    <row r="18" customFormat="false" ht="9.7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9.75" hidden="false" customHeight="true" outlineLevel="0" collapsed="false">
      <c r="A19" s="14" t="s">
        <v>11</v>
      </c>
      <c r="B19" s="15" t="n">
        <f aca="false">SUM(B20:B26)</f>
        <v>6893.22048625665</v>
      </c>
      <c r="C19" s="15" t="n">
        <f aca="false">SUM(C20:C26)</f>
        <v>6436.111322922</v>
      </c>
      <c r="D19" s="15" t="n">
        <f aca="false">SUM(D20:D26)</f>
        <v>9105.24837427861</v>
      </c>
      <c r="E19" s="15" t="n">
        <f aca="false">SUM(E20:E26)</f>
        <v>731.496781554555</v>
      </c>
      <c r="F19" s="15" t="n">
        <f aca="false">SUM(F20:F26)</f>
        <v>5229.51</v>
      </c>
      <c r="G19" s="15" t="n">
        <f aca="false">SUM(G20:G26)</f>
        <v>9320.41111375103</v>
      </c>
      <c r="H19" s="15" t="n">
        <f aca="false">SUM(H20:H26)</f>
        <v>6468.35000121919</v>
      </c>
      <c r="I19" s="15" t="n">
        <f aca="false">SUM(I20:I26)</f>
        <v>8762.998</v>
      </c>
      <c r="J19" s="15" t="n">
        <f aca="false">SUM(J20:J26)</f>
        <v>784.229</v>
      </c>
      <c r="K19" s="15" t="n">
        <f aca="false">SUM(K20:K26)</f>
        <v>531.561</v>
      </c>
      <c r="L19" s="16" t="n">
        <f aca="false">((K19/J19)-1)*100</f>
        <v>-32.2186504197116</v>
      </c>
    </row>
    <row r="20" customFormat="false" ht="9.75" hidden="false" customHeight="true" outlineLevel="0" collapsed="false">
      <c r="A20" s="34" t="s">
        <v>12</v>
      </c>
      <c r="B20" s="35" t="n">
        <v>786.561086772084</v>
      </c>
      <c r="C20" s="35" t="n">
        <v>0.051555922</v>
      </c>
      <c r="D20" s="35" t="n">
        <v>8357.12336607861</v>
      </c>
      <c r="E20" s="35" t="n">
        <v>731.496781554555</v>
      </c>
      <c r="F20" s="35" t="n">
        <v>2156.053</v>
      </c>
      <c r="G20" s="35" t="n">
        <v>9320.41111375103</v>
      </c>
      <c r="H20" s="35" t="n">
        <v>3865.62147624545</v>
      </c>
      <c r="I20" s="35" t="n">
        <v>1251.985</v>
      </c>
      <c r="J20" s="35" t="n">
        <v>782.333</v>
      </c>
      <c r="K20" s="35" t="n">
        <v>531.561</v>
      </c>
      <c r="L20" s="36" t="n">
        <f aca="false">((K20/J20)-1)*100</f>
        <v>-32.0543809349727</v>
      </c>
      <c r="N20" s="17"/>
    </row>
    <row r="21" s="39" customFormat="true" ht="9.75" hidden="false" customHeight="true" outlineLevel="0" collapsed="false">
      <c r="A21" s="34" t="s">
        <v>13</v>
      </c>
      <c r="B21" s="35" t="n">
        <v>2231.2154608012</v>
      </c>
      <c r="C21" s="35" t="n">
        <v>2974.114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7" t="s">
        <v>14</v>
      </c>
      <c r="N21" s="40"/>
      <c r="O21" s="12"/>
      <c r="P21" s="12"/>
      <c r="Q21" s="12"/>
      <c r="R21" s="12"/>
    </row>
    <row r="22" customFormat="false" ht="9.75" hidden="false" customHeight="true" outlineLevel="0" collapsed="false">
      <c r="A22" s="34" t="s">
        <v>15</v>
      </c>
      <c r="B22" s="33" t="n">
        <v>3875.44393868336</v>
      </c>
      <c r="C22" s="33" t="n">
        <v>3461.945767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2602.72852497374</v>
      </c>
      <c r="I22" s="38" t="n">
        <v>6614.498</v>
      </c>
      <c r="J22" s="38" t="n">
        <v>0</v>
      </c>
      <c r="K22" s="38" t="n">
        <v>0</v>
      </c>
      <c r="L22" s="37" t="s">
        <v>14</v>
      </c>
      <c r="N22" s="17"/>
    </row>
    <row r="23" customFormat="false" ht="9.75" hidden="false" customHeight="true" outlineLevel="0" collapsed="false">
      <c r="A23" s="34" t="s">
        <v>16</v>
      </c>
      <c r="B23" s="35" t="n">
        <v>0</v>
      </c>
      <c r="C23" s="35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7" t="s">
        <v>14</v>
      </c>
    </row>
    <row r="24" customFormat="false" ht="9.75" hidden="false" customHeight="true" outlineLevel="0" collapsed="false">
      <c r="A24" s="34" t="s">
        <v>17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3073.457</v>
      </c>
      <c r="G24" s="33" t="n">
        <v>0</v>
      </c>
      <c r="H24" s="35" t="n">
        <v>0</v>
      </c>
      <c r="I24" s="33" t="n">
        <v>0</v>
      </c>
      <c r="J24" s="33" t="n">
        <v>0</v>
      </c>
      <c r="K24" s="33" t="n">
        <v>0</v>
      </c>
      <c r="L24" s="37" t="s">
        <v>14</v>
      </c>
      <c r="M24" s="37"/>
      <c r="O24" s="17"/>
    </row>
    <row r="25" customFormat="false" ht="9.75" hidden="false" customHeight="true" outlineLevel="0" collapsed="false">
      <c r="A25" s="34" t="s">
        <v>1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5" t="n">
        <v>0</v>
      </c>
      <c r="I25" s="33" t="n">
        <v>896.515</v>
      </c>
      <c r="J25" s="33" t="n">
        <v>1.896</v>
      </c>
      <c r="K25" s="33" t="n">
        <v>0</v>
      </c>
      <c r="L25" s="37" t="s">
        <v>14</v>
      </c>
      <c r="M25" s="37"/>
      <c r="O25" s="17"/>
    </row>
    <row r="26" s="28" customFormat="true" ht="9.75" hidden="false" customHeight="true" outlineLevel="0" collapsed="false">
      <c r="A26" s="34" t="s">
        <v>19</v>
      </c>
      <c r="B26" s="38" t="n">
        <v>0</v>
      </c>
      <c r="C26" s="33" t="n">
        <v>0</v>
      </c>
      <c r="D26" s="33" t="n">
        <v>748.1250082</v>
      </c>
      <c r="E26" s="33" t="n">
        <v>0</v>
      </c>
      <c r="F26" s="35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6" t="s">
        <v>14</v>
      </c>
      <c r="M26" s="2"/>
      <c r="N26" s="2"/>
      <c r="O26" s="2"/>
      <c r="P26" s="2"/>
      <c r="Q26" s="2"/>
      <c r="R26" s="41"/>
      <c r="S26" s="2"/>
      <c r="T26" s="2"/>
      <c r="U26" s="2"/>
      <c r="V26" s="2"/>
    </row>
    <row r="27" customFormat="false" ht="9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2"/>
    </row>
    <row r="28" customFormat="false" ht="9.75" hidden="false" customHeight="true" outlineLevel="0" collapsed="false">
      <c r="A28" s="14" t="s">
        <v>20</v>
      </c>
      <c r="B28" s="43" t="n">
        <f aca="false">SUM(B29:B30)</f>
        <v>1518.27697465744</v>
      </c>
      <c r="C28" s="43" t="n">
        <f aca="false">SUM(C29:C30)</f>
        <v>3675</v>
      </c>
      <c r="D28" s="43" t="n">
        <f aca="false">SUM(D29:D30)</f>
        <v>8065.3962316726</v>
      </c>
      <c r="E28" s="43" t="n">
        <f aca="false">SUM(E29:E30)</f>
        <v>3834.38995745461</v>
      </c>
      <c r="F28" s="43" t="n">
        <f aca="false">SUM(F29:F30)</f>
        <v>7185</v>
      </c>
      <c r="G28" s="43" t="n">
        <f aca="false">SUM(G29:G30)</f>
        <v>5655</v>
      </c>
      <c r="H28" s="43" t="n">
        <f aca="false">SUM(H29:H30)</f>
        <v>23673.357975077</v>
      </c>
      <c r="I28" s="43" t="n">
        <f aca="false">SUM(I29:I30)</f>
        <v>10506.175</v>
      </c>
      <c r="J28" s="43" t="n">
        <f aca="false">SUM(J29:J30)</f>
        <v>8558.932</v>
      </c>
      <c r="K28" s="43" t="n">
        <f aca="false">SUM(K29:K30)</f>
        <v>5620.358</v>
      </c>
      <c r="L28" s="16" t="n">
        <f aca="false">((K28/J28)-1)*100</f>
        <v>-34.333419169588</v>
      </c>
    </row>
    <row r="29" customFormat="false" ht="9.75" hidden="false" customHeight="true" outlineLevel="0" collapsed="false">
      <c r="A29" s="1" t="s">
        <v>21</v>
      </c>
      <c r="B29" s="33" t="n">
        <v>0</v>
      </c>
      <c r="C29" s="33" t="n">
        <v>0</v>
      </c>
      <c r="D29" s="33" t="n">
        <v>0</v>
      </c>
      <c r="E29" s="33" t="n">
        <v>92.755529</v>
      </c>
      <c r="F29" s="33" t="n">
        <v>0</v>
      </c>
      <c r="G29" s="38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6" t="s">
        <v>14</v>
      </c>
    </row>
    <row r="30" customFormat="false" ht="9.75" hidden="false" customHeight="true" outlineLevel="0" collapsed="false">
      <c r="A30" s="1" t="s">
        <v>22</v>
      </c>
      <c r="B30" s="35" t="n">
        <v>1518.27697465744</v>
      </c>
      <c r="C30" s="35" t="n">
        <v>3675</v>
      </c>
      <c r="D30" s="38" t="n">
        <v>8065.3962316726</v>
      </c>
      <c r="E30" s="38" t="n">
        <v>3741.63442845461</v>
      </c>
      <c r="F30" s="38" t="n">
        <v>7185</v>
      </c>
      <c r="G30" s="38" t="n">
        <v>5655</v>
      </c>
      <c r="H30" s="38" t="n">
        <v>23673.357975077</v>
      </c>
      <c r="I30" s="38" t="n">
        <v>10506.175</v>
      </c>
      <c r="J30" s="38" t="n">
        <v>8558.932</v>
      </c>
      <c r="K30" s="38" t="n">
        <v>5620.358</v>
      </c>
      <c r="L30" s="36" t="n">
        <f aca="false">((K30/J30)-1)*100</f>
        <v>-34.333419169588</v>
      </c>
    </row>
    <row r="31" customFormat="false" ht="9.7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36"/>
    </row>
    <row r="32" customFormat="false" ht="9.75" hidden="false" customHeight="true" outlineLevel="0" collapsed="false">
      <c r="A32" s="14" t="s">
        <v>23</v>
      </c>
      <c r="B32" s="43" t="n">
        <f aca="false">B34+B33</f>
        <v>12379.9731708916</v>
      </c>
      <c r="C32" s="43" t="n">
        <f aca="false">C34+C33</f>
        <v>7.183458413</v>
      </c>
      <c r="D32" s="43" t="n">
        <f aca="false">D34+D33</f>
        <v>0</v>
      </c>
      <c r="E32" s="43" t="n">
        <f aca="false">E34+E33</f>
        <v>2808.84514465773</v>
      </c>
      <c r="F32" s="43" t="n">
        <f aca="false">F34+F33</f>
        <v>38</v>
      </c>
      <c r="G32" s="43" t="n">
        <f aca="false">G34+G33</f>
        <v>0</v>
      </c>
      <c r="H32" s="43" t="n">
        <f aca="false">H34+H33</f>
        <v>0</v>
      </c>
      <c r="I32" s="43" t="n">
        <f aca="false">I34+I33</f>
        <v>0</v>
      </c>
      <c r="J32" s="43" t="n">
        <f aca="false">J34+J33</f>
        <v>0</v>
      </c>
      <c r="K32" s="43" t="n">
        <f aca="false">K34+K33</f>
        <v>0</v>
      </c>
      <c r="L32" s="16" t="s">
        <v>14</v>
      </c>
    </row>
    <row r="33" customFormat="false" ht="9.75" hidden="false" customHeight="true" outlineLevel="0" collapsed="false">
      <c r="A33" s="44" t="s">
        <v>24</v>
      </c>
      <c r="B33" s="33" t="n">
        <v>11306.1195405741</v>
      </c>
      <c r="C33" s="45" t="n">
        <v>7.183458413</v>
      </c>
      <c r="D33" s="45" t="n">
        <v>0</v>
      </c>
      <c r="E33" s="45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37" t="s">
        <v>14</v>
      </c>
    </row>
    <row r="34" customFormat="false" ht="9.75" hidden="false" customHeight="true" outlineLevel="0" collapsed="false">
      <c r="A34" s="1" t="s">
        <v>25</v>
      </c>
      <c r="B34" s="33" t="n">
        <v>1073.8536303175</v>
      </c>
      <c r="C34" s="33" t="n">
        <v>0</v>
      </c>
      <c r="D34" s="38" t="n">
        <v>0</v>
      </c>
      <c r="E34" s="38" t="n">
        <v>2808.84514465773</v>
      </c>
      <c r="F34" s="38" t="n">
        <v>38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7" t="s">
        <v>14</v>
      </c>
    </row>
    <row r="35" customFormat="false" ht="9.7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32"/>
    </row>
    <row r="36" customFormat="false" ht="9.75" hidden="false" customHeight="true" outlineLevel="0" collapsed="false">
      <c r="A36" s="14" t="s">
        <v>26</v>
      </c>
      <c r="B36" s="15" t="n">
        <f aca="false">SUM(B37:B39)</f>
        <v>89336.8295555482</v>
      </c>
      <c r="C36" s="15" t="n">
        <f aca="false">SUM(C37:C39)</f>
        <v>91152.98322</v>
      </c>
      <c r="D36" s="15" t="n">
        <f aca="false">SUM(D37:D39)</f>
        <v>94591.8124950511</v>
      </c>
      <c r="E36" s="15" t="n">
        <f aca="false">SUM(E37:E39)</f>
        <v>93858.3158044024</v>
      </c>
      <c r="F36" s="15" t="n">
        <f aca="false">SUM(F37:F39)</f>
        <v>97226</v>
      </c>
      <c r="G36" s="15" t="n">
        <f aca="false">SUM(G37:G39)</f>
        <v>94012</v>
      </c>
      <c r="H36" s="15" t="n">
        <f aca="false">SUM(H37:H39)</f>
        <v>100598.420599737</v>
      </c>
      <c r="I36" s="15" t="n">
        <f aca="false">SUM(I37:I39)</f>
        <v>97122.82</v>
      </c>
      <c r="J36" s="15" t="n">
        <f aca="false">SUM(J37:J39)</f>
        <v>81147.67</v>
      </c>
      <c r="K36" s="15" t="n">
        <f aca="false">SUM(K37:K39)</f>
        <v>76939.602</v>
      </c>
      <c r="L36" s="16" t="n">
        <f aca="false">((K36/J36)-1)*100</f>
        <v>-5.18569171486995</v>
      </c>
    </row>
    <row r="37" customFormat="false" ht="9.75" hidden="false" customHeight="true" outlineLevel="0" collapsed="false">
      <c r="A37" s="34" t="s">
        <v>27</v>
      </c>
      <c r="B37" s="35" t="n">
        <v>34282.6513514373</v>
      </c>
      <c r="C37" s="35" t="n">
        <v>32630.44739</v>
      </c>
      <c r="D37" s="35" t="n">
        <v>31103.6889291629</v>
      </c>
      <c r="E37" s="35" t="n">
        <v>27446.7344663572</v>
      </c>
      <c r="F37" s="35" t="n">
        <v>24378</v>
      </c>
      <c r="G37" s="35" t="n">
        <v>22985</v>
      </c>
      <c r="H37" s="35" t="n">
        <v>20997.1505381115</v>
      </c>
      <c r="I37" s="35" t="n">
        <v>27514.871</v>
      </c>
      <c r="J37" s="35" t="n">
        <v>16174.442</v>
      </c>
      <c r="K37" s="35" t="n">
        <v>11320.678</v>
      </c>
      <c r="L37" s="36" t="n">
        <f aca="false">((K37/J37)-1)*100</f>
        <v>-30.0088497643381</v>
      </c>
      <c r="M37" s="47"/>
    </row>
    <row r="38" customFormat="false" ht="9.75" hidden="false" customHeight="true" outlineLevel="0" collapsed="false">
      <c r="A38" s="34" t="s">
        <v>28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2528.199</v>
      </c>
      <c r="J38" s="38" t="n">
        <v>194.381</v>
      </c>
      <c r="K38" s="48" t="n">
        <v>0</v>
      </c>
      <c r="L38" s="16" t="s">
        <v>14</v>
      </c>
      <c r="M38" s="47"/>
    </row>
    <row r="39" customFormat="false" ht="9.75" hidden="false" customHeight="true" outlineLevel="0" collapsed="false">
      <c r="A39" s="1" t="s">
        <v>29</v>
      </c>
      <c r="B39" s="38" t="n">
        <v>55054.1782041109</v>
      </c>
      <c r="C39" s="38" t="n">
        <v>58522.53583</v>
      </c>
      <c r="D39" s="38" t="n">
        <v>63488.1235658882</v>
      </c>
      <c r="E39" s="38" t="n">
        <v>66411.5813380451</v>
      </c>
      <c r="F39" s="38" t="n">
        <v>72848</v>
      </c>
      <c r="G39" s="38" t="n">
        <v>71027</v>
      </c>
      <c r="H39" s="38" t="n">
        <v>79601.2700616256</v>
      </c>
      <c r="I39" s="38" t="n">
        <v>67079.75</v>
      </c>
      <c r="J39" s="38" t="n">
        <v>64778.847</v>
      </c>
      <c r="K39" s="38" t="n">
        <v>65618.924</v>
      </c>
      <c r="L39" s="36" t="n">
        <f aca="false">((K39/J39)-1)*100</f>
        <v>1.29683845715871</v>
      </c>
    </row>
    <row r="40" customFormat="false" ht="9.7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2"/>
    </row>
    <row r="41" customFormat="false" ht="9" hidden="false" customHeight="false" outlineLevel="0" collapsed="false">
      <c r="A41" s="14" t="s">
        <v>30</v>
      </c>
      <c r="B41" s="15" t="n">
        <f aca="false">SUM(B42:B49)</f>
        <v>293283.15692239</v>
      </c>
      <c r="C41" s="15" t="n">
        <f aca="false">SUM(C42:C49)</f>
        <v>292956.903231916</v>
      </c>
      <c r="D41" s="15" t="n">
        <f aca="false">SUM(D42:D49)</f>
        <v>271296.854593085</v>
      </c>
      <c r="E41" s="15" t="n">
        <f aca="false">SUM(E42:E49)</f>
        <v>242731.074257392</v>
      </c>
      <c r="F41" s="15" t="n">
        <f aca="false">SUM(F42:F49)</f>
        <v>225042.192072241</v>
      </c>
      <c r="G41" s="15" t="n">
        <f aca="false">SUM(G42:G49)</f>
        <v>235204.02931005</v>
      </c>
      <c r="H41" s="15" t="n">
        <f aca="false">SUM(H42:H49)</f>
        <v>241089.68961454</v>
      </c>
      <c r="I41" s="15" t="n">
        <f aca="false">SUM(I42:I49)</f>
        <v>250471.812229623</v>
      </c>
      <c r="J41" s="15" t="n">
        <f aca="false">SUM(J42:J49)</f>
        <v>167217.364077381</v>
      </c>
      <c r="K41" s="15" t="n">
        <f aca="false">SUM(K42:K49)</f>
        <v>73477.5322692379</v>
      </c>
      <c r="L41" s="16" t="n">
        <f aca="false">((K41/J41)-1)*100</f>
        <v>-56.0586708954247</v>
      </c>
    </row>
    <row r="42" customFormat="false" ht="9.75" hidden="false" customHeight="true" outlineLevel="0" collapsed="false">
      <c r="A42" s="34" t="s">
        <v>31</v>
      </c>
      <c r="B42" s="38" t="n">
        <v>33213.08858629</v>
      </c>
      <c r="C42" s="38" t="n">
        <v>53326.11138</v>
      </c>
      <c r="D42" s="38" t="n">
        <v>4456.83032066635</v>
      </c>
      <c r="E42" s="38" t="n">
        <v>13090.1716699332</v>
      </c>
      <c r="F42" s="38" t="n">
        <v>6467</v>
      </c>
      <c r="G42" s="35" t="n">
        <v>1965</v>
      </c>
      <c r="H42" s="38" t="n">
        <v>13814.5524261439</v>
      </c>
      <c r="I42" s="38" t="n">
        <v>25973.348</v>
      </c>
      <c r="J42" s="38" t="n">
        <v>0</v>
      </c>
      <c r="K42" s="38" t="n">
        <v>0</v>
      </c>
      <c r="L42" s="37" t="s">
        <v>14</v>
      </c>
    </row>
    <row r="43" customFormat="false" ht="9.75" hidden="false" customHeight="true" outlineLevel="0" collapsed="false">
      <c r="A43" s="34" t="s">
        <v>32</v>
      </c>
      <c r="B43" s="35" t="n">
        <v>30394.5748036309</v>
      </c>
      <c r="C43" s="35" t="n">
        <v>36555.37255</v>
      </c>
      <c r="D43" s="35" t="n">
        <v>21003.0498401222</v>
      </c>
      <c r="E43" s="35" t="n">
        <v>16604.4991013739</v>
      </c>
      <c r="F43" s="35" t="n">
        <v>5802</v>
      </c>
      <c r="G43" s="38" t="n">
        <v>22681</v>
      </c>
      <c r="H43" s="38" t="n">
        <v>16796.0144238553</v>
      </c>
      <c r="I43" s="38" t="n">
        <v>2551.006</v>
      </c>
      <c r="J43" s="38" t="n">
        <v>1990.99</v>
      </c>
      <c r="K43" s="38" t="n">
        <v>12877.3442692379</v>
      </c>
      <c r="L43" s="36" t="n">
        <f aca="false">((K43/J43)-1)*100</f>
        <v>546.78096169433</v>
      </c>
      <c r="M43" s="47"/>
      <c r="N43" s="17"/>
    </row>
    <row r="44" customFormat="false" ht="9.75" hidden="false" customHeight="true" outlineLevel="0" collapsed="false">
      <c r="A44" s="34" t="s">
        <v>33</v>
      </c>
      <c r="B44" s="33" t="n">
        <v>0</v>
      </c>
      <c r="C44" s="33" t="n">
        <v>0</v>
      </c>
      <c r="D44" s="33" t="n">
        <v>0</v>
      </c>
      <c r="E44" s="33" t="n">
        <v>2248.82692657477</v>
      </c>
      <c r="F44" s="33" t="n">
        <v>0</v>
      </c>
      <c r="G44" s="35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7" t="s">
        <v>14</v>
      </c>
      <c r="N44" s="17"/>
    </row>
    <row r="45" customFormat="false" ht="9.75" hidden="false" customHeight="true" outlineLevel="0" collapsed="false">
      <c r="A45" s="34" t="s">
        <v>34</v>
      </c>
      <c r="B45" s="38" t="n">
        <v>11520.9729821108</v>
      </c>
      <c r="C45" s="38" t="n">
        <v>2.818390382</v>
      </c>
      <c r="D45" s="38" t="n">
        <v>0</v>
      </c>
      <c r="E45" s="38" t="n">
        <v>0</v>
      </c>
      <c r="F45" s="38" t="n">
        <v>2552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7" t="s">
        <v>14</v>
      </c>
    </row>
    <row r="46" customFormat="false" ht="9.75" hidden="false" customHeight="true" outlineLevel="0" collapsed="false">
      <c r="A46" s="34" t="s">
        <v>35</v>
      </c>
      <c r="B46" s="33" t="n">
        <v>5342.66255093799</v>
      </c>
      <c r="C46" s="33" t="n">
        <v>9036.2313366096</v>
      </c>
      <c r="D46" s="38" t="n">
        <v>3816.14728386081</v>
      </c>
      <c r="E46" s="38" t="n">
        <v>9753.61903889618</v>
      </c>
      <c r="F46" s="38" t="n">
        <v>6456</v>
      </c>
      <c r="G46" s="38" t="n">
        <v>4</v>
      </c>
      <c r="H46" s="38" t="n">
        <v>0</v>
      </c>
      <c r="I46" s="38" t="n">
        <v>5526.927</v>
      </c>
      <c r="J46" s="38" t="n">
        <v>1780.675</v>
      </c>
      <c r="K46" s="38"/>
      <c r="L46" s="37" t="s">
        <v>14</v>
      </c>
    </row>
    <row r="47" customFormat="false" ht="9.75" hidden="false" customHeight="true" outlineLevel="0" collapsed="false">
      <c r="A47" s="34" t="s">
        <v>36</v>
      </c>
      <c r="B47" s="35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7" t="s">
        <v>14</v>
      </c>
    </row>
    <row r="48" customFormat="false" ht="9.75" hidden="false" customHeight="true" outlineLevel="0" collapsed="false">
      <c r="A48" s="34" t="s">
        <v>37</v>
      </c>
      <c r="B48" s="33" t="n">
        <v>36151.6591646892</v>
      </c>
      <c r="C48" s="38" t="n">
        <v>33028.73407</v>
      </c>
      <c r="D48" s="38" t="n">
        <v>36576.1963306899</v>
      </c>
      <c r="E48" s="38" t="n">
        <v>5957.99553181354</v>
      </c>
      <c r="F48" s="38" t="n">
        <v>0</v>
      </c>
      <c r="G48" s="38" t="n">
        <v>0</v>
      </c>
      <c r="H48" s="38" t="n">
        <v>1675.45360605429</v>
      </c>
      <c r="I48" s="38" t="n">
        <v>3.481</v>
      </c>
      <c r="J48" s="38" t="n">
        <v>0</v>
      </c>
      <c r="K48" s="38" t="n">
        <v>0</v>
      </c>
      <c r="L48" s="37" t="s">
        <v>14</v>
      </c>
    </row>
    <row r="49" customFormat="false" ht="9.75" hidden="false" customHeight="true" outlineLevel="0" collapsed="false">
      <c r="A49" s="34" t="s">
        <v>38</v>
      </c>
      <c r="B49" s="35" t="n">
        <v>176660.198834731</v>
      </c>
      <c r="C49" s="35" t="n">
        <v>161007.635504924</v>
      </c>
      <c r="D49" s="35" t="n">
        <v>205444.630817746</v>
      </c>
      <c r="E49" s="35" t="n">
        <v>195075.961988801</v>
      </c>
      <c r="F49" s="35" t="n">
        <v>203765.192072241</v>
      </c>
      <c r="G49" s="35" t="n">
        <v>210554.02931005</v>
      </c>
      <c r="H49" s="35" t="n">
        <v>208803.669158487</v>
      </c>
      <c r="I49" s="35" t="n">
        <v>216417.050229623</v>
      </c>
      <c r="J49" s="35" t="n">
        <v>163445.699077381</v>
      </c>
      <c r="K49" s="35" t="n">
        <v>60600.188</v>
      </c>
      <c r="L49" s="36" t="n">
        <f aca="false">((K49/J49)-1)*100</f>
        <v>-62.9233510933134</v>
      </c>
      <c r="M49" s="47"/>
      <c r="N49" s="17"/>
    </row>
    <row r="50" customFormat="false" ht="9.75" hidden="false" customHeight="true" outlineLevel="0" collapsed="false">
      <c r="B50" s="42"/>
      <c r="C50" s="35"/>
      <c r="D50" s="35"/>
      <c r="E50" s="35"/>
      <c r="F50" s="35"/>
      <c r="G50" s="35"/>
      <c r="H50" s="35"/>
      <c r="I50" s="35"/>
      <c r="J50" s="35"/>
      <c r="K50" s="35"/>
      <c r="L50" s="36"/>
      <c r="N50" s="17"/>
      <c r="R50" s="41"/>
    </row>
    <row r="51" customFormat="false" ht="9.75" hidden="false" customHeight="true" outlineLevel="0" collapsed="false">
      <c r="A51" s="14" t="s">
        <v>39</v>
      </c>
      <c r="B51" s="43" t="n">
        <f aca="false">SUM(B52:B53)</f>
        <v>0</v>
      </c>
      <c r="C51" s="43" t="n">
        <f aca="false">SUM(C52:C53)</f>
        <v>489.0251019</v>
      </c>
      <c r="D51" s="43" t="n">
        <f aca="false">SUM(D52:D53)</f>
        <v>4497.58492358857</v>
      </c>
      <c r="E51" s="43" t="n">
        <f aca="false">SUM(E52:E53)</f>
        <v>1802.66311082038</v>
      </c>
      <c r="F51" s="43" t="n">
        <f aca="false">SUM(F52:F53)</f>
        <v>15928</v>
      </c>
      <c r="G51" s="43" t="n">
        <f aca="false">SUM(G52:G53)</f>
        <v>10622</v>
      </c>
      <c r="H51" s="43" t="n">
        <f aca="false">SUM(H52:H53)</f>
        <v>10143.5191005106</v>
      </c>
      <c r="I51" s="43" t="n">
        <f aca="false">SUM(I52:I53)</f>
        <v>9931.561</v>
      </c>
      <c r="J51" s="43" t="n">
        <f aca="false">SUM(J52:J53)</f>
        <v>5904.834</v>
      </c>
      <c r="K51" s="43" t="n">
        <f aca="false">SUM(K52:K53)</f>
        <v>4654.133</v>
      </c>
      <c r="L51" s="16" t="n">
        <f aca="false">((K51/J51)-1)*100</f>
        <v>-21.1809680001165</v>
      </c>
    </row>
    <row r="52" customFormat="false" ht="9.75" hidden="false" customHeight="true" outlineLevel="0" collapsed="false">
      <c r="A52" s="34" t="s">
        <v>40</v>
      </c>
      <c r="B52" s="38" t="n">
        <v>0</v>
      </c>
      <c r="C52" s="38" t="n">
        <v>489.0251019</v>
      </c>
      <c r="D52" s="38" t="n">
        <v>4497.58492358857</v>
      </c>
      <c r="E52" s="38" t="n">
        <v>1802.66311082038</v>
      </c>
      <c r="F52" s="38" t="n">
        <v>15729</v>
      </c>
      <c r="G52" s="38" t="n">
        <v>10072</v>
      </c>
      <c r="H52" s="38" t="n">
        <v>10143.5191005106</v>
      </c>
      <c r="I52" s="38" t="n">
        <v>9931.561</v>
      </c>
      <c r="J52" s="38" t="n">
        <v>5904.834</v>
      </c>
      <c r="K52" s="38" t="n">
        <v>4654.133</v>
      </c>
      <c r="L52" s="36" t="n">
        <f aca="false">((K52/J52)-1)*100</f>
        <v>-21.1809680001165</v>
      </c>
    </row>
    <row r="53" customFormat="false" ht="9.75" hidden="false" customHeight="true" outlineLevel="0" collapsed="false">
      <c r="A53" s="34" t="s">
        <v>41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199</v>
      </c>
      <c r="G53" s="38" t="n">
        <v>550</v>
      </c>
      <c r="H53" s="38" t="n">
        <v>0</v>
      </c>
      <c r="I53" s="38" t="n">
        <v>0</v>
      </c>
      <c r="J53" s="38" t="n">
        <v>0</v>
      </c>
      <c r="K53" s="38" t="n">
        <v>0</v>
      </c>
      <c r="L53" s="37" t="s">
        <v>14</v>
      </c>
      <c r="M53" s="37"/>
    </row>
    <row r="54" customFormat="false" ht="9.75" hidden="false" customHeight="true" outlineLevel="0" collapsed="false">
      <c r="A54" s="49"/>
      <c r="B54" s="50"/>
      <c r="C54" s="51"/>
      <c r="D54" s="50"/>
      <c r="E54" s="50"/>
      <c r="F54" s="52"/>
      <c r="G54" s="53"/>
      <c r="H54" s="53"/>
      <c r="I54" s="53"/>
      <c r="J54" s="53"/>
      <c r="K54" s="53"/>
      <c r="L54" s="53"/>
    </row>
    <row r="55" s="58" customFormat="true" ht="10.5" hidden="false" customHeight="true" outlineLevel="0" collapsed="false">
      <c r="A55" s="54" t="s">
        <v>42</v>
      </c>
      <c r="B55" s="55"/>
      <c r="C55" s="56"/>
      <c r="D55" s="55"/>
      <c r="E55" s="55"/>
      <c r="F55" s="57"/>
    </row>
    <row r="56" s="58" customFormat="true" ht="10.5" hidden="false" customHeight="true" outlineLevel="0" collapsed="false">
      <c r="A56" s="54" t="s">
        <v>43</v>
      </c>
      <c r="B56" s="55"/>
      <c r="C56" s="56"/>
      <c r="D56" s="55"/>
      <c r="E56" s="55"/>
      <c r="F56" s="57"/>
    </row>
    <row r="57" s="58" customFormat="true" ht="10.5" hidden="false" customHeight="true" outlineLevel="0" collapsed="false">
      <c r="A57" s="54" t="s">
        <v>44</v>
      </c>
      <c r="B57" s="59"/>
      <c r="C57" s="60"/>
      <c r="D57" s="59"/>
      <c r="E57" s="60"/>
      <c r="F57" s="60"/>
      <c r="G57" s="61"/>
      <c r="H57" s="61"/>
      <c r="I57" s="62"/>
      <c r="J57" s="62"/>
      <c r="K57" s="62"/>
    </row>
    <row r="58" customFormat="false" ht="9.75" hidden="false" customHeight="true" outlineLevel="0" collapsed="false">
      <c r="A58" s="63"/>
      <c r="B58" s="23"/>
      <c r="C58" s="23"/>
      <c r="D58" s="23"/>
      <c r="E58" s="23"/>
      <c r="F58" s="23"/>
      <c r="G58" s="64"/>
      <c r="H58" s="64"/>
      <c r="I58" s="65"/>
      <c r="J58" s="65"/>
      <c r="K58" s="65"/>
    </row>
    <row r="59" customFormat="false" ht="9.75" hidden="false" customHeight="true" outlineLevel="0" collapsed="false">
      <c r="A59" s="66"/>
      <c r="I59" s="67"/>
      <c r="J59" s="67"/>
      <c r="K59" s="67"/>
    </row>
    <row r="60" customFormat="false" ht="11.25" hidden="false" customHeight="true" outlineLevel="0" collapsed="false">
      <c r="A60" s="68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/>
  <dc:description/>
  <cp:keywords/>
  <dc:language>en-US</dc:language>
  <cp:lastModifiedBy>Usuário do Windows</cp:lastModifiedBy>
  <cp:lastPrinted>2011-07-04T10:57:46Z</cp:lastPrinted>
  <dcterms:modified xsi:type="dcterms:W3CDTF">2017-08-24T13:11:37Z</dcterms:modified>
  <cp:revision>0</cp:revision>
  <dc:subject/>
  <dc:title/>
</cp:coreProperties>
</file>