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2" sheetId="1" state="visible" r:id="rId2"/>
    <sheet name="Plan1" sheetId="2" state="visible" r:id="rId3"/>
  </sheets>
  <definedNames>
    <definedName function="false" hidden="false" localSheetId="1" name="_xlnm.Print_Area" vbProcedure="false">Plan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(milhões m³)</t>
  </si>
  <si>
    <t xml:space="preserve">North </t>
  </si>
  <si>
    <t xml:space="preserve">Northeast </t>
  </si>
  <si>
    <t xml:space="preserve">Southeast</t>
  </si>
  <si>
    <t xml:space="preserve">South </t>
  </si>
  <si>
    <t xml:space="preserve">Central-West </t>
  </si>
  <si>
    <t xml:space="preserve">Região Norte </t>
  </si>
  <si>
    <t xml:space="preserve">Região Nordeste </t>
  </si>
  <si>
    <t xml:space="preserve">Região Sudeste</t>
  </si>
  <si>
    <t xml:space="preserve">Região Sul </t>
  </si>
  <si>
    <t xml:space="preserve">Região Centro-Oes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1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Figure 2.2 – Hydrated ethanol sales, by region, at distribution level – 2007-2016</a:t>
            </a:r>
          </a:p>
        </c:rich>
      </c:tx>
      <c:layout>
        <c:manualLayout>
          <c:xMode val="edge"/>
          <c:yMode val="edge"/>
          <c:x val="0.133204122984759"/>
          <c:y val="0.0237865416436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11611311779"/>
          <c:y val="0.116450634307777"/>
          <c:w val="0.957184389040613"/>
          <c:h val="0.831908439051296"/>
        </c:manualLayout>
      </c:layout>
      <c:areaChart>
        <c:grouping val="stacked"/>
        <c:ser>
          <c:idx val="0"/>
          <c:order val="0"/>
          <c:tx>
            <c:strRef>
              <c:f>Plan1!$A$2</c:f>
              <c:strCache>
                <c:ptCount val="1"/>
                <c:pt idx="0">
                  <c:v>North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Plan1!$B$2:$K$2</c:f>
              <c:numCache>
                <c:formatCode>General</c:formatCode>
                <c:ptCount val="10"/>
                <c:pt idx="0">
                  <c:v>0.113626910494999</c:v>
                </c:pt>
                <c:pt idx="1">
                  <c:v>0.197765209608013</c:v>
                </c:pt>
                <c:pt idx="2">
                  <c:v>0.275847</c:v>
                </c:pt>
                <c:pt idx="3">
                  <c:v>0.221355332</c:v>
                </c:pt>
                <c:pt idx="4">
                  <c:v>0.154070868691405</c:v>
                </c:pt>
                <c:pt idx="5">
                  <c:v>0.129348425039294</c:v>
                </c:pt>
                <c:pt idx="6">
                  <c:v>0.145793537</c:v>
                </c:pt>
                <c:pt idx="7">
                  <c:v>0.144166763678936</c:v>
                </c:pt>
                <c:pt idx="8">
                  <c:v>0.229933283</c:v>
                </c:pt>
                <c:pt idx="9">
                  <c:v>0.130069826</c:v>
                </c:pt>
              </c:numCache>
            </c:numRef>
          </c:val>
        </c:ser>
        <c:ser>
          <c:idx val="1"/>
          <c:order val="1"/>
          <c:tx>
            <c:strRef>
              <c:f>Plan1!$A$3</c:f>
              <c:strCache>
                <c:ptCount val="1"/>
                <c:pt idx="0">
                  <c:v>Northeast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Plan1!$B$3:$K$3</c:f>
              <c:numCache>
                <c:formatCode>General</c:formatCode>
                <c:ptCount val="10"/>
                <c:pt idx="0">
                  <c:v>0.71295760709973</c:v>
                </c:pt>
                <c:pt idx="1">
                  <c:v>1.23569603973632</c:v>
                </c:pt>
                <c:pt idx="2">
                  <c:v>1.625366</c:v>
                </c:pt>
                <c:pt idx="3">
                  <c:v>1.360028913</c:v>
                </c:pt>
                <c:pt idx="4">
                  <c:v>0.793483427282542</c:v>
                </c:pt>
                <c:pt idx="5">
                  <c:v>0.645635035027762</c:v>
                </c:pt>
                <c:pt idx="6">
                  <c:v>0.699691637</c:v>
                </c:pt>
                <c:pt idx="7">
                  <c:v>0.763553872169409</c:v>
                </c:pt>
                <c:pt idx="8">
                  <c:v>1.359648101</c:v>
                </c:pt>
                <c:pt idx="9">
                  <c:v>0.923256785</c:v>
                </c:pt>
              </c:numCache>
            </c:numRef>
          </c:val>
        </c:ser>
        <c:ser>
          <c:idx val="2"/>
          <c:order val="2"/>
          <c:tx>
            <c:strRef>
              <c:f>Plan1!$A$4</c:f>
              <c:strCache>
                <c:ptCount val="1"/>
                <c:pt idx="0">
                  <c:v>Southeas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Plan1!$B$4:$K$4</c:f>
              <c:numCache>
                <c:formatCode>General</c:formatCode>
                <c:ptCount val="10"/>
                <c:pt idx="0">
                  <c:v>6.57809945470793</c:v>
                </c:pt>
                <c:pt idx="1">
                  <c:v>9.02275906942112</c:v>
                </c:pt>
                <c:pt idx="2">
                  <c:v>10.860075</c:v>
                </c:pt>
                <c:pt idx="3">
                  <c:v>10.044634401</c:v>
                </c:pt>
                <c:pt idx="4">
                  <c:v>7.6465647107993</c:v>
                </c:pt>
                <c:pt idx="5">
                  <c:v>6.84119981954802</c:v>
                </c:pt>
                <c:pt idx="6">
                  <c:v>8.008672542</c:v>
                </c:pt>
                <c:pt idx="7">
                  <c:v>8.95856630874016</c:v>
                </c:pt>
                <c:pt idx="8">
                  <c:v>11.973827714</c:v>
                </c:pt>
                <c:pt idx="9">
                  <c:v>10.325859855</c:v>
                </c:pt>
              </c:numCache>
            </c:numRef>
          </c:val>
        </c:ser>
        <c:ser>
          <c:idx val="3"/>
          <c:order val="3"/>
          <c:tx>
            <c:strRef>
              <c:f>Plan1!$A$5</c:f>
              <c:strCache>
                <c:ptCount val="1"/>
                <c:pt idx="0">
                  <c:v>South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Plan1!$B$5:$K$5</c:f>
              <c:numCache>
                <c:formatCode>General</c:formatCode>
                <c:ptCount val="10"/>
                <c:pt idx="0">
                  <c:v>1.16394797962487</c:v>
                </c:pt>
                <c:pt idx="1">
                  <c:v>1.60537917232106</c:v>
                </c:pt>
                <c:pt idx="2">
                  <c:v>2.094708</c:v>
                </c:pt>
                <c:pt idx="3">
                  <c:v>1.878487277</c:v>
                </c:pt>
                <c:pt idx="4">
                  <c:v>1.07157575806116</c:v>
                </c:pt>
                <c:pt idx="5">
                  <c:v>1.024502755751</c:v>
                </c:pt>
                <c:pt idx="6">
                  <c:v>1.350847852</c:v>
                </c:pt>
                <c:pt idx="7">
                  <c:v>1.45756586359984</c:v>
                </c:pt>
                <c:pt idx="8">
                  <c:v>2.015196008</c:v>
                </c:pt>
                <c:pt idx="9">
                  <c:v>1.389029186</c:v>
                </c:pt>
              </c:numCache>
            </c:numRef>
          </c:val>
        </c:ser>
        <c:ser>
          <c:idx val="4"/>
          <c:order val="4"/>
          <c:tx>
            <c:strRef>
              <c:f>Plan1!$A$6</c:f>
              <c:strCache>
                <c:ptCount val="1"/>
                <c:pt idx="0">
                  <c:v>Central-West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Plan1!$B$6:$K$6</c:f>
              <c:numCache>
                <c:formatCode>General</c:formatCode>
                <c:ptCount val="10"/>
                <c:pt idx="0">
                  <c:v>0.798203750072466</c:v>
                </c:pt>
                <c:pt idx="1">
                  <c:v>1.22849634491348</c:v>
                </c:pt>
                <c:pt idx="2">
                  <c:v>1.614953</c:v>
                </c:pt>
                <c:pt idx="3">
                  <c:v>1.569794564</c:v>
                </c:pt>
                <c:pt idx="4">
                  <c:v>1.23352577016559</c:v>
                </c:pt>
                <c:pt idx="5">
                  <c:v>1.20949426863393</c:v>
                </c:pt>
                <c:pt idx="6">
                  <c:v>1.549957394</c:v>
                </c:pt>
                <c:pt idx="7">
                  <c:v>1.67026234781166</c:v>
                </c:pt>
                <c:pt idx="8">
                  <c:v>2.284134399</c:v>
                </c:pt>
                <c:pt idx="9">
                  <c:v>1.817628524</c:v>
                </c:pt>
              </c:numCache>
            </c:numRef>
          </c:val>
        </c:ser>
        <c:axId val="74305203"/>
        <c:axId val="31916619"/>
      </c:areaChart>
      <c:catAx>
        <c:axId val="743052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6619"/>
        <c:crossesAt val="0"/>
        <c:auto val="1"/>
        <c:lblAlgn val="ctr"/>
        <c:lblOffset val="100"/>
        <c:noMultiLvlLbl val="0"/>
      </c:catAx>
      <c:valAx>
        <c:axId val="31916619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6 m³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339216767788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5203"/>
        <c:crossesAt val="1"/>
        <c:crossBetween val="midCat"/>
        <c:majorUnit val="3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0612280856312"/>
          <c:y val="0.941947049089906"/>
          <c:w val="0.466170381464188"/>
          <c:h val="0.026751241036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0</xdr:colOff>
      <xdr:row>31</xdr:row>
      <xdr:rowOff>132120</xdr:rowOff>
    </xdr:from>
    <xdr:to>
      <xdr:col>2</xdr:col>
      <xdr:colOff>595800</xdr:colOff>
      <xdr:row>33</xdr:row>
      <xdr:rowOff>28800</xdr:rowOff>
    </xdr:to>
    <xdr:sp>
      <xdr:nvSpPr>
        <xdr:cNvPr id="1" name="Text Box 1"/>
        <xdr:cNvSpPr/>
      </xdr:nvSpPr>
      <xdr:spPr>
        <a:xfrm>
          <a:off x="720000" y="5171400"/>
          <a:ext cx="1501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Source: ANP/SAB (Table 2.5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s="1" customFormat="true" ht="11.25" hidden="false" customHeight="false" outlineLevel="0" collapsed="false">
      <c r="A1" s="1" t="s">
        <v>0</v>
      </c>
      <c r="B1" s="2" t="n">
        <v>2007</v>
      </c>
      <c r="C1" s="1" t="n">
        <v>2008</v>
      </c>
      <c r="D1" s="1" t="n">
        <v>2009</v>
      </c>
      <c r="E1" s="1" t="n">
        <v>2010</v>
      </c>
      <c r="F1" s="1" t="n">
        <v>2011</v>
      </c>
      <c r="G1" s="1" t="n">
        <v>2012</v>
      </c>
      <c r="H1" s="1" t="n">
        <v>2013</v>
      </c>
      <c r="I1" s="1" t="n">
        <v>2014</v>
      </c>
      <c r="J1" s="1" t="n">
        <v>2015</v>
      </c>
      <c r="K1" s="1" t="n">
        <v>2016</v>
      </c>
    </row>
    <row r="2" s="1" customFormat="true" ht="11.25" hidden="false" customHeight="false" outlineLevel="0" collapsed="false">
      <c r="A2" s="3" t="s">
        <v>1</v>
      </c>
      <c r="B2" s="4" t="n">
        <v>0.113626910494999</v>
      </c>
      <c r="C2" s="4" t="n">
        <v>0.197765209608013</v>
      </c>
      <c r="D2" s="4" t="n">
        <v>0.275847</v>
      </c>
      <c r="E2" s="5" t="n">
        <v>0.221355332</v>
      </c>
      <c r="F2" s="5" t="n">
        <v>0.154070868691405</v>
      </c>
      <c r="G2" s="5" t="n">
        <v>0.129348425039294</v>
      </c>
      <c r="H2" s="5" t="n">
        <v>0.145793537</v>
      </c>
      <c r="I2" s="5" t="n">
        <v>0.144166763678936</v>
      </c>
      <c r="J2" s="5" t="n">
        <v>0.229933283</v>
      </c>
      <c r="K2" s="5" t="n">
        <v>0.130069826</v>
      </c>
    </row>
    <row r="3" s="1" customFormat="true" ht="11.25" hidden="false" customHeight="false" outlineLevel="0" collapsed="false">
      <c r="A3" s="3" t="s">
        <v>2</v>
      </c>
      <c r="B3" s="4" t="n">
        <v>0.71295760709973</v>
      </c>
      <c r="C3" s="4" t="n">
        <v>1.23569603973632</v>
      </c>
      <c r="D3" s="4" t="n">
        <v>1.625366</v>
      </c>
      <c r="E3" s="5" t="n">
        <v>1.360028913</v>
      </c>
      <c r="F3" s="5" t="n">
        <v>0.793483427282542</v>
      </c>
      <c r="G3" s="5" t="n">
        <v>0.645635035027762</v>
      </c>
      <c r="H3" s="5" t="n">
        <v>0.699691637</v>
      </c>
      <c r="I3" s="5" t="n">
        <v>0.763553872169409</v>
      </c>
      <c r="J3" s="5" t="n">
        <v>1.359648101</v>
      </c>
      <c r="K3" s="5" t="n">
        <v>0.923256785</v>
      </c>
    </row>
    <row r="4" s="1" customFormat="true" ht="11.25" hidden="false" customHeight="false" outlineLevel="0" collapsed="false">
      <c r="A4" s="3" t="s">
        <v>3</v>
      </c>
      <c r="B4" s="4" t="n">
        <v>6.57809945470793</v>
      </c>
      <c r="C4" s="4" t="n">
        <v>9.02275906942112</v>
      </c>
      <c r="D4" s="4" t="n">
        <v>10.860075</v>
      </c>
      <c r="E4" s="5" t="n">
        <v>10.044634401</v>
      </c>
      <c r="F4" s="5" t="n">
        <v>7.6465647107993</v>
      </c>
      <c r="G4" s="5" t="n">
        <v>6.84119981954802</v>
      </c>
      <c r="H4" s="5" t="n">
        <v>8.008672542</v>
      </c>
      <c r="I4" s="5" t="n">
        <v>8.95856630874016</v>
      </c>
      <c r="J4" s="5" t="n">
        <v>11.973827714</v>
      </c>
      <c r="K4" s="5" t="n">
        <v>10.325859855</v>
      </c>
    </row>
    <row r="5" s="1" customFormat="true" ht="11.25" hidden="false" customHeight="false" outlineLevel="0" collapsed="false">
      <c r="A5" s="3" t="s">
        <v>4</v>
      </c>
      <c r="B5" s="4" t="n">
        <v>1.16394797962487</v>
      </c>
      <c r="C5" s="4" t="n">
        <v>1.60537917232106</v>
      </c>
      <c r="D5" s="4" t="n">
        <v>2.094708</v>
      </c>
      <c r="E5" s="5" t="n">
        <v>1.878487277</v>
      </c>
      <c r="F5" s="5" t="n">
        <v>1.07157575806116</v>
      </c>
      <c r="G5" s="5" t="n">
        <v>1.024502755751</v>
      </c>
      <c r="H5" s="5" t="n">
        <v>1.350847852</v>
      </c>
      <c r="I5" s="5" t="n">
        <v>1.45756586359984</v>
      </c>
      <c r="J5" s="5" t="n">
        <v>2.015196008</v>
      </c>
      <c r="K5" s="5" t="n">
        <v>1.389029186</v>
      </c>
    </row>
    <row r="6" s="1" customFormat="true" ht="11.25" hidden="false" customHeight="false" outlineLevel="0" collapsed="false">
      <c r="A6" s="3" t="s">
        <v>5</v>
      </c>
      <c r="B6" s="4" t="n">
        <v>0.798203750072466</v>
      </c>
      <c r="C6" s="4" t="n">
        <v>1.22849634491348</v>
      </c>
      <c r="D6" s="4" t="n">
        <v>1.614953</v>
      </c>
      <c r="E6" s="5" t="n">
        <v>1.569794564</v>
      </c>
      <c r="F6" s="5" t="n">
        <v>1.23352577016559</v>
      </c>
      <c r="G6" s="5" t="n">
        <v>1.20949426863393</v>
      </c>
      <c r="H6" s="5" t="n">
        <v>1.549957394</v>
      </c>
      <c r="I6" s="5" t="n">
        <v>1.67026234781166</v>
      </c>
      <c r="J6" s="5" t="n">
        <v>2.284134399</v>
      </c>
      <c r="K6" s="5" t="n">
        <v>1.817628524</v>
      </c>
    </row>
    <row r="7" customFormat="false" ht="12.75" hidden="false" customHeight="false" outlineLevel="0" collapsed="false">
      <c r="B7" s="6" t="n">
        <f aca="false">SUM(B2:B6)</f>
        <v>9.366835702</v>
      </c>
      <c r="C7" s="6" t="n">
        <f aca="false">SUM(C2:C6)</f>
        <v>13.290095836</v>
      </c>
      <c r="D7" s="6" t="n">
        <f aca="false">SUM(D2:D6)</f>
        <v>16.470949</v>
      </c>
      <c r="E7" s="6" t="n">
        <f aca="false">SUM(E2:E6)</f>
        <v>15.074300487</v>
      </c>
      <c r="F7" s="6" t="n">
        <f aca="false">SUM(F2:F6)</f>
        <v>10.899220535</v>
      </c>
      <c r="G7" s="6" t="n">
        <f aca="false">SUM(G2:G6)</f>
        <v>9.850180304</v>
      </c>
      <c r="H7" s="6" t="n">
        <f aca="false">SUM(H2:H6)</f>
        <v>11.754962962</v>
      </c>
      <c r="I7" s="6" t="n">
        <f aca="false">SUM(I2:I6)</f>
        <v>12.994115156</v>
      </c>
      <c r="J7" s="6" t="n">
        <f aca="false">SUM(J2:J6)</f>
        <v>17.862739505</v>
      </c>
      <c r="K7" s="6" t="n">
        <f aca="false">SUM(K2:K6)</f>
        <v>14.585844176</v>
      </c>
    </row>
    <row r="14" customFormat="false" ht="12.75" hidden="false" customHeight="false" outlineLevel="0" collapsed="false">
      <c r="A14" s="0" t="s">
        <v>6</v>
      </c>
      <c r="B14" s="0" t="n">
        <v>113.626910494999</v>
      </c>
      <c r="C14" s="0" t="n">
        <v>197.765209608013</v>
      </c>
      <c r="D14" s="0" t="n">
        <v>275.847</v>
      </c>
      <c r="E14" s="0" t="n">
        <v>221.355332</v>
      </c>
      <c r="F14" s="0" t="n">
        <v>154.070868691405</v>
      </c>
      <c r="G14" s="0" t="n">
        <v>129.348425039294</v>
      </c>
      <c r="H14" s="0" t="n">
        <v>145.793537</v>
      </c>
      <c r="I14" s="0" t="n">
        <v>144.166763678936</v>
      </c>
      <c r="J14" s="0" t="n">
        <v>229.933283</v>
      </c>
      <c r="K14" s="0" t="n">
        <v>130.069826</v>
      </c>
    </row>
    <row r="15" customFormat="false" ht="12.75" hidden="false" customHeight="false" outlineLevel="0" collapsed="false">
      <c r="A15" s="0" t="s">
        <v>7</v>
      </c>
      <c r="B15" s="0" t="n">
        <v>712.95760709973</v>
      </c>
      <c r="C15" s="0" t="n">
        <v>1235.69603973632</v>
      </c>
      <c r="D15" s="0" t="n">
        <v>1625.366</v>
      </c>
      <c r="E15" s="0" t="n">
        <v>1360.028913</v>
      </c>
      <c r="F15" s="0" t="n">
        <v>793.483427282542</v>
      </c>
      <c r="G15" s="0" t="n">
        <v>645.635035027762</v>
      </c>
      <c r="H15" s="0" t="n">
        <v>699.691637</v>
      </c>
      <c r="I15" s="0" t="n">
        <v>763.553872169409</v>
      </c>
      <c r="J15" s="0" t="n">
        <v>1359.648101</v>
      </c>
      <c r="K15" s="0" t="n">
        <v>923.256785</v>
      </c>
    </row>
    <row r="16" customFormat="false" ht="12.75" hidden="false" customHeight="false" outlineLevel="0" collapsed="false">
      <c r="A16" s="0" t="s">
        <v>8</v>
      </c>
      <c r="B16" s="0" t="n">
        <v>6578.09945470793</v>
      </c>
      <c r="C16" s="0" t="n">
        <v>9022.75906942112</v>
      </c>
      <c r="D16" s="0" t="n">
        <v>10860.075</v>
      </c>
      <c r="E16" s="0" t="n">
        <v>10044.634401</v>
      </c>
      <c r="F16" s="0" t="n">
        <v>7646.5647107993</v>
      </c>
      <c r="G16" s="0" t="n">
        <v>6841.19981954802</v>
      </c>
      <c r="H16" s="0" t="n">
        <v>8008.672542</v>
      </c>
      <c r="I16" s="0" t="n">
        <v>8958.56630874016</v>
      </c>
      <c r="J16" s="0" t="n">
        <v>11973.827714</v>
      </c>
      <c r="K16" s="0" t="n">
        <v>10325.859855</v>
      </c>
    </row>
    <row r="17" customFormat="false" ht="12.75" hidden="false" customHeight="false" outlineLevel="0" collapsed="false">
      <c r="A17" s="0" t="s">
        <v>9</v>
      </c>
      <c r="B17" s="0" t="n">
        <v>1163.94797962487</v>
      </c>
      <c r="C17" s="0" t="n">
        <v>1605.37917232106</v>
      </c>
      <c r="D17" s="0" t="n">
        <v>2094.708</v>
      </c>
      <c r="E17" s="0" t="n">
        <v>1878.487277</v>
      </c>
      <c r="F17" s="0" t="n">
        <v>1071.57575806116</v>
      </c>
      <c r="G17" s="0" t="n">
        <v>1024.502755751</v>
      </c>
      <c r="H17" s="0" t="n">
        <v>1350.847852</v>
      </c>
      <c r="I17" s="0" t="n">
        <v>1457.56586359984</v>
      </c>
      <c r="J17" s="0" t="n">
        <v>2015.196008</v>
      </c>
      <c r="K17" s="0" t="n">
        <v>1389.029186</v>
      </c>
    </row>
    <row r="18" customFormat="false" ht="12.75" hidden="false" customHeight="false" outlineLevel="0" collapsed="false">
      <c r="A18" s="0" t="s">
        <v>10</v>
      </c>
      <c r="B18" s="0" t="n">
        <v>798.203750072466</v>
      </c>
      <c r="C18" s="0" t="n">
        <v>1228.49634491348</v>
      </c>
      <c r="D18" s="0" t="n">
        <v>1614.953</v>
      </c>
      <c r="E18" s="0" t="n">
        <v>1569.794564</v>
      </c>
      <c r="F18" s="0" t="n">
        <v>1233.52577016559</v>
      </c>
      <c r="G18" s="0" t="n">
        <v>1209.49426863393</v>
      </c>
      <c r="H18" s="0" t="n">
        <v>1549.957394</v>
      </c>
      <c r="I18" s="0" t="n">
        <v>1670.26234781166</v>
      </c>
      <c r="J18" s="0" t="n">
        <v>2284.134399</v>
      </c>
      <c r="K18" s="0" t="n">
        <v>1817.628524</v>
      </c>
    </row>
    <row r="20" customFormat="false" ht="12.75" hidden="false" customHeight="false" outlineLevel="0" collapsed="false">
      <c r="A20" s="0" t="n">
        <v>1000</v>
      </c>
      <c r="B20" s="7" t="n">
        <f aca="false">B14/$A$20</f>
        <v>0.113626910494999</v>
      </c>
      <c r="C20" s="7" t="n">
        <f aca="false">C14/$A$20</f>
        <v>0.197765209608013</v>
      </c>
      <c r="D20" s="7" t="n">
        <f aca="false">D14/$A$20</f>
        <v>0.275847</v>
      </c>
      <c r="E20" s="7" t="n">
        <f aca="false">E14/$A$20</f>
        <v>0.221355332</v>
      </c>
      <c r="F20" s="7" t="n">
        <f aca="false">F14/$A$20</f>
        <v>0.154070868691405</v>
      </c>
      <c r="G20" s="7" t="n">
        <f aca="false">G14/$A$20</f>
        <v>0.129348425039294</v>
      </c>
      <c r="H20" s="7" t="n">
        <f aca="false">H14/$A$20</f>
        <v>0.145793537</v>
      </c>
      <c r="I20" s="7" t="n">
        <f aca="false">I14/$A$20</f>
        <v>0.144166763678936</v>
      </c>
      <c r="J20" s="7" t="n">
        <f aca="false">J14/$A$20</f>
        <v>0.229933283</v>
      </c>
      <c r="K20" s="7" t="n">
        <f aca="false">K14/$A$20</f>
        <v>0.130069826</v>
      </c>
    </row>
    <row r="21" customFormat="false" ht="12.75" hidden="false" customHeight="false" outlineLevel="0" collapsed="false">
      <c r="B21" s="7" t="n">
        <f aca="false">B15/$A$20</f>
        <v>0.71295760709973</v>
      </c>
      <c r="C21" s="7" t="n">
        <f aca="false">C15/$A$20</f>
        <v>1.23569603973632</v>
      </c>
      <c r="D21" s="7" t="n">
        <f aca="false">D15/$A$20</f>
        <v>1.625366</v>
      </c>
      <c r="E21" s="7" t="n">
        <f aca="false">E15/$A$20</f>
        <v>1.360028913</v>
      </c>
      <c r="F21" s="7" t="n">
        <f aca="false">F15/$A$20</f>
        <v>0.793483427282542</v>
      </c>
      <c r="G21" s="7" t="n">
        <f aca="false">G15/$A$20</f>
        <v>0.645635035027762</v>
      </c>
      <c r="H21" s="7" t="n">
        <f aca="false">H15/$A$20</f>
        <v>0.699691637</v>
      </c>
      <c r="I21" s="7" t="n">
        <f aca="false">I15/$A$20</f>
        <v>0.763553872169409</v>
      </c>
      <c r="J21" s="7" t="n">
        <f aca="false">J15/$A$20</f>
        <v>1.359648101</v>
      </c>
      <c r="K21" s="7" t="n">
        <f aca="false">K15/$A$20</f>
        <v>0.923256785</v>
      </c>
    </row>
    <row r="22" customFormat="false" ht="12.75" hidden="false" customHeight="false" outlineLevel="0" collapsed="false">
      <c r="B22" s="7" t="n">
        <f aca="false">B16/$A$20</f>
        <v>6.57809945470793</v>
      </c>
      <c r="C22" s="7" t="n">
        <f aca="false">C16/$A$20</f>
        <v>9.02275906942112</v>
      </c>
      <c r="D22" s="7" t="n">
        <f aca="false">D16/$A$20</f>
        <v>10.860075</v>
      </c>
      <c r="E22" s="7" t="n">
        <f aca="false">E16/$A$20</f>
        <v>10.044634401</v>
      </c>
      <c r="F22" s="7" t="n">
        <f aca="false">F16/$A$20</f>
        <v>7.6465647107993</v>
      </c>
      <c r="G22" s="7" t="n">
        <f aca="false">G16/$A$20</f>
        <v>6.84119981954802</v>
      </c>
      <c r="H22" s="7" t="n">
        <f aca="false">H16/$A$20</f>
        <v>8.008672542</v>
      </c>
      <c r="I22" s="7" t="n">
        <f aca="false">I16/$A$20</f>
        <v>8.95856630874016</v>
      </c>
      <c r="J22" s="7" t="n">
        <f aca="false">J16/$A$20</f>
        <v>11.973827714</v>
      </c>
      <c r="K22" s="7" t="n">
        <f aca="false">K16/$A$20</f>
        <v>10.325859855</v>
      </c>
    </row>
    <row r="23" customFormat="false" ht="12.75" hidden="false" customHeight="false" outlineLevel="0" collapsed="false">
      <c r="B23" s="7" t="n">
        <f aca="false">B17/$A$20</f>
        <v>1.16394797962487</v>
      </c>
      <c r="C23" s="7" t="n">
        <f aca="false">C17/$A$20</f>
        <v>1.60537917232106</v>
      </c>
      <c r="D23" s="7" t="n">
        <f aca="false">D17/$A$20</f>
        <v>2.094708</v>
      </c>
      <c r="E23" s="7" t="n">
        <f aca="false">E17/$A$20</f>
        <v>1.878487277</v>
      </c>
      <c r="F23" s="7" t="n">
        <f aca="false">F17/$A$20</f>
        <v>1.07157575806116</v>
      </c>
      <c r="G23" s="7" t="n">
        <f aca="false">G17/$A$20</f>
        <v>1.024502755751</v>
      </c>
      <c r="H23" s="7" t="n">
        <f aca="false">H17/$A$20</f>
        <v>1.350847852</v>
      </c>
      <c r="I23" s="7" t="n">
        <f aca="false">I17/$A$20</f>
        <v>1.45756586359984</v>
      </c>
      <c r="J23" s="7" t="n">
        <f aca="false">J17/$A$20</f>
        <v>2.015196008</v>
      </c>
      <c r="K23" s="7" t="n">
        <f aca="false">K17/$A$20</f>
        <v>1.389029186</v>
      </c>
    </row>
    <row r="24" customFormat="false" ht="12.75" hidden="false" customHeight="false" outlineLevel="0" collapsed="false">
      <c r="B24" s="7" t="n">
        <f aca="false">B18/$A$20</f>
        <v>0.798203750072466</v>
      </c>
      <c r="C24" s="7" t="n">
        <f aca="false">C18/$A$20</f>
        <v>1.22849634491348</v>
      </c>
      <c r="D24" s="7" t="n">
        <f aca="false">D18/$A$20</f>
        <v>1.614953</v>
      </c>
      <c r="E24" s="7" t="n">
        <f aca="false">E18/$A$20</f>
        <v>1.569794564</v>
      </c>
      <c r="F24" s="7" t="n">
        <f aca="false">F18/$A$20</f>
        <v>1.23352577016559</v>
      </c>
      <c r="G24" s="7" t="n">
        <f aca="false">G18/$A$20</f>
        <v>1.20949426863393</v>
      </c>
      <c r="H24" s="7" t="n">
        <f aca="false">H18/$A$20</f>
        <v>1.549957394</v>
      </c>
      <c r="I24" s="7" t="n">
        <f aca="false">I18/$A$20</f>
        <v>1.67026234781166</v>
      </c>
      <c r="J24" s="7" t="n">
        <f aca="false">J18/$A$20</f>
        <v>2.284134399</v>
      </c>
      <c r="K24" s="7" t="n">
        <f aca="false">K18/$A$20</f>
        <v>1.817628524</v>
      </c>
    </row>
    <row r="25" customFormat="false" ht="12.75" hidden="false" customHeight="false" outlineLevel="0" collapsed="false">
      <c r="J25" s="7"/>
    </row>
    <row r="27" customFormat="false" ht="12.75" hidden="false" customHeight="false" outlineLevel="0" collapsed="false">
      <c r="K27" s="0" t="n">
        <v>154.070868691405</v>
      </c>
    </row>
    <row r="28" customFormat="false" ht="12.75" hidden="false" customHeight="false" outlineLevel="0" collapsed="false">
      <c r="K28" s="0" t="n">
        <v>793.483427282542</v>
      </c>
    </row>
    <row r="29" customFormat="false" ht="12.75" hidden="false" customHeight="false" outlineLevel="0" collapsed="false">
      <c r="K29" s="0" t="n">
        <v>7646.5647107993</v>
      </c>
    </row>
    <row r="30" customFormat="false" ht="12" hidden="false" customHeight="true" outlineLevel="0" collapsed="false">
      <c r="K30" s="0" t="n">
        <v>1071.57575806116</v>
      </c>
    </row>
    <row r="31" customFormat="false" ht="12.75" hidden="false" customHeight="false" outlineLevel="0" collapsed="false">
      <c r="K31" s="0" t="n">
        <v>1233.525770165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7:51:05Z</dcterms:created>
  <dc:creator>Luciana Oliveira</dc:creator>
  <dc:description/>
  <dc:language>en-US</dc:language>
  <cp:lastModifiedBy>Usuário do Windows</cp:lastModifiedBy>
  <cp:lastPrinted>2009-07-07T18:43:05Z</cp:lastPrinted>
  <dcterms:modified xsi:type="dcterms:W3CDTF">2017-07-19T20:43:07Z</dcterms:modified>
  <cp:revision>0</cp:revision>
  <dc:subject/>
  <dc:title/>
</cp:coreProperties>
</file>