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(milhões m³)</t>
  </si>
  <si>
    <t xml:space="preserve">Etanol anidro</t>
  </si>
  <si>
    <t xml:space="preserve">Etanol hidratado</t>
  </si>
  <si>
    <t xml:space="preserve">Anidro</t>
  </si>
  <si>
    <t xml:space="preserve">Hidra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0"/>
    <numFmt numFmtId="168" formatCode="0.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Helvetica Neue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4.2 – Evolução da produção nacional de etanol anidro e hidratado – 2004-2013</a:t>
            </a:r>
          </a:p>
        </c:rich>
      </c:tx>
      <c:layout>
        <c:manualLayout>
          <c:xMode val="edge"/>
          <c:yMode val="edge"/>
          <c:x val="0.114989733059548"/>
          <c:y val="0.018289046451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92526622415"/>
          <c:y val="0.11424027566099"/>
          <c:w val="0.944367508714961"/>
          <c:h val="0.79756146047313"/>
        </c:manualLayout>
      </c:layout>
      <c:areaChart>
        <c:grouping val="stacked"/>
        <c:ser>
          <c:idx val="0"/>
          <c:order val="0"/>
          <c:tx>
            <c:strRef>
              <c:f>'G4.2'!$A$2</c:f>
              <c:strCache>
                <c:ptCount val="1"/>
                <c:pt idx="0">
                  <c:v> Etanol anidro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4.2'!$B$1:$K$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G4.2'!$B$2:$K$2</c:f>
              <c:numCache>
                <c:formatCode>General</c:formatCode>
                <c:ptCount val="10"/>
                <c:pt idx="0">
                  <c:v>7.858781</c:v>
                </c:pt>
                <c:pt idx="1">
                  <c:v>8.207739</c:v>
                </c:pt>
                <c:pt idx="2">
                  <c:v>7.912887</c:v>
                </c:pt>
                <c:pt idx="3">
                  <c:v>8.254242</c:v>
                </c:pt>
                <c:pt idx="4">
                  <c:v>9.576909</c:v>
                </c:pt>
                <c:pt idx="5">
                  <c:v>7.013826</c:v>
                </c:pt>
                <c:pt idx="6">
                  <c:v>8.036539</c:v>
                </c:pt>
                <c:pt idx="7">
                  <c:v>8.675322</c:v>
                </c:pt>
                <c:pt idx="8">
                  <c:v>9.664091</c:v>
                </c:pt>
                <c:pt idx="9">
                  <c:v>11.797027</c:v>
                </c:pt>
              </c:numCache>
            </c:numRef>
          </c:val>
        </c:ser>
        <c:ser>
          <c:idx val="1"/>
          <c:order val="1"/>
          <c:tx>
            <c:strRef>
              <c:f>'G4.2'!$A$3</c:f>
              <c:strCache>
                <c:ptCount val="1"/>
                <c:pt idx="0">
                  <c:v> Etanol hidratado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4.2'!$B$1:$K$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G4.2'!$B$3:$K$3</c:f>
              <c:numCache>
                <c:formatCode>General</c:formatCode>
                <c:ptCount val="10"/>
                <c:pt idx="0">
                  <c:v>6.788473</c:v>
                </c:pt>
                <c:pt idx="1">
                  <c:v>7.832148</c:v>
                </c:pt>
                <c:pt idx="2">
                  <c:v>9.851375</c:v>
                </c:pt>
                <c:pt idx="3">
                  <c:v>14.302659</c:v>
                </c:pt>
                <c:pt idx="4">
                  <c:v>17.556282</c:v>
                </c:pt>
                <c:pt idx="5">
                  <c:v>19.089267</c:v>
                </c:pt>
                <c:pt idx="6">
                  <c:v>20.166881</c:v>
                </c:pt>
                <c:pt idx="7">
                  <c:v>14.217182</c:v>
                </c:pt>
                <c:pt idx="8">
                  <c:v>13.875964</c:v>
                </c:pt>
                <c:pt idx="9">
                  <c:v>16.011564</c:v>
                </c:pt>
              </c:numCache>
            </c:numRef>
          </c:val>
        </c:ser>
        <c:axId val="90986230"/>
        <c:axId val="3692795"/>
      </c:areaChart>
      <c:catAx>
        <c:axId val="909862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2795"/>
        <c:crossesAt val="0"/>
        <c:auto val="1"/>
        <c:lblAlgn val="ctr"/>
        <c:lblOffset val="100"/>
        <c:noMultiLvlLbl val="0"/>
      </c:catAx>
      <c:valAx>
        <c:axId val="369279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lhões m³</a:t>
                </a:r>
              </a:p>
            </c:rich>
          </c:tx>
          <c:layout>
            <c:manualLayout>
              <c:xMode val="edge"/>
              <c:yMode val="edge"/>
              <c:x val="0.0119860560622702"/>
              <c:y val="0.3197269895964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6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9791318466167"/>
          <c:y val="0.903452388841031"/>
          <c:w val="0.41612148416981"/>
          <c:h val="0.0373732688357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720</xdr:colOff>
      <xdr:row>32</xdr:row>
      <xdr:rowOff>136080</xdr:rowOff>
    </xdr:from>
    <xdr:to>
      <xdr:col>2</xdr:col>
      <xdr:colOff>595800</xdr:colOff>
      <xdr:row>33</xdr:row>
      <xdr:rowOff>104400</xdr:rowOff>
    </xdr:to>
    <xdr:sp>
      <xdr:nvSpPr>
        <xdr:cNvPr id="1" name="Text Box 1"/>
        <xdr:cNvSpPr/>
      </xdr:nvSpPr>
      <xdr:spPr>
        <a:xfrm>
          <a:off x="630720" y="5338080"/>
          <a:ext cx="15908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Helvetica Neue"/>
            </a:rPr>
            <a:t>Fonte: MAPA/Sapcana (Tabelas 4.2 e 4.3).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8" min="2" style="0" width="6.56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2" t="n">
        <v>2004</v>
      </c>
      <c r="C1" s="2" t="n">
        <v>2005</v>
      </c>
      <c r="D1" s="2" t="n">
        <v>2006</v>
      </c>
      <c r="E1" s="2" t="n">
        <v>2007</v>
      </c>
      <c r="F1" s="2" t="n">
        <v>2008</v>
      </c>
      <c r="G1" s="2" t="n">
        <v>2009</v>
      </c>
      <c r="H1" s="2" t="n">
        <v>2010</v>
      </c>
      <c r="I1" s="2" t="n">
        <v>2011</v>
      </c>
      <c r="J1" s="2" t="n">
        <v>2012</v>
      </c>
      <c r="K1" s="2" t="n">
        <v>2013</v>
      </c>
    </row>
    <row r="2" customFormat="false" ht="12.75" hidden="false" customHeight="false" outlineLevel="0" collapsed="false">
      <c r="A2" s="1" t="s">
        <v>1</v>
      </c>
      <c r="B2" s="1" t="n">
        <v>7.858781</v>
      </c>
      <c r="C2" s="1" t="n">
        <v>8.207739</v>
      </c>
      <c r="D2" s="1" t="n">
        <v>7.912887</v>
      </c>
      <c r="E2" s="1" t="n">
        <v>8.254242</v>
      </c>
      <c r="F2" s="1" t="n">
        <v>9.576909</v>
      </c>
      <c r="G2" s="1" t="n">
        <v>7.013826</v>
      </c>
      <c r="H2" s="1" t="n">
        <v>8.036539</v>
      </c>
      <c r="I2" s="1" t="n">
        <v>8.675322</v>
      </c>
      <c r="J2" s="1" t="n">
        <v>9.664091</v>
      </c>
      <c r="K2" s="1" t="n">
        <v>11.797027</v>
      </c>
    </row>
    <row r="3" customFormat="false" ht="12.75" hidden="false" customHeight="false" outlineLevel="0" collapsed="false">
      <c r="A3" s="1" t="s">
        <v>2</v>
      </c>
      <c r="B3" s="1" t="n">
        <v>6.788473</v>
      </c>
      <c r="C3" s="1" t="n">
        <v>7.832148</v>
      </c>
      <c r="D3" s="1" t="n">
        <v>9.851375</v>
      </c>
      <c r="E3" s="1" t="n">
        <v>14.302659</v>
      </c>
      <c r="F3" s="1" t="n">
        <v>17.556282</v>
      </c>
      <c r="G3" s="1" t="n">
        <v>19.089267</v>
      </c>
      <c r="H3" s="1" t="n">
        <v>20.166881</v>
      </c>
      <c r="I3" s="1" t="n">
        <v>14.217182</v>
      </c>
      <c r="J3" s="1" t="n">
        <v>13.875964</v>
      </c>
      <c r="K3" s="1" t="n">
        <v>16.011564</v>
      </c>
    </row>
    <row r="4" customFormat="false" ht="12.75" hidden="false" customHeight="false" outlineLevel="0" collapsed="false">
      <c r="B4" s="1" t="n">
        <f aca="false">SUM(B2:B3)</f>
        <v>14.647254</v>
      </c>
      <c r="C4" s="1" t="n">
        <f aca="false">SUM(C2:C3)</f>
        <v>16.039887</v>
      </c>
      <c r="D4" s="1" t="n">
        <f aca="false">SUM(D2:D3)</f>
        <v>17.764262</v>
      </c>
      <c r="E4" s="1" t="n">
        <f aca="false">SUM(E2:E3)</f>
        <v>22.556901</v>
      </c>
      <c r="F4" s="1" t="n">
        <f aca="false">SUM(F2:F3)</f>
        <v>27.133191</v>
      </c>
      <c r="G4" s="1" t="n">
        <f aca="false">SUM(G2:G3)</f>
        <v>26.103093</v>
      </c>
      <c r="H4" s="1" t="n">
        <f aca="false">SUM(H2:H3)</f>
        <v>28.20342</v>
      </c>
      <c r="I4" s="1" t="n">
        <f aca="false">SUM(I2:I3)</f>
        <v>22.892504</v>
      </c>
      <c r="J4" s="1" t="n">
        <f aca="false">SUM(J2:J3)</f>
        <v>23.540055</v>
      </c>
      <c r="K4" s="1" t="n">
        <f aca="false">SUM(K2:K3)</f>
        <v>27.808591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</row>
    <row r="10" customFormat="false" ht="12.75" hidden="false" customHeight="false" outlineLevel="0" collapsed="false">
      <c r="B10" s="0" t="n">
        <v>2004</v>
      </c>
      <c r="C10" s="0" t="n">
        <v>2005</v>
      </c>
      <c r="D10" s="0" t="n">
        <v>2006</v>
      </c>
      <c r="E10" s="0" t="n">
        <v>2007</v>
      </c>
      <c r="F10" s="0" t="n">
        <v>2008</v>
      </c>
      <c r="G10" s="0" t="n">
        <v>2009</v>
      </c>
      <c r="H10" s="0" t="n">
        <v>2010</v>
      </c>
      <c r="I10" s="0" t="n">
        <v>2011</v>
      </c>
      <c r="J10" s="0" t="n">
        <v>2012</v>
      </c>
      <c r="K10" s="0" t="n">
        <v>2013</v>
      </c>
    </row>
    <row r="12" customFormat="false" ht="12.75" hidden="false" customHeight="false" outlineLevel="0" collapsed="false">
      <c r="A12" s="0" t="s">
        <v>3</v>
      </c>
      <c r="B12" s="0" t="n">
        <v>7858.781</v>
      </c>
      <c r="C12" s="0" t="n">
        <v>8207.739</v>
      </c>
      <c r="D12" s="0" t="n">
        <v>7912.887</v>
      </c>
      <c r="E12" s="0" t="n">
        <v>8254.242</v>
      </c>
      <c r="F12" s="0" t="n">
        <v>9576.909</v>
      </c>
      <c r="G12" s="0" t="n">
        <v>7013.826</v>
      </c>
      <c r="H12" s="0" t="n">
        <v>8036.539</v>
      </c>
      <c r="I12" s="0" t="n">
        <v>8675.322</v>
      </c>
      <c r="J12" s="0" t="n">
        <v>9664.091</v>
      </c>
      <c r="K12" s="0" t="n">
        <v>11797.027</v>
      </c>
    </row>
    <row r="13" customFormat="false" ht="12.75" hidden="false" customHeight="false" outlineLevel="0" collapsed="false">
      <c r="A13" s="0" t="s">
        <v>4</v>
      </c>
      <c r="B13" s="0" t="n">
        <v>6788.473</v>
      </c>
      <c r="C13" s="0" t="n">
        <v>7832.148</v>
      </c>
      <c r="D13" s="0" t="n">
        <v>9851.375</v>
      </c>
      <c r="E13" s="0" t="n">
        <v>14302.659</v>
      </c>
      <c r="F13" s="0" t="n">
        <v>17556.282</v>
      </c>
      <c r="G13" s="0" t="n">
        <v>19089.267</v>
      </c>
      <c r="H13" s="0" t="n">
        <v>20166.881</v>
      </c>
      <c r="I13" s="0" t="n">
        <v>14217.182</v>
      </c>
      <c r="J13" s="0" t="n">
        <v>13875.964</v>
      </c>
      <c r="K13" s="0" t="n">
        <v>16011.564</v>
      </c>
    </row>
    <row r="15" customFormat="false" ht="12.75" hidden="false" customHeight="false" outlineLevel="0" collapsed="false">
      <c r="B15" s="4" t="n">
        <f aca="false">B12/1000</f>
        <v>7.858781</v>
      </c>
      <c r="C15" s="4" t="n">
        <f aca="false">C12/1000</f>
        <v>8.207739</v>
      </c>
      <c r="D15" s="4" t="n">
        <f aca="false">D12/1000</f>
        <v>7.912887</v>
      </c>
      <c r="E15" s="4" t="n">
        <f aca="false">E12/1000</f>
        <v>8.254242</v>
      </c>
      <c r="F15" s="4" t="n">
        <f aca="false">F12/1000</f>
        <v>9.576909</v>
      </c>
      <c r="G15" s="4" t="n">
        <f aca="false">G12/1000</f>
        <v>7.013826</v>
      </c>
      <c r="H15" s="4" t="n">
        <f aca="false">H12/1000</f>
        <v>8.036539</v>
      </c>
      <c r="I15" s="4" t="n">
        <f aca="false">I12/1000</f>
        <v>8.675322</v>
      </c>
      <c r="J15" s="4" t="n">
        <f aca="false">J12/1000</f>
        <v>9.664091</v>
      </c>
      <c r="K15" s="4" t="n">
        <f aca="false">K12/1000</f>
        <v>11.797027</v>
      </c>
    </row>
    <row r="16" customFormat="false" ht="12.75" hidden="false" customHeight="false" outlineLevel="0" collapsed="false">
      <c r="B16" s="4" t="n">
        <f aca="false">B13/1000</f>
        <v>6.788473</v>
      </c>
      <c r="C16" s="4" t="n">
        <f aca="false">C13/1000</f>
        <v>7.832148</v>
      </c>
      <c r="D16" s="4" t="n">
        <f aca="false">D13/1000</f>
        <v>9.851375</v>
      </c>
      <c r="E16" s="4" t="n">
        <f aca="false">E13/1000</f>
        <v>14.302659</v>
      </c>
      <c r="F16" s="4" t="n">
        <f aca="false">F13/1000</f>
        <v>17.556282</v>
      </c>
      <c r="G16" s="4" t="n">
        <f aca="false">G13/1000</f>
        <v>19.089267</v>
      </c>
      <c r="H16" s="4" t="n">
        <f aca="false">H13/1000</f>
        <v>20.166881</v>
      </c>
      <c r="I16" s="4" t="n">
        <f aca="false">I13/1000</f>
        <v>14.217182</v>
      </c>
      <c r="J16" s="4" t="n">
        <f aca="false">J13/1000</f>
        <v>13.875964</v>
      </c>
      <c r="K16" s="4" t="n">
        <f aca="false">K13/1000</f>
        <v>16.0115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12:14Z</dcterms:created>
  <dc:creator>ANP</dc:creator>
  <dc:description/>
  <dc:language>en-US</dc:language>
  <cp:lastModifiedBy>Usuário do Windows</cp:lastModifiedBy>
  <cp:lastPrinted>2007-09-06T14:05:04Z</cp:lastPrinted>
  <dcterms:modified xsi:type="dcterms:W3CDTF">2014-06-17T12:16:25Z</dcterms:modified>
  <cp:revision>0</cp:revision>
  <dc:subject/>
  <dc:title/>
</cp:coreProperties>
</file>