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3.16" sheetId="1" state="visible" r:id="rId2"/>
    <sheet name="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(bilhões m³)</t>
  </si>
  <si>
    <t xml:space="preserve">vendas 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16 – Evolução das vendas nacionais, pelos produtores, de gás natural – 2004-2013</a:t>
            </a:r>
          </a:p>
        </c:rich>
      </c:tx>
      <c:layout>
        <c:manualLayout>
          <c:xMode val="edge"/>
          <c:yMode val="edge"/>
          <c:x val="0.187296273456083"/>
          <c:y val="0.051503033645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66643684500827"/>
          <c:w val="0.884811910844859"/>
          <c:h val="0.717457253171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ás natural"</c:f>
              <c:strCache>
                <c:ptCount val="1"/>
                <c:pt idx="0">
                  <c:v>Gás natur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1:$K$1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G!$B$2:$K$2</c:f>
              <c:numCache>
                <c:formatCode>General</c:formatCode>
                <c:ptCount val="10"/>
                <c:pt idx="0">
                  <c:v>14.9969809298018</c:v>
                </c:pt>
                <c:pt idx="1">
                  <c:v>15.4256270457138</c:v>
                </c:pt>
                <c:pt idx="2">
                  <c:v>15.9737218885329</c:v>
                </c:pt>
                <c:pt idx="3">
                  <c:v>16.011765</c:v>
                </c:pt>
                <c:pt idx="4">
                  <c:v>19.011049223529</c:v>
                </c:pt>
                <c:pt idx="5">
                  <c:v>14.235687223</c:v>
                </c:pt>
                <c:pt idx="6">
                  <c:v>19.1261353068</c:v>
                </c:pt>
                <c:pt idx="7">
                  <c:v>18.4500016509999</c:v>
                </c:pt>
                <c:pt idx="8">
                  <c:v>21.229335533</c:v>
                </c:pt>
                <c:pt idx="9">
                  <c:v>25.884727</c:v>
                </c:pt>
              </c:numCache>
            </c:numRef>
          </c:val>
        </c:ser>
        <c:gapWidth val="75"/>
        <c:overlap val="0"/>
        <c:axId val="68422745"/>
        <c:axId val="45844399"/>
      </c:barChart>
      <c:catAx>
        <c:axId val="6842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4399"/>
        <c:crossesAt val="0"/>
        <c:auto val="1"/>
        <c:lblAlgn val="ctr"/>
        <c:lblOffset val="100"/>
        <c:noMultiLvlLbl val="0"/>
      </c:catAx>
      <c:valAx>
        <c:axId val="45844399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hões m³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295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2745"/>
        <c:crossesAt val="1"/>
        <c:crossBetween val="midCat"/>
        <c:majorUnit val="4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7160</xdr:colOff>
      <xdr:row>29</xdr:row>
      <xdr:rowOff>133560</xdr:rowOff>
    </xdr:from>
    <xdr:to>
      <xdr:col>5</xdr:col>
      <xdr:colOff>734040</xdr:colOff>
      <xdr:row>31</xdr:row>
      <xdr:rowOff>90360</xdr:rowOff>
    </xdr:to>
    <xdr:sp>
      <xdr:nvSpPr>
        <xdr:cNvPr id="1" name="Text Box 1"/>
        <xdr:cNvSpPr/>
      </xdr:nvSpPr>
      <xdr:spPr>
        <a:xfrm>
          <a:off x="677160" y="4847760"/>
          <a:ext cx="41209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Petrobras e ANP (Tabela 3.29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Inclui as vendas para as Fábricas de Fertilizantes Nitrogenados (Fafen) pertencentes à Petrobras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true" outlineLevel="0" collapsed="false">
      <c r="A1" s="1" t="s">
        <v>0</v>
      </c>
      <c r="B1" s="1" t="n">
        <v>2004</v>
      </c>
      <c r="C1" s="1" t="n">
        <v>2005</v>
      </c>
      <c r="D1" s="1" t="n">
        <v>2006</v>
      </c>
      <c r="E1" s="1" t="n">
        <v>2007</v>
      </c>
      <c r="F1" s="1" t="n">
        <v>2008</v>
      </c>
      <c r="G1" s="1" t="n">
        <v>2009</v>
      </c>
      <c r="H1" s="1" t="n">
        <v>2010</v>
      </c>
      <c r="I1" s="1" t="n">
        <v>2011</v>
      </c>
      <c r="J1" s="1" t="n">
        <v>2012</v>
      </c>
      <c r="K1" s="1" t="n">
        <v>2013</v>
      </c>
    </row>
    <row r="2" customFormat="false" ht="11.25" hidden="false" customHeight="false" outlineLevel="0" collapsed="false">
      <c r="A2" s="1" t="s">
        <v>1</v>
      </c>
      <c r="B2" s="2" t="n">
        <v>14.9969809298018</v>
      </c>
      <c r="C2" s="2" t="n">
        <v>15.4256270457138</v>
      </c>
      <c r="D2" s="2" t="n">
        <v>15.9737218885329</v>
      </c>
      <c r="E2" s="2" t="n">
        <v>16.011765</v>
      </c>
      <c r="F2" s="2" t="n">
        <v>19.011049223529</v>
      </c>
      <c r="G2" s="2" t="n">
        <v>14.235687223</v>
      </c>
      <c r="H2" s="2" t="n">
        <v>19.1261353068</v>
      </c>
      <c r="I2" s="2" t="n">
        <v>18.4500016509999</v>
      </c>
      <c r="J2" s="2" t="n">
        <v>21.229335533</v>
      </c>
      <c r="K2" s="2" t="n">
        <v>25.884727</v>
      </c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07:14Z</dcterms:created>
  <dc:creator>ANP</dc:creator>
  <dc:description/>
  <dc:language>en-US</dc:language>
  <cp:lastModifiedBy>Usuário do Windows</cp:lastModifiedBy>
  <cp:lastPrinted>2009-07-07T18:23:00Z</cp:lastPrinted>
  <dcterms:modified xsi:type="dcterms:W3CDTF">2014-06-17T11:47:15Z</dcterms:modified>
  <cp:revision>0</cp:revision>
  <dc:subject/>
  <dc:title/>
</cp:coreProperties>
</file>