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Importação</t>
  </si>
  <si>
    <t xml:space="preserve">Milhões m³</t>
  </si>
  <si>
    <t xml:space="preserve">Milhões US$</t>
  </si>
  <si>
    <t xml:space="preserve">Exportação</t>
  </si>
  <si>
    <t xml:space="preserve">Dispêndio (importação)</t>
  </si>
  <si>
    <t xml:space="preserve">Receita (exportaçã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0.00"/>
    <numFmt numFmtId="168" formatCode="_(* #,##0.0_);_(* \(#,##0.0\);_(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sz val="7"/>
      <color rgb="FF000000"/>
      <name val="Helvetica Neue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2.27 – Volumes importado e exportado, dispêndio com importação e receita com exportação de derivados de petróleo – 2004-2013</a:t>
            </a:r>
          </a:p>
        </c:rich>
      </c:tx>
      <c:layout>
        <c:manualLayout>
          <c:xMode val="edge"/>
          <c:yMode val="edge"/>
          <c:x val="0.135186327195842"/>
          <c:y val="0.0889409817981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131970751476"/>
          <c:y val="0.184018201875345"/>
          <c:w val="0.889965641793675"/>
          <c:h val="0.64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 importado"</c:f>
              <c:strCache>
                <c:ptCount val="1"/>
                <c:pt idx="0">
                  <c:v>Volume import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7'!$C$1:$L$1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G2.27'!$C$2:$L$2</c:f>
              <c:numCache>
                <c:formatCode>General</c:formatCode>
                <c:ptCount val="10"/>
                <c:pt idx="0">
                  <c:v>11.7444019377015</c:v>
                </c:pt>
                <c:pt idx="1">
                  <c:v>10.9216364709731</c:v>
                </c:pt>
                <c:pt idx="2">
                  <c:v>13.5012965266973</c:v>
                </c:pt>
                <c:pt idx="3">
                  <c:v>15.9594995720926</c:v>
                </c:pt>
                <c:pt idx="4">
                  <c:v>17.91374102876</c:v>
                </c:pt>
                <c:pt idx="5">
                  <c:v>15.936725</c:v>
                </c:pt>
                <c:pt idx="6">
                  <c:v>27.37538</c:v>
                </c:pt>
                <c:pt idx="7">
                  <c:v>30.314904</c:v>
                </c:pt>
                <c:pt idx="8">
                  <c:v>27.177621</c:v>
                </c:pt>
                <c:pt idx="9">
                  <c:v>30.61938</c:v>
                </c:pt>
              </c:numCache>
            </c:numRef>
          </c:val>
        </c:ser>
        <c:ser>
          <c:idx val="1"/>
          <c:order val="1"/>
          <c:tx>
            <c:strRef>
              <c:f>"Volume exportado"</c:f>
              <c:strCache>
                <c:ptCount val="1"/>
                <c:pt idx="0">
                  <c:v>Volume export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7'!$C$1:$L$1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G2.27'!$C$4:$L$4</c:f>
              <c:numCache>
                <c:formatCode>General</c:formatCode>
                <c:ptCount val="10"/>
                <c:pt idx="0">
                  <c:v>15.7962371405556</c:v>
                </c:pt>
                <c:pt idx="1">
                  <c:v>15.990996206597</c:v>
                </c:pt>
                <c:pt idx="2">
                  <c:v>16.7772691387825</c:v>
                </c:pt>
                <c:pt idx="3">
                  <c:v>17.6478762505462</c:v>
                </c:pt>
                <c:pt idx="4">
                  <c:v>15.986370488475</c:v>
                </c:pt>
                <c:pt idx="5">
                  <c:v>15.161897</c:v>
                </c:pt>
                <c:pt idx="6">
                  <c:v>13.7829013</c:v>
                </c:pt>
                <c:pt idx="7">
                  <c:v>13.5222642012756</c:v>
                </c:pt>
                <c:pt idx="8">
                  <c:v>14.896273</c:v>
                </c:pt>
                <c:pt idx="9">
                  <c:v>14.072888</c:v>
                </c:pt>
              </c:numCache>
            </c:numRef>
          </c:val>
        </c:ser>
        <c:gapWidth val="50"/>
        <c:overlap val="0"/>
        <c:axId val="36095794"/>
        <c:axId val="94065312"/>
      </c:barChart>
      <c:lineChart>
        <c:grouping val="standard"/>
        <c:varyColors val="0"/>
        <c:ser>
          <c:idx val="2"/>
          <c:order val="2"/>
          <c:tx>
            <c:strRef>
              <c:f>"Dispêndio com importação"</c:f>
              <c:strCache>
                <c:ptCount val="1"/>
                <c:pt idx="0">
                  <c:v>Dispêndio com importaçã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7'!$C$1:$L$1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G2.27'!$C$3:$L$3</c:f>
              <c:numCache>
                <c:formatCode>General</c:formatCode>
                <c:ptCount val="10"/>
                <c:pt idx="0">
                  <c:v>2644.845846</c:v>
                </c:pt>
                <c:pt idx="1">
                  <c:v>3335.872117</c:v>
                </c:pt>
                <c:pt idx="2">
                  <c:v>4958.524731</c:v>
                </c:pt>
                <c:pt idx="3">
                  <c:v>6937.80339</c:v>
                </c:pt>
                <c:pt idx="4">
                  <c:v>11173.747935</c:v>
                </c:pt>
                <c:pt idx="5">
                  <c:v>5571.473943</c:v>
                </c:pt>
                <c:pt idx="6">
                  <c:v>12980.137691</c:v>
                </c:pt>
                <c:pt idx="7">
                  <c:v>19403.247163</c:v>
                </c:pt>
                <c:pt idx="8">
                  <c:v>18151.153823</c:v>
                </c:pt>
                <c:pt idx="9">
                  <c:v>19600.385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ceita com exportação"</c:f>
              <c:strCache>
                <c:ptCount val="1"/>
                <c:pt idx="0">
                  <c:v>Receita com exportaçã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2.27'!$C$1:$L$1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G2.27'!$C$5:$L$5</c:f>
              <c:numCache>
                <c:formatCode>General</c:formatCode>
                <c:ptCount val="10"/>
                <c:pt idx="0">
                  <c:v>3447.635251</c:v>
                </c:pt>
                <c:pt idx="1">
                  <c:v>5242.320583</c:v>
                </c:pt>
                <c:pt idx="2">
                  <c:v>6411.744511</c:v>
                </c:pt>
                <c:pt idx="3">
                  <c:v>7682.495427</c:v>
                </c:pt>
                <c:pt idx="4">
                  <c:v>9873.148689</c:v>
                </c:pt>
                <c:pt idx="5">
                  <c:v>5998.267117</c:v>
                </c:pt>
                <c:pt idx="6">
                  <c:v>7055.421203</c:v>
                </c:pt>
                <c:pt idx="7">
                  <c:v>9479.890121</c:v>
                </c:pt>
                <c:pt idx="8">
                  <c:v>10827.04503</c:v>
                </c:pt>
                <c:pt idx="9">
                  <c:v>9941.618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60414"/>
        <c:axId val="78628731"/>
      </c:lineChart>
      <c:catAx>
        <c:axId val="36095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5312"/>
        <c:crossesAt val="0"/>
        <c:auto val="1"/>
        <c:lblAlgn val="ctr"/>
        <c:lblOffset val="100"/>
        <c:noMultiLvlLbl val="0"/>
      </c:catAx>
      <c:valAx>
        <c:axId val="94065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hões m³</a:t>
                </a:r>
              </a:p>
            </c:rich>
          </c:tx>
          <c:layout>
            <c:manualLayout>
              <c:xMode val="edge"/>
              <c:yMode val="edge"/>
              <c:x val="0.0537838075940446"/>
              <c:y val="0.2843353557639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5794"/>
        <c:crossesAt val="1"/>
        <c:crossBetween val="midCat"/>
        <c:majorUnit val="5"/>
      </c:valAx>
      <c:catAx>
        <c:axId val="58660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28731"/>
        <c:auto val="1"/>
        <c:lblAlgn val="ctr"/>
        <c:lblOffset val="100"/>
        <c:noMultiLvlLbl val="0"/>
      </c:catAx>
      <c:valAx>
        <c:axId val="78628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hões US$ FOB</a:t>
                </a:r>
              </a:p>
            </c:rich>
          </c:tx>
          <c:layout>
            <c:manualLayout>
              <c:xMode val="edge"/>
              <c:yMode val="edge"/>
              <c:x val="0.952294951986609"/>
              <c:y val="0.188913403199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0414"/>
        <c:crosses val="max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6079640560303"/>
          <c:y val="0.850937672366244"/>
          <c:w val="0.492599770945291"/>
          <c:h val="0.058397683397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</xdr:colOff>
      <xdr:row>30</xdr:row>
      <xdr:rowOff>148320</xdr:rowOff>
    </xdr:from>
    <xdr:to>
      <xdr:col>6</xdr:col>
      <xdr:colOff>15120</xdr:colOff>
      <xdr:row>32</xdr:row>
      <xdr:rowOff>51480</xdr:rowOff>
    </xdr:to>
    <xdr:sp>
      <xdr:nvSpPr>
        <xdr:cNvPr id="1" name="Text Box 1"/>
        <xdr:cNvSpPr/>
      </xdr:nvSpPr>
      <xdr:spPr>
        <a:xfrm>
          <a:off x="836280" y="5025240"/>
          <a:ext cx="405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s 2.52, 2.54 e 2.55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Dólar em valor corren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10" min="3" style="1" width="9.85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  <c r="J1" s="1" t="n">
        <v>2011</v>
      </c>
      <c r="K1" s="1" t="n">
        <v>2012</v>
      </c>
      <c r="L1" s="1" t="n">
        <v>2013</v>
      </c>
    </row>
    <row r="2" customFormat="false" ht="11.25" hidden="false" customHeight="false" outlineLevel="0" collapsed="false">
      <c r="A2" s="1" t="s">
        <v>0</v>
      </c>
      <c r="B2" s="1" t="s">
        <v>1</v>
      </c>
      <c r="C2" s="2" t="n">
        <v>11.7444019377015</v>
      </c>
      <c r="D2" s="2" t="n">
        <v>10.9216364709731</v>
      </c>
      <c r="E2" s="2" t="n">
        <v>13.5012965266973</v>
      </c>
      <c r="F2" s="2" t="n">
        <v>15.9594995720926</v>
      </c>
      <c r="G2" s="3" t="n">
        <v>17.91374102876</v>
      </c>
      <c r="H2" s="3" t="n">
        <v>15.936725</v>
      </c>
      <c r="I2" s="3" t="n">
        <v>27.37538</v>
      </c>
      <c r="J2" s="1" t="n">
        <v>30.314904</v>
      </c>
      <c r="K2" s="1" t="n">
        <v>27.177621</v>
      </c>
      <c r="L2" s="1" t="n">
        <v>30.61938</v>
      </c>
    </row>
    <row r="3" customFormat="false" ht="11.25" hidden="false" customHeight="false" outlineLevel="0" collapsed="false">
      <c r="B3" s="1" t="s">
        <v>2</v>
      </c>
      <c r="C3" s="2" t="n">
        <v>2644.845846</v>
      </c>
      <c r="D3" s="2" t="n">
        <v>3335.872117</v>
      </c>
      <c r="E3" s="2" t="n">
        <v>4958.524731</v>
      </c>
      <c r="F3" s="2" t="n">
        <v>6937.80339</v>
      </c>
      <c r="G3" s="3" t="n">
        <v>11173.747935</v>
      </c>
      <c r="H3" s="3" t="n">
        <v>5571.473943</v>
      </c>
      <c r="I3" s="3" t="n">
        <v>12980.137691</v>
      </c>
      <c r="J3" s="3" t="n">
        <v>19403.247163</v>
      </c>
      <c r="K3" s="3" t="n">
        <v>18151.153823</v>
      </c>
      <c r="L3" s="3" t="n">
        <v>19600.385382</v>
      </c>
    </row>
    <row r="4" customFormat="false" ht="11.25" hidden="false" customHeight="false" outlineLevel="0" collapsed="false">
      <c r="A4" s="1" t="s">
        <v>3</v>
      </c>
      <c r="B4" s="1" t="s">
        <v>1</v>
      </c>
      <c r="C4" s="2" t="n">
        <v>15.7962371405556</v>
      </c>
      <c r="D4" s="2" t="n">
        <v>15.990996206597</v>
      </c>
      <c r="E4" s="2" t="n">
        <v>16.7772691387825</v>
      </c>
      <c r="F4" s="2" t="n">
        <v>17.6478762505462</v>
      </c>
      <c r="G4" s="3" t="n">
        <v>15.986370488475</v>
      </c>
      <c r="H4" s="3" t="n">
        <v>15.161897</v>
      </c>
      <c r="I4" s="3" t="n">
        <v>13.7829013</v>
      </c>
      <c r="J4" s="1" t="n">
        <v>13.5222642012756</v>
      </c>
      <c r="K4" s="1" t="n">
        <v>14.896273</v>
      </c>
      <c r="L4" s="1" t="n">
        <v>14.072888</v>
      </c>
    </row>
    <row r="5" customFormat="false" ht="11.25" hidden="false" customHeight="false" outlineLevel="0" collapsed="false">
      <c r="B5" s="1" t="s">
        <v>2</v>
      </c>
      <c r="C5" s="2" t="n">
        <v>3447.635251</v>
      </c>
      <c r="D5" s="2" t="n">
        <v>5242.320583</v>
      </c>
      <c r="E5" s="2" t="n">
        <v>6411.744511</v>
      </c>
      <c r="F5" s="2" t="n">
        <v>7682.495427</v>
      </c>
      <c r="G5" s="3" t="n">
        <v>9873.148689</v>
      </c>
      <c r="H5" s="3" t="n">
        <v>5998.267117</v>
      </c>
      <c r="I5" s="3" t="n">
        <v>7055.421203</v>
      </c>
      <c r="J5" s="3" t="n">
        <v>9479.890121</v>
      </c>
      <c r="K5" s="3" t="n">
        <v>10827.04503</v>
      </c>
      <c r="L5" s="3" t="n">
        <v>9941.618795</v>
      </c>
    </row>
    <row r="6" customFormat="false" ht="11.2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9" customFormat="false" ht="11.25" hidden="false" customHeight="false" outlineLevel="0" collapsed="false">
      <c r="C9" s="3" t="n">
        <v>11744.4019377015</v>
      </c>
      <c r="D9" s="3" t="n">
        <v>10921.6364709731</v>
      </c>
      <c r="E9" s="3" t="n">
        <v>13501.2965266973</v>
      </c>
      <c r="F9" s="3" t="n">
        <v>15959.4995720926</v>
      </c>
      <c r="G9" s="3" t="n">
        <v>17913.74102876</v>
      </c>
      <c r="H9" s="3" t="n">
        <v>15936.725</v>
      </c>
      <c r="I9" s="3" t="n">
        <v>27375.38</v>
      </c>
      <c r="J9" s="3" t="n">
        <v>30314.904</v>
      </c>
      <c r="K9" s="3" t="n">
        <v>27177.621</v>
      </c>
      <c r="L9" s="3" t="n">
        <v>30619.38</v>
      </c>
    </row>
    <row r="10" customFormat="false" ht="11.25" hidden="false" customHeight="false" outlineLevel="0" collapsed="false">
      <c r="A10" s="1" t="s">
        <v>0</v>
      </c>
      <c r="B10" s="1" t="s">
        <v>1</v>
      </c>
      <c r="C10" s="5" t="n">
        <f aca="false">C9/1000</f>
        <v>11.7444019377015</v>
      </c>
      <c r="D10" s="5" t="n">
        <f aca="false">D9/1000</f>
        <v>10.9216364709731</v>
      </c>
      <c r="E10" s="5" t="n">
        <f aca="false">E9/1000</f>
        <v>13.5012965266973</v>
      </c>
      <c r="F10" s="5" t="n">
        <f aca="false">F9/1000</f>
        <v>15.9594995720926</v>
      </c>
      <c r="G10" s="5" t="n">
        <f aca="false">G9/1000</f>
        <v>17.91374102876</v>
      </c>
      <c r="H10" s="5" t="n">
        <f aca="false">H9/1000</f>
        <v>15.936725</v>
      </c>
      <c r="I10" s="5" t="n">
        <f aca="false">I9/1000</f>
        <v>27.37538</v>
      </c>
      <c r="J10" s="5" t="n">
        <f aca="false">J9/1000</f>
        <v>30.314904</v>
      </c>
      <c r="K10" s="5" t="n">
        <f aca="false">K9/1000</f>
        <v>27.177621</v>
      </c>
      <c r="L10" s="5" t="n">
        <f aca="false">L9/1000</f>
        <v>30.61938</v>
      </c>
      <c r="M10" s="5"/>
    </row>
    <row r="11" customFormat="false" ht="11.25" hidden="false" customHeight="false" outlineLevel="0" collapsed="false">
      <c r="B11" s="1" t="s">
        <v>2</v>
      </c>
      <c r="C11" s="6" t="n">
        <f aca="false">C19/1000</f>
        <v>2644.845846</v>
      </c>
      <c r="D11" s="6" t="n">
        <f aca="false">D19/1000</f>
        <v>3335.872117</v>
      </c>
      <c r="E11" s="6" t="n">
        <f aca="false">E19/1000</f>
        <v>4958.524731</v>
      </c>
      <c r="F11" s="6" t="n">
        <f aca="false">F19/1000</f>
        <v>6937.80339</v>
      </c>
      <c r="G11" s="6" t="n">
        <f aca="false">G19/1000</f>
        <v>11173.747935</v>
      </c>
      <c r="H11" s="6" t="n">
        <f aca="false">H19/1000</f>
        <v>5571.473943</v>
      </c>
      <c r="I11" s="6" t="n">
        <f aca="false">I19/1000</f>
        <v>12980.137691</v>
      </c>
      <c r="J11" s="6" t="n">
        <f aca="false">J19/1000</f>
        <v>19403.247163</v>
      </c>
      <c r="K11" s="6" t="n">
        <f aca="false">K19/1000</f>
        <v>18151.153823</v>
      </c>
      <c r="L11" s="6" t="n">
        <f aca="false">L19/1000</f>
        <v>19600.385382</v>
      </c>
      <c r="M11" s="6"/>
    </row>
    <row r="14" customFormat="false" ht="11.25" hidden="false" customHeight="false" outlineLevel="0" collapsed="false">
      <c r="C14" s="1" t="n">
        <v>15796.2371405556</v>
      </c>
      <c r="D14" s="1" t="n">
        <v>15990.996206597</v>
      </c>
      <c r="E14" s="1" t="n">
        <v>16777.2691387825</v>
      </c>
      <c r="F14" s="1" t="n">
        <v>17647.8762505462</v>
      </c>
      <c r="G14" s="1" t="n">
        <v>15986.370488475</v>
      </c>
      <c r="H14" s="1" t="n">
        <v>15161.897</v>
      </c>
      <c r="I14" s="1" t="n">
        <v>13782.9013</v>
      </c>
      <c r="J14" s="1" t="n">
        <v>13522.2642012756</v>
      </c>
      <c r="K14" s="1" t="n">
        <v>14896.273</v>
      </c>
      <c r="L14" s="1" t="n">
        <v>14072.888</v>
      </c>
    </row>
    <row r="15" customFormat="false" ht="11.25" hidden="false" customHeight="false" outlineLevel="0" collapsed="false">
      <c r="A15" s="1" t="s">
        <v>3</v>
      </c>
      <c r="B15" s="1" t="s">
        <v>1</v>
      </c>
      <c r="C15" s="5" t="n">
        <f aca="false">C14/1000</f>
        <v>15.7962371405556</v>
      </c>
      <c r="D15" s="5" t="n">
        <f aca="false">D14/1000</f>
        <v>15.990996206597</v>
      </c>
      <c r="E15" s="5" t="n">
        <f aca="false">E14/1000</f>
        <v>16.7772691387825</v>
      </c>
      <c r="F15" s="5" t="n">
        <f aca="false">F14/1000</f>
        <v>17.6478762505462</v>
      </c>
      <c r="G15" s="5" t="n">
        <f aca="false">G14/1000</f>
        <v>15.986370488475</v>
      </c>
      <c r="H15" s="5" t="n">
        <f aca="false">H14/1000</f>
        <v>15.161897</v>
      </c>
      <c r="I15" s="5" t="n">
        <f aca="false">I14/1000</f>
        <v>13.7829013</v>
      </c>
      <c r="J15" s="5" t="n">
        <f aca="false">J14/1000</f>
        <v>13.5222642012756</v>
      </c>
      <c r="K15" s="5" t="n">
        <f aca="false">K14/1000</f>
        <v>14.896273</v>
      </c>
      <c r="L15" s="5" t="n">
        <f aca="false">L14/1000</f>
        <v>14.072888</v>
      </c>
      <c r="M15" s="5"/>
    </row>
    <row r="16" customFormat="false" ht="11.25" hidden="false" customHeight="false" outlineLevel="0" collapsed="false">
      <c r="B16" s="1" t="s">
        <v>2</v>
      </c>
      <c r="C16" s="6" t="n">
        <f aca="false">C20/1000</f>
        <v>3447.635251</v>
      </c>
      <c r="D16" s="6" t="n">
        <f aca="false">D20/1000</f>
        <v>5242.320583</v>
      </c>
      <c r="E16" s="6" t="n">
        <f aca="false">E20/1000</f>
        <v>6411.744511</v>
      </c>
      <c r="F16" s="6" t="n">
        <f aca="false">F20/1000</f>
        <v>7682.495427</v>
      </c>
      <c r="G16" s="6" t="n">
        <f aca="false">G20/1000</f>
        <v>9873.148689</v>
      </c>
      <c r="H16" s="6" t="n">
        <f aca="false">H20/1000</f>
        <v>5998.267117</v>
      </c>
      <c r="I16" s="6" t="n">
        <f aca="false">I20/1000</f>
        <v>7055.421203</v>
      </c>
      <c r="J16" s="6" t="n">
        <f aca="false">J20/1000</f>
        <v>9479.890121</v>
      </c>
      <c r="K16" s="6" t="n">
        <f aca="false">K20/1000</f>
        <v>10827.04503</v>
      </c>
      <c r="L16" s="6" t="n">
        <f aca="false">L20/1000</f>
        <v>9941.618795</v>
      </c>
      <c r="M16" s="6"/>
    </row>
    <row r="19" customFormat="false" ht="11.25" hidden="false" customHeight="false" outlineLevel="0" collapsed="false">
      <c r="A19" s="1" t="s">
        <v>4</v>
      </c>
      <c r="C19" s="1" t="n">
        <v>2644845.846</v>
      </c>
      <c r="D19" s="1" t="n">
        <v>3335872.117</v>
      </c>
      <c r="E19" s="1" t="n">
        <v>4958524.731</v>
      </c>
      <c r="F19" s="1" t="n">
        <v>6937803.39</v>
      </c>
      <c r="G19" s="1" t="n">
        <v>11173747.935</v>
      </c>
      <c r="H19" s="1" t="n">
        <v>5571473.943</v>
      </c>
      <c r="I19" s="1" t="n">
        <v>12980137.691</v>
      </c>
      <c r="J19" s="1" t="n">
        <v>19403247.163</v>
      </c>
      <c r="K19" s="1" t="n">
        <v>18151153.823</v>
      </c>
      <c r="L19" s="1" t="n">
        <v>19600385.382</v>
      </c>
    </row>
    <row r="20" customFormat="false" ht="11.25" hidden="false" customHeight="false" outlineLevel="0" collapsed="false">
      <c r="A20" s="1" t="s">
        <v>5</v>
      </c>
      <c r="C20" s="1" t="n">
        <v>3447635.251</v>
      </c>
      <c r="D20" s="1" t="n">
        <v>5242320.583</v>
      </c>
      <c r="E20" s="1" t="n">
        <v>6411744.511</v>
      </c>
      <c r="F20" s="1" t="n">
        <v>7682495.427</v>
      </c>
      <c r="G20" s="1" t="n">
        <v>9873148.689</v>
      </c>
      <c r="H20" s="1" t="n">
        <v>5998267.117</v>
      </c>
      <c r="I20" s="1" t="n">
        <v>7055421.203</v>
      </c>
      <c r="J20" s="1" t="n">
        <v>9479890.121</v>
      </c>
      <c r="K20" s="1" t="n">
        <v>10827045.03</v>
      </c>
      <c r="L20" s="1" t="n">
        <v>9941618.7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3:12Z</dcterms:created>
  <dc:creator>ANP</dc:creator>
  <dc:description/>
  <dc:language>en-US</dc:language>
  <cp:lastModifiedBy>Usuário do Windows</cp:lastModifiedBy>
  <cp:lastPrinted>2007-07-31T18:21:44Z</cp:lastPrinted>
  <dcterms:modified xsi:type="dcterms:W3CDTF">2014-07-30T21:33:08Z</dcterms:modified>
  <cp:revision>0</cp:revision>
  <dc:subject/>
  <dc:title/>
</cp:coreProperties>
</file>