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otal (mil m³)</t>
  </si>
  <si>
    <t xml:space="preserve">Asfalto</t>
  </si>
  <si>
    <r>
      <rPr>
        <sz val="8"/>
        <rFont val="Arial"/>
        <family val="2"/>
      </rPr>
      <t xml:space="preserve">Coque</t>
    </r>
    <r>
      <rPr>
        <vertAlign val="superscript"/>
        <sz val="8"/>
        <rFont val="Arial"/>
        <family val="2"/>
      </rPr>
      <t xml:space="preserve">1</t>
    </r>
  </si>
  <si>
    <t xml:space="preserve">Nafta³</t>
  </si>
  <si>
    <t xml:space="preserve">Solvente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2</t>
    </r>
  </si>
  <si>
    <t xml:space="preserve">Não-energéticos</t>
  </si>
  <si>
    <t xml:space="preserve">Coque5</t>
  </si>
  <si>
    <t xml:space="preserve">Nafta6</t>
  </si>
  <si>
    <t xml:space="preserve">Outros7</t>
  </si>
  <si>
    <t xml:space="preserve">Óleo lubrificante </t>
  </si>
  <si>
    <t xml:space="preserve">Parafina</t>
  </si>
  <si>
    <t xml:space="preserve">total ou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b val="true"/>
      <vertAlign val="superscript"/>
      <sz val="13"/>
      <color rgb="FF000000"/>
      <name val="Calibri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.19 –  Distribuição percentual da produção de derivados não energéticos de petróleo – 2013</a:t>
            </a:r>
          </a:p>
        </c:rich>
      </c:tx>
      <c:layout>
        <c:manualLayout>
          <c:xMode val="edge"/>
          <c:yMode val="edge"/>
          <c:x val="0.0985375737820456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546824068364"/>
          <c:y val="0.154095421952565"/>
          <c:w val="0.395824156461986"/>
          <c:h val="0.6294125758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19'!$A$6:$A$10</c:f>
              <c:strCache>
                <c:ptCount val="5"/>
                <c:pt idx="0">
                  <c:v>Asfalto</c:v>
                </c:pt>
                <c:pt idx="1">
                  <c:v>Coque1</c:v>
                </c:pt>
                <c:pt idx="2">
                  <c:v>Nafta³</c:v>
                </c:pt>
                <c:pt idx="3">
                  <c:v>Solvente</c:v>
                </c:pt>
                <c:pt idx="4">
                  <c:v>Outros2</c:v>
                </c:pt>
              </c:strCache>
            </c:strRef>
          </c:cat>
          <c:val>
            <c:numRef>
              <c:f>'G2.19'!$B$6:$B$10</c:f>
              <c:numCache>
                <c:formatCode>General</c:formatCode>
                <c:ptCount val="5"/>
                <c:pt idx="0">
                  <c:v>2653.34790410765</c:v>
                </c:pt>
                <c:pt idx="1">
                  <c:v>4810.51042213212</c:v>
                </c:pt>
                <c:pt idx="2">
                  <c:v>5354.0137294988</c:v>
                </c:pt>
                <c:pt idx="3">
                  <c:v>454.262279</c:v>
                </c:pt>
                <c:pt idx="4">
                  <c:v>3866.864847978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7280</xdr:colOff>
      <xdr:row>23</xdr:row>
      <xdr:rowOff>135000</xdr:rowOff>
    </xdr:from>
    <xdr:to>
      <xdr:col>9</xdr:col>
      <xdr:colOff>90000</xdr:colOff>
      <xdr:row>30</xdr:row>
      <xdr:rowOff>17640</xdr:rowOff>
    </xdr:to>
    <xdr:sp>
      <xdr:nvSpPr>
        <xdr:cNvPr id="1" name="Text Box 2"/>
        <xdr:cNvSpPr/>
      </xdr:nvSpPr>
      <xdr:spPr>
        <a:xfrm>
          <a:off x="1100160" y="3873960"/>
          <a:ext cx="6305040" cy="10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s: ANP, conforme Resolução ANP 17/2004 e Petrobras/Abast (Tabela 2.34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1. Inclui produção das refinarias, centrais petroquímicas, UPGNs e outros produtor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Não inclui a produção da unidade de industrialização do xisto, com exceção da naf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3. Não inclui o consumo próprio de derivados nas unidades produtor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4 Não inclui as produções de gás combustível das refinari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Inclui coque comercializado para uso energético. </a:t>
          </a:r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2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Inclui óleo lubrificante, parafina, diluentes, GLP não energético e outros derivados não energéticos. ³Inclui a nafta produzida a partir da industrialização de xisto e enviada para a Repar, onde é incorporada à produção de derivados da refinaria.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1440</xdr:colOff>
      <xdr:row>12</xdr:row>
      <xdr:rowOff>20880</xdr:rowOff>
    </xdr:from>
    <xdr:to>
      <xdr:col>6</xdr:col>
      <xdr:colOff>5040</xdr:colOff>
      <xdr:row>18</xdr:row>
      <xdr:rowOff>47160</xdr:rowOff>
    </xdr:to>
    <xdr:sp>
      <xdr:nvSpPr>
        <xdr:cNvPr id="2" name="Elipse 3"/>
        <xdr:cNvSpPr/>
      </xdr:nvSpPr>
      <xdr:spPr>
        <a:xfrm>
          <a:off x="2889720" y="1971720"/>
          <a:ext cx="1992240" cy="10015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Produção total de derivados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não energéticos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17,139 milhões m</a:t>
          </a:r>
          <a:r>
            <a:rPr b="1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4" customFormat="false" ht="11.25" hidden="false" customHeight="false" outlineLevel="0" collapsed="false">
      <c r="A4" s="1" t="s">
        <v>0</v>
      </c>
      <c r="B4" s="2" t="n">
        <f aca="false">B16/1000</f>
        <v>17138.9991827169</v>
      </c>
    </row>
    <row r="5" customFormat="false" ht="11.25" hidden="false" customHeight="false" outlineLevel="0" collapsed="false">
      <c r="B5" s="2"/>
    </row>
    <row r="6" customFormat="false" ht="11.25" hidden="false" customHeight="false" outlineLevel="0" collapsed="false">
      <c r="A6" s="2" t="s">
        <v>1</v>
      </c>
      <c r="B6" s="2" t="n">
        <f aca="false">B18/1000</f>
        <v>2653.34790410765</v>
      </c>
      <c r="C6" s="3" t="n">
        <f aca="false">B6/$B$4</f>
        <v>0.154813468150655</v>
      </c>
    </row>
    <row r="7" customFormat="false" ht="11.25" hidden="false" customHeight="false" outlineLevel="0" collapsed="false">
      <c r="A7" s="2" t="s">
        <v>2</v>
      </c>
      <c r="B7" s="2" t="n">
        <f aca="false">B19/1000</f>
        <v>4810.51042213212</v>
      </c>
      <c r="C7" s="3" t="n">
        <f aca="false">B7/$B$4</f>
        <v>0.280676273500443</v>
      </c>
    </row>
    <row r="8" customFormat="false" ht="11.25" hidden="false" customHeight="false" outlineLevel="0" collapsed="false">
      <c r="A8" s="2" t="s">
        <v>3</v>
      </c>
      <c r="B8" s="2" t="n">
        <f aca="false">B20/1000</f>
        <v>5354.0137294988</v>
      </c>
      <c r="C8" s="3" t="n">
        <f aca="false">B8/$B$4</f>
        <v>0.312387769695317</v>
      </c>
      <c r="E8" s="2"/>
    </row>
    <row r="9" customFormat="false" ht="11.25" hidden="false" customHeight="false" outlineLevel="0" collapsed="false">
      <c r="A9" s="2" t="s">
        <v>4</v>
      </c>
      <c r="B9" s="2" t="n">
        <f aca="false">B21/1000</f>
        <v>454.262279</v>
      </c>
      <c r="C9" s="3" t="n">
        <f aca="false">B9/$B$4</f>
        <v>0.0265045977397607</v>
      </c>
    </row>
    <row r="10" customFormat="false" ht="11.25" hidden="false" customHeight="false" outlineLevel="0" collapsed="false">
      <c r="A10" s="1" t="s">
        <v>5</v>
      </c>
      <c r="B10" s="2" t="n">
        <f aca="false">B26/1000</f>
        <v>3866.86484797836</v>
      </c>
      <c r="C10" s="3" t="n">
        <f aca="false">B10/$B$4</f>
        <v>0.225617890913825</v>
      </c>
    </row>
    <row r="11" customFormat="false" ht="11.25" hidden="false" customHeight="false" outlineLevel="0" collapsed="false">
      <c r="B11" s="2" t="n">
        <f aca="false">SUM(B6:B10)</f>
        <v>17138.9991827169</v>
      </c>
      <c r="C11" s="4" t="n">
        <f aca="false">SUM(C6:C10)</f>
        <v>1</v>
      </c>
    </row>
    <row r="16" customFormat="false" ht="11.25" hidden="false" customHeight="false" outlineLevel="0" collapsed="false">
      <c r="A16" s="1" t="s">
        <v>6</v>
      </c>
      <c r="B16" s="2" t="n">
        <f aca="false">SUM(B18:B21,B26)</f>
        <v>17138999.1827169</v>
      </c>
    </row>
    <row r="17" customFormat="false" ht="11.25" hidden="false" customHeight="false" outlineLevel="0" collapsed="false">
      <c r="B17" s="2"/>
    </row>
    <row r="18" customFormat="false" ht="11.25" hidden="false" customHeight="false" outlineLevel="0" collapsed="false">
      <c r="A18" s="1" t="s">
        <v>1</v>
      </c>
      <c r="B18" s="2" t="n">
        <v>2653347.90410765</v>
      </c>
      <c r="C18" s="5"/>
    </row>
    <row r="19" customFormat="false" ht="11.25" hidden="false" customHeight="false" outlineLevel="0" collapsed="false">
      <c r="A19" s="1" t="s">
        <v>7</v>
      </c>
      <c r="B19" s="2" t="n">
        <v>4810510.42213212</v>
      </c>
      <c r="C19" s="5"/>
    </row>
    <row r="20" customFormat="false" ht="11.25" hidden="false" customHeight="false" outlineLevel="0" collapsed="false">
      <c r="A20" s="1" t="s">
        <v>8</v>
      </c>
      <c r="B20" s="2" t="n">
        <v>5354013.72949881</v>
      </c>
      <c r="C20" s="5"/>
    </row>
    <row r="21" customFormat="false" ht="11.25" hidden="false" customHeight="false" outlineLevel="0" collapsed="false">
      <c r="A21" s="1" t="s">
        <v>4</v>
      </c>
      <c r="B21" s="2" t="n">
        <v>454262.279</v>
      </c>
      <c r="C21" s="5"/>
    </row>
    <row r="23" customFormat="false" ht="11.25" hidden="false" customHeight="false" outlineLevel="0" collapsed="false">
      <c r="A23" s="1" t="s">
        <v>9</v>
      </c>
      <c r="B23" s="5" t="n">
        <v>3055004.17159239</v>
      </c>
      <c r="C23" s="5"/>
    </row>
    <row r="24" customFormat="false" ht="11.25" hidden="false" customHeight="false" outlineLevel="0" collapsed="false">
      <c r="A24" s="1" t="s">
        <v>10</v>
      </c>
      <c r="B24" s="5" t="n">
        <v>689214</v>
      </c>
      <c r="C24" s="5"/>
    </row>
    <row r="25" customFormat="false" ht="11.25" hidden="false" customHeight="false" outlineLevel="0" collapsed="false">
      <c r="A25" s="1" t="s">
        <v>11</v>
      </c>
      <c r="B25" s="5" t="n">
        <v>122646.676385967</v>
      </c>
      <c r="C25" s="5"/>
    </row>
    <row r="26" customFormat="false" ht="11.25" hidden="false" customHeight="false" outlineLevel="0" collapsed="false">
      <c r="A26" s="1" t="s">
        <v>12</v>
      </c>
      <c r="B26" s="5" t="n">
        <f aca="false">SUM(B23:B25)</f>
        <v>3866864.84797836</v>
      </c>
      <c r="C2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7:13Z</dcterms:created>
  <dc:creator>ANP</dc:creator>
  <dc:description/>
  <dc:language>en-US</dc:language>
  <cp:lastModifiedBy>Usuário do Windows</cp:lastModifiedBy>
  <cp:lastPrinted>2008-07-01T12:36:10Z</cp:lastPrinted>
  <dcterms:modified xsi:type="dcterms:W3CDTF">2014-04-30T12:14:58Z</dcterms:modified>
  <cp:revision>0</cp:revision>
  <dc:subject/>
  <dc:title/>
</cp:coreProperties>
</file>