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(bilhões b)</t>
  </si>
  <si>
    <t xml:space="preserve">Terra</t>
  </si>
  <si>
    <t xml:space="preserve">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1 – Evolução das reservas provadas de petróleo, por localização (terra e mar) – 2004-2013</a:t>
            </a:r>
          </a:p>
        </c:rich>
      </c:tx>
      <c:layout>
        <c:manualLayout>
          <c:xMode val="edge"/>
          <c:yMode val="edge"/>
          <c:x val="0.131310016738613"/>
          <c:y val="0.0268891340319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35688485596"/>
          <c:y val="0.137410369553227"/>
          <c:w val="0.965025107920007"/>
          <c:h val="0.669194704908991"/>
        </c:manualLayout>
      </c:layout>
      <c:areaChart>
        <c:grouping val="stacked"/>
        <c:ser>
          <c:idx val="0"/>
          <c:order val="0"/>
          <c:tx>
            <c:strRef>
              <c:f>'G2.1'!$A$3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'!$B$1:$K$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G2.1'!$B$3:$K$3</c:f>
              <c:numCache>
                <c:formatCode>General</c:formatCode>
                <c:ptCount val="10"/>
                <c:pt idx="0">
                  <c:v>10.37880050475</c:v>
                </c:pt>
                <c:pt idx="1">
                  <c:v>10.889973237</c:v>
                </c:pt>
                <c:pt idx="2">
                  <c:v>11.27675678345</c:v>
                </c:pt>
                <c:pt idx="3">
                  <c:v>11.737460161</c:v>
                </c:pt>
                <c:pt idx="4">
                  <c:v>11.9056022</c:v>
                </c:pt>
                <c:pt idx="5">
                  <c:v>11.9332038</c:v>
                </c:pt>
                <c:pt idx="6">
                  <c:v>13.330037212</c:v>
                </c:pt>
                <c:pt idx="7">
                  <c:v>14.1346654</c:v>
                </c:pt>
                <c:pt idx="8">
                  <c:v>14.39386643688</c:v>
                </c:pt>
                <c:pt idx="9">
                  <c:v>14.694724419887</c:v>
                </c:pt>
              </c:numCache>
            </c:numRef>
          </c:val>
        </c:ser>
        <c:ser>
          <c:idx val="1"/>
          <c:order val="1"/>
          <c:tx>
            <c:strRef>
              <c:f>'G2.1'!$A$2</c:f>
              <c:strCache>
                <c:ptCount val="1"/>
                <c:pt idx="0">
                  <c:v>Ter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2.1'!$B$1:$K$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G2.1'!$B$2:$K$2</c:f>
              <c:numCache>
                <c:formatCode>General</c:formatCode>
                <c:ptCount val="10"/>
                <c:pt idx="0">
                  <c:v>0.864533528782295</c:v>
                </c:pt>
                <c:pt idx="1">
                  <c:v>0.882664378</c:v>
                </c:pt>
                <c:pt idx="2">
                  <c:v>0.90486743177</c:v>
                </c:pt>
                <c:pt idx="3">
                  <c:v>0.8864544804</c:v>
                </c:pt>
                <c:pt idx="4">
                  <c:v>0.8959358</c:v>
                </c:pt>
                <c:pt idx="5">
                  <c:v>0.9237657</c:v>
                </c:pt>
                <c:pt idx="6">
                  <c:v>0.916293863</c:v>
                </c:pt>
                <c:pt idx="7">
                  <c:v>0.9152247</c:v>
                </c:pt>
                <c:pt idx="8">
                  <c:v>0.92035480549</c:v>
                </c:pt>
                <c:pt idx="9">
                  <c:v>0.8980165268022</c:v>
                </c:pt>
              </c:numCache>
            </c:numRef>
          </c:val>
        </c:ser>
        <c:axId val="82687226"/>
        <c:axId val="75775037"/>
      </c:areaChart>
      <c:catAx>
        <c:axId val="826872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5037"/>
        <c:crossesAt val="0"/>
        <c:auto val="1"/>
        <c:lblAlgn val="ctr"/>
        <c:lblOffset val="100"/>
        <c:noMultiLvlLbl val="0"/>
      </c:catAx>
      <c:valAx>
        <c:axId val="75775037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ilhões barri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384859349145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722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653070214078"/>
          <c:y val="0.816671263099835"/>
          <c:w val="0.335653246410008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560</xdr:colOff>
      <xdr:row>28</xdr:row>
      <xdr:rowOff>136440</xdr:rowOff>
    </xdr:from>
    <xdr:to>
      <xdr:col>6</xdr:col>
      <xdr:colOff>9000</xdr:colOff>
      <xdr:row>32</xdr:row>
      <xdr:rowOff>7200</xdr:rowOff>
    </xdr:to>
    <xdr:sp>
      <xdr:nvSpPr>
        <xdr:cNvPr id="1" name="Text Box 1"/>
        <xdr:cNvSpPr/>
      </xdr:nvSpPr>
      <xdr:spPr>
        <a:xfrm>
          <a:off x="754560" y="4688280"/>
          <a:ext cx="41313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 ANP/SDP (Tabela 2.4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s: 1. Reservas em 31/12 dos anos de referênci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2. Inclui condensado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3. Ver em Notas Gerais item sobre "Reservas Brasileiras de Petróleo e Gás Natural"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s">
        <v>0</v>
      </c>
      <c r="B1" s="2" t="n">
        <v>2004</v>
      </c>
      <c r="C1" s="2" t="n">
        <v>2005</v>
      </c>
      <c r="D1" s="2" t="n">
        <v>2006</v>
      </c>
      <c r="E1" s="2" t="n">
        <v>2007</v>
      </c>
      <c r="F1" s="2" t="n">
        <v>2008</v>
      </c>
      <c r="G1" s="2" t="n">
        <v>2009</v>
      </c>
      <c r="H1" s="1" t="n">
        <v>2010</v>
      </c>
      <c r="I1" s="1" t="n">
        <v>2011</v>
      </c>
      <c r="J1" s="1" t="n">
        <v>2012</v>
      </c>
      <c r="K1" s="1" t="n">
        <v>2013</v>
      </c>
    </row>
    <row r="2" customFormat="false" ht="11.25" hidden="false" customHeight="false" outlineLevel="0" collapsed="false">
      <c r="A2" s="1" t="s">
        <v>1</v>
      </c>
      <c r="B2" s="3" t="n">
        <v>0.864533528782295</v>
      </c>
      <c r="C2" s="3" t="n">
        <v>0.882664378</v>
      </c>
      <c r="D2" s="3" t="n">
        <v>0.90486743177</v>
      </c>
      <c r="E2" s="3" t="n">
        <v>0.8864544804</v>
      </c>
      <c r="F2" s="3" t="n">
        <v>0.8959358</v>
      </c>
      <c r="G2" s="3" t="n">
        <v>0.9237657</v>
      </c>
      <c r="H2" s="3" t="n">
        <v>0.916293863</v>
      </c>
      <c r="I2" s="3" t="n">
        <v>0.9152247</v>
      </c>
      <c r="J2" s="3" t="n">
        <v>0.92035480549</v>
      </c>
      <c r="K2" s="3" t="n">
        <v>0.8980165268022</v>
      </c>
    </row>
    <row r="3" customFormat="false" ht="11.25" hidden="false" customHeight="false" outlineLevel="0" collapsed="false">
      <c r="A3" s="1" t="s">
        <v>2</v>
      </c>
      <c r="B3" s="3" t="n">
        <v>10.37880050475</v>
      </c>
      <c r="C3" s="3" t="n">
        <v>10.889973237</v>
      </c>
      <c r="D3" s="3" t="n">
        <v>11.27675678345</v>
      </c>
      <c r="E3" s="3" t="n">
        <v>11.737460161</v>
      </c>
      <c r="F3" s="3" t="n">
        <v>11.9056022</v>
      </c>
      <c r="G3" s="3" t="n">
        <v>11.9332038</v>
      </c>
      <c r="H3" s="3" t="n">
        <v>13.330037212</v>
      </c>
      <c r="I3" s="3" t="n">
        <v>14.1346654</v>
      </c>
      <c r="J3" s="3" t="n">
        <v>14.39386643688</v>
      </c>
      <c r="K3" s="3" t="n">
        <v>14.694724419887</v>
      </c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</row>
    <row r="8" customFormat="false" ht="11.2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1" customFormat="false" ht="11.2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1.25" hidden="false" customHeight="false" outlineLevel="0" collapsed="false">
      <c r="B12" s="3"/>
      <c r="C12" s="3"/>
      <c r="D12" s="3"/>
      <c r="E12" s="3"/>
      <c r="F12" s="3"/>
      <c r="G12" s="3"/>
      <c r="H1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59:55Z</dcterms:created>
  <dc:creator>ANP</dc:creator>
  <dc:description/>
  <dc:language>en-US</dc:language>
  <cp:lastModifiedBy>Usuário do Windows</cp:lastModifiedBy>
  <cp:lastPrinted>2009-08-03T16:26:52Z</cp:lastPrinted>
  <dcterms:modified xsi:type="dcterms:W3CDTF">2014-04-29T13:08:09Z</dcterms:modified>
  <cp:revision>0</cp:revision>
  <dc:subject/>
  <dc:title/>
</cp:coreProperties>
</file>