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Dados" sheetId="2" state="visible" r:id="rId3"/>
  </sheets>
  <definedNames>
    <definedName function="false" hidden="false" localSheetId="1" name="_xlnm.Print_Area" vbProcedure="false">Dado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tróleo</t>
  </si>
  <si>
    <t xml:space="preserve">Brent</t>
  </si>
  <si>
    <t xml:space="preserve">W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5 – Evolução dos preços médios anuais no mercado spot dos petróleos dos tipos Brent1 e WTI – 2004-2013</a:t>
            </a:r>
          </a:p>
        </c:rich>
      </c:tx>
      <c:layout>
        <c:manualLayout>
          <c:xMode val="edge"/>
          <c:yMode val="edge"/>
          <c:x val="0.129107567615188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09162188353"/>
          <c:y val="0.136927744070601"/>
          <c:w val="0.960399964760814"/>
          <c:h val="0.725661886376172"/>
        </c:manualLayout>
      </c:layout>
      <c:lineChart>
        <c:grouping val="standard"/>
        <c:varyColors val="0"/>
        <c:ser>
          <c:idx val="0"/>
          <c:order val="0"/>
          <c:tx>
            <c:strRef>
              <c:f>Dados!$A$5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Dados!$B$5:$L$5</c:f>
              <c:numCache>
                <c:formatCode>General</c:formatCode>
                <c:ptCount val="10"/>
                <c:pt idx="0">
                  <c:v>38.2147861416965</c:v>
                </c:pt>
                <c:pt idx="1">
                  <c:v>54.4235588872681</c:v>
                </c:pt>
                <c:pt idx="2">
                  <c:v>65.0311553736119</c:v>
                </c:pt>
                <c:pt idx="3">
                  <c:v>72.5191</c:v>
                </c:pt>
                <c:pt idx="4">
                  <c:v>99.0419841269841</c:v>
                </c:pt>
                <c:pt idx="5">
                  <c:v>61.6706882591094</c:v>
                </c:pt>
                <c:pt idx="6">
                  <c:v>79.0397899159664</c:v>
                </c:pt>
                <c:pt idx="7">
                  <c:v>111.376959183673</c:v>
                </c:pt>
                <c:pt idx="8">
                  <c:v>111.57500835133</c:v>
                </c:pt>
                <c:pt idx="9">
                  <c:v>108.60261811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dos!$A$6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:$L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Dados!$B$6:$L$6</c:f>
              <c:numCache>
                <c:formatCode>General</c:formatCode>
                <c:ptCount val="10"/>
                <c:pt idx="0">
                  <c:v>41.4236165056498</c:v>
                </c:pt>
                <c:pt idx="1">
                  <c:v>56.4951947179451</c:v>
                </c:pt>
                <c:pt idx="2">
                  <c:v>66.0051677891617</c:v>
                </c:pt>
                <c:pt idx="3">
                  <c:v>72.2562</c:v>
                </c:pt>
                <c:pt idx="4">
                  <c:v>98.5794444444445</c:v>
                </c:pt>
                <c:pt idx="5">
                  <c:v>61.9022672064778</c:v>
                </c:pt>
                <c:pt idx="6">
                  <c:v>78.9666806722689</c:v>
                </c:pt>
                <c:pt idx="7">
                  <c:v>94.8360816326531</c:v>
                </c:pt>
                <c:pt idx="8">
                  <c:v>94.1210711384027</c:v>
                </c:pt>
                <c:pt idx="9">
                  <c:v>97.9294881889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4844"/>
        <c:axId val="39607106"/>
      </c:lineChart>
      <c:catAx>
        <c:axId val="130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7106"/>
        <c:crossesAt val="0"/>
        <c:auto val="1"/>
        <c:lblAlgn val="ctr"/>
        <c:lblOffset val="100"/>
        <c:noMultiLvlLbl val="0"/>
      </c:catAx>
      <c:valAx>
        <c:axId val="3960710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barril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137065637065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8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604352039468"/>
          <c:y val="0.877068394925538"/>
          <c:w val="0.354285965994186"/>
          <c:h val="0.070532266960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29</xdr:row>
      <xdr:rowOff>83880</xdr:rowOff>
    </xdr:from>
    <xdr:to>
      <xdr:col>8</xdr:col>
      <xdr:colOff>426960</xdr:colOff>
      <xdr:row>33</xdr:row>
      <xdr:rowOff>36720</xdr:rowOff>
    </xdr:to>
    <xdr:sp>
      <xdr:nvSpPr>
        <xdr:cNvPr id="1" name="Text Box 3"/>
        <xdr:cNvSpPr/>
      </xdr:nvSpPr>
      <xdr:spPr>
        <a:xfrm>
          <a:off x="589320" y="4798080"/>
          <a:ext cx="63399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: Platt's Crude Oil Marketwire (Tabela 1.5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a: Dólar em valor corre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¹Os preços médios do petróleo Brent foram calculados a partir dos preços Brent Da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n">
        <v>1999</v>
      </c>
      <c r="C3" s="0" t="n">
        <v>2004</v>
      </c>
      <c r="D3" s="0" t="n">
        <v>2005</v>
      </c>
      <c r="E3" s="0" t="n">
        <v>2006</v>
      </c>
      <c r="F3" s="0" t="n">
        <v>2007</v>
      </c>
      <c r="G3" s="0" t="n">
        <v>2008</v>
      </c>
      <c r="H3" s="0" t="n">
        <v>2009</v>
      </c>
      <c r="I3" s="0" t="n">
        <v>2010</v>
      </c>
      <c r="J3" s="0" t="n">
        <v>2011</v>
      </c>
      <c r="K3" s="0" t="n">
        <v>2012</v>
      </c>
      <c r="L3" s="0" t="n">
        <v>2013</v>
      </c>
    </row>
    <row r="5" customFormat="false" ht="12.75" hidden="false" customHeight="false" outlineLevel="0" collapsed="false">
      <c r="A5" s="1" t="s">
        <v>1</v>
      </c>
      <c r="B5" s="0" t="n">
        <v>17.8652907608696</v>
      </c>
      <c r="C5" s="2" t="n">
        <v>38.2147861416965</v>
      </c>
      <c r="D5" s="2" t="n">
        <v>54.4235588872681</v>
      </c>
      <c r="E5" s="2" t="n">
        <v>65.0311553736119</v>
      </c>
      <c r="F5" s="2" t="n">
        <v>72.5191</v>
      </c>
      <c r="G5" s="2" t="n">
        <v>99.0419841269841</v>
      </c>
      <c r="H5" s="2" t="n">
        <v>61.6706882591094</v>
      </c>
      <c r="I5" s="2" t="n">
        <v>79.0397899159664</v>
      </c>
      <c r="J5" s="2" t="n">
        <v>111.376959183673</v>
      </c>
      <c r="K5" s="2" t="n">
        <v>111.57500835133</v>
      </c>
      <c r="L5" s="2" t="n">
        <v>108.602618110236</v>
      </c>
    </row>
    <row r="6" customFormat="false" ht="12.75" hidden="false" customHeight="false" outlineLevel="0" collapsed="false">
      <c r="A6" s="0" t="s">
        <v>2</v>
      </c>
      <c r="B6" s="0" t="n">
        <v>19.2523776713688</v>
      </c>
      <c r="C6" s="2" t="n">
        <v>41.4236165056498</v>
      </c>
      <c r="D6" s="2" t="n">
        <v>56.4951947179451</v>
      </c>
      <c r="E6" s="2" t="n">
        <v>66.0051677891617</v>
      </c>
      <c r="F6" s="2" t="n">
        <v>72.2562</v>
      </c>
      <c r="G6" s="2" t="n">
        <v>98.5794444444445</v>
      </c>
      <c r="H6" s="2" t="n">
        <v>61.9022672064778</v>
      </c>
      <c r="I6" s="2" t="n">
        <v>78.9666806722689</v>
      </c>
      <c r="J6" s="2" t="n">
        <v>94.8360816326531</v>
      </c>
      <c r="K6" s="2" t="n">
        <v>94.1210711384027</v>
      </c>
      <c r="L6" s="2" t="n">
        <v>97.92948818897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3:21Z</dcterms:created>
  <dc:creator>ANP</dc:creator>
  <dc:description/>
  <dc:language>en-US</dc:language>
  <cp:lastModifiedBy>Usuário do Windows</cp:lastModifiedBy>
  <cp:lastPrinted>2008-06-30T13:57:23Z</cp:lastPrinted>
  <dcterms:modified xsi:type="dcterms:W3CDTF">2014-06-17T14:30:09Z</dcterms:modified>
  <cp:revision>0</cp:revision>
  <dc:subject/>
  <dc:title/>
</cp:coreProperties>
</file>