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2" sheetId="1" state="visible" r:id="rId2"/>
  </sheets>
  <definedNames>
    <definedName function="false" hidden="false" localSheetId="0" name="_xlnm.Print_Area" vbProcedure="false">'T4.12'!$A$1:$K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ela 4.12 – Glicerina gerada na produção de biodiesel (B100), segundo grandes regiões e unidades da Federação – 2005-2013</t>
  </si>
  <si>
    <t xml:space="preserve">Grandes regiões e unidades da Federação</t>
  </si>
  <si>
    <r>
      <rPr>
        <b val="true"/>
        <sz val="7"/>
        <rFont val="Helvetica Neue"/>
        <family val="2"/>
      </rPr>
      <t xml:space="preserve">Glicerina gerada na produção de biodiesel (B100) -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Brasil</t>
  </si>
  <si>
    <t xml:space="preserve">Região Norte </t>
  </si>
  <si>
    <t xml:space="preserve">Rondônia </t>
  </si>
  <si>
    <t xml:space="preserve">Pará </t>
  </si>
  <si>
    <t xml:space="preserve">..</t>
  </si>
  <si>
    <t xml:space="preserve">Tocantins </t>
  </si>
  <si>
    <t xml:space="preserve">Região Nordeste </t>
  </si>
  <si>
    <t xml:space="preserve">Maranhão </t>
  </si>
  <si>
    <t xml:space="preserve">Piauí </t>
  </si>
  <si>
    <t xml:space="preserve">Ceará </t>
  </si>
  <si>
    <t xml:space="preserve">Bahia </t>
  </si>
  <si>
    <t xml:space="preserve">Região Sudeste </t>
  </si>
  <si>
    <t xml:space="preserve">Minas Gerais </t>
  </si>
  <si>
    <t xml:space="preserve">Rio de Janeiro </t>
  </si>
  <si>
    <t xml:space="preserve">São Paulo </t>
  </si>
  <si>
    <t xml:space="preserve">Região Sul </t>
  </si>
  <si>
    <t xml:space="preserve">Paraná </t>
  </si>
  <si>
    <t xml:space="preserve">Santa Catarina</t>
  </si>
  <si>
    <t xml:space="preserve">Rio Grande do Sul </t>
  </si>
  <si>
    <t xml:space="preserve">Região Centro-Oeste </t>
  </si>
  <si>
    <t xml:space="preserve">Mato Grosso do Sul </t>
  </si>
  <si>
    <t xml:space="preserve">Mato Grosso </t>
  </si>
  <si>
    <t xml:space="preserve">Goiás </t>
  </si>
  <si>
    <t xml:space="preserve">Fonte: ANP/SPD, conforme Resolução ANP nº 17/2004.</t>
  </si>
  <si>
    <t xml:space="preserve">Nota: A produção de glicerina produzida pode variar em função do processo de produção e das matérias-primas utilizadas. Refere-se à produção de glicerina bru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#,##0"/>
    <numFmt numFmtId="168" formatCode="_(* #,##0_);_(* \(#,##0\);_(* \-??_);_(@_)"/>
    <numFmt numFmtId="169" formatCode="#,##0.00"/>
    <numFmt numFmtId="170" formatCode="0%"/>
    <numFmt numFmtId="171" formatCode="0.0%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b val="true"/>
      <sz val="7"/>
      <name val="Helvetica Neue"/>
      <family val="0"/>
    </font>
    <font>
      <sz val="7"/>
      <name val="Helvetica Neue"/>
      <family val="0"/>
    </font>
    <font>
      <sz val="7"/>
      <color rgb="FFFF0000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11.56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</row>
    <row r="2" customFormat="false" ht="9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12.75" hidden="false" customHeight="true" outlineLevel="0" collapsed="false">
      <c r="A4" s="6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7" t="n">
        <v>2010</v>
      </c>
      <c r="H4" s="7" t="n">
        <v>2011</v>
      </c>
      <c r="I4" s="7" t="n">
        <v>2012</v>
      </c>
      <c r="J4" s="7" t="n">
        <v>2013</v>
      </c>
      <c r="K4" s="8"/>
    </row>
    <row r="5" customFormat="false" ht="9" hidden="false" customHeight="false" outlineLevel="0" collapsed="false">
      <c r="A5" s="9" t="s">
        <v>4</v>
      </c>
      <c r="B5" s="10" t="n">
        <f aca="false">B7+B12+B18+B23+B28</f>
        <v>68.79</v>
      </c>
      <c r="C5" s="11" t="n">
        <f aca="false">C7+C12+C18+C23+C28</f>
        <v>9460.2</v>
      </c>
      <c r="D5" s="11" t="n">
        <f aca="false">D7+D12+D18+D23+D28</f>
        <v>36739.51</v>
      </c>
      <c r="E5" s="11" t="n">
        <f aca="false">E7+E12+E18+E23+E28</f>
        <v>124415.473</v>
      </c>
      <c r="F5" s="11" t="n">
        <f aca="false">F7+F12+F18+F23+F28</f>
        <v>171829</v>
      </c>
      <c r="G5" s="11" t="n">
        <f aca="false">G7+G12+G18+G23+G28</f>
        <v>256884.061</v>
      </c>
      <c r="H5" s="11" t="n">
        <f aca="false">H7+H12+H18+H23+H28</f>
        <v>273353.443</v>
      </c>
      <c r="I5" s="11" t="n">
        <f aca="false">I7+I12+I18+I23+I28</f>
        <v>274682.866</v>
      </c>
      <c r="J5" s="11" t="n">
        <f aca="false">J7+J12+J18+J23+J28</f>
        <v>290260.44955</v>
      </c>
      <c r="K5" s="12" t="n">
        <f aca="false">((J5/I5)-1)*100</f>
        <v>5.67111584965043</v>
      </c>
    </row>
    <row r="6" customFormat="false" ht="9" hidden="false" customHeight="false" outlineLevel="0" collapsed="false">
      <c r="A6" s="13"/>
      <c r="B6" s="14"/>
      <c r="C6" s="15"/>
      <c r="D6" s="15"/>
      <c r="E6" s="14"/>
      <c r="F6" s="14"/>
      <c r="G6" s="14"/>
      <c r="H6" s="14"/>
      <c r="I6" s="14"/>
      <c r="J6" s="14"/>
      <c r="K6" s="16"/>
    </row>
    <row r="7" customFormat="false" ht="9" hidden="false" customHeight="false" outlineLevel="0" collapsed="false">
      <c r="A7" s="9" t="s">
        <v>5</v>
      </c>
      <c r="B7" s="17" t="n">
        <f aca="false">SUM(B8:B10)</f>
        <v>48.45</v>
      </c>
      <c r="C7" s="11" t="n">
        <f aca="false">SUM(C8:C10)</f>
        <v>484.2</v>
      </c>
      <c r="D7" s="11" t="n">
        <f aca="false">SUM(D8:D10)</f>
        <v>4848.745</v>
      </c>
      <c r="E7" s="17" t="n">
        <f aca="false">SUM(E8:E10)</f>
        <v>5194.342</v>
      </c>
      <c r="F7" s="17" t="n">
        <f aca="false">SUM(F8:F10)</f>
        <v>6857</v>
      </c>
      <c r="G7" s="17" t="n">
        <f aca="false">SUM(G8:G10)</f>
        <v>15236</v>
      </c>
      <c r="H7" s="17" t="n">
        <f aca="false">SUM(H8:H10)</f>
        <v>14408.654</v>
      </c>
      <c r="I7" s="17" t="n">
        <f aca="false">SUM(I8:I10)</f>
        <v>10753.171</v>
      </c>
      <c r="J7" s="17" t="n">
        <f aca="false">SUM(J8:J10)</f>
        <v>7759.1963</v>
      </c>
      <c r="K7" s="12" t="n">
        <f aca="false">((J7/I7)-1)*100</f>
        <v>-27.8427144885913</v>
      </c>
      <c r="L7" s="18"/>
    </row>
    <row r="8" customFormat="false" ht="9" hidden="false" customHeight="false" outlineLevel="0" collapsed="false">
      <c r="A8" s="19" t="s">
        <v>6</v>
      </c>
      <c r="B8" s="20" t="n">
        <v>0</v>
      </c>
      <c r="C8" s="20" t="n">
        <v>0</v>
      </c>
      <c r="D8" s="21" t="n">
        <v>34.33</v>
      </c>
      <c r="E8" s="21" t="n">
        <v>103.308</v>
      </c>
      <c r="F8" s="21" t="n">
        <v>871</v>
      </c>
      <c r="G8" s="21" t="n">
        <v>1469</v>
      </c>
      <c r="H8" s="21" t="n">
        <v>587.609</v>
      </c>
      <c r="I8" s="21" t="n">
        <v>1401.686</v>
      </c>
      <c r="J8" s="21" t="n">
        <v>3114.315</v>
      </c>
      <c r="K8" s="22" t="n">
        <f aca="false">((J8/I8)-1)*100</f>
        <v>122.183499014758</v>
      </c>
      <c r="L8" s="18"/>
    </row>
    <row r="9" customFormat="false" ht="9" hidden="false" customHeight="false" outlineLevel="0" collapsed="false">
      <c r="A9" s="19" t="s">
        <v>7</v>
      </c>
      <c r="B9" s="23" t="n">
        <v>48.45</v>
      </c>
      <c r="C9" s="23" t="n">
        <v>484.2</v>
      </c>
      <c r="D9" s="21" t="n">
        <v>1092.12</v>
      </c>
      <c r="E9" s="21" t="n">
        <v>3209.716</v>
      </c>
      <c r="F9" s="21" t="n">
        <v>1616</v>
      </c>
      <c r="G9" s="21" t="n">
        <v>1375</v>
      </c>
      <c r="H9" s="24" t="n">
        <v>0</v>
      </c>
      <c r="I9" s="24" t="n">
        <v>0</v>
      </c>
      <c r="J9" s="24"/>
      <c r="K9" s="25" t="s">
        <v>8</v>
      </c>
      <c r="L9" s="18"/>
    </row>
    <row r="10" customFormat="false" ht="9" hidden="false" customHeight="false" outlineLevel="0" collapsed="false">
      <c r="A10" s="19" t="s">
        <v>9</v>
      </c>
      <c r="B10" s="23" t="n">
        <v>0</v>
      </c>
      <c r="C10" s="23" t="n">
        <v>0</v>
      </c>
      <c r="D10" s="21" t="n">
        <v>3722.295</v>
      </c>
      <c r="E10" s="21" t="n">
        <v>1881.318</v>
      </c>
      <c r="F10" s="21" t="n">
        <v>4370</v>
      </c>
      <c r="G10" s="21" t="n">
        <v>12392</v>
      </c>
      <c r="H10" s="21" t="n">
        <v>13821.045</v>
      </c>
      <c r="I10" s="21" t="n">
        <v>9351.485</v>
      </c>
      <c r="J10" s="21" t="n">
        <v>4644.8813</v>
      </c>
      <c r="K10" s="22" t="n">
        <f aca="false">((J10/I10)-1)*100</f>
        <v>-50.3300138961887</v>
      </c>
      <c r="L10" s="18"/>
    </row>
    <row r="11" customFormat="false" ht="9" hidden="false" customHeight="false" outlineLevel="0" collapsed="false">
      <c r="A11" s="13"/>
      <c r="B11" s="26"/>
      <c r="C11" s="15"/>
      <c r="D11" s="15"/>
      <c r="E11" s="26"/>
      <c r="F11" s="26"/>
      <c r="G11" s="26"/>
      <c r="H11" s="26"/>
      <c r="I11" s="26"/>
      <c r="J11" s="26"/>
      <c r="L11" s="18"/>
    </row>
    <row r="12" customFormat="false" ht="9" hidden="false" customHeight="false" outlineLevel="0" collapsed="false">
      <c r="A12" s="9" t="s">
        <v>10</v>
      </c>
      <c r="B12" s="17" t="n">
        <f aca="false">SUM(B13:B16)</f>
        <v>14.13</v>
      </c>
      <c r="C12" s="11" t="n">
        <f aca="false">SUM(C13:C16)</f>
        <v>7258</v>
      </c>
      <c r="D12" s="11" t="n">
        <f aca="false">SUM(D13:D16)</f>
        <v>18451.405</v>
      </c>
      <c r="E12" s="17" t="n">
        <f aca="false">SUM(E13:E16)</f>
        <v>15600.671</v>
      </c>
      <c r="F12" s="17" t="n">
        <f aca="false">SUM(F13:F16)</f>
        <v>16894</v>
      </c>
      <c r="G12" s="17" t="n">
        <f aca="false">SUM(G13:G16)</f>
        <v>17546.566</v>
      </c>
      <c r="H12" s="17" t="n">
        <f aca="false">SUM(H13:H16)</f>
        <v>16275.299</v>
      </c>
      <c r="I12" s="17" t="n">
        <f aca="false">SUM(I13:I16)</f>
        <v>30527.223</v>
      </c>
      <c r="J12" s="17" t="n">
        <f aca="false">SUM(J13:J16)</f>
        <v>27978.598</v>
      </c>
      <c r="K12" s="12" t="n">
        <f aca="false">((J12/I12)-1)*100</f>
        <v>-8.34869585091312</v>
      </c>
      <c r="L12" s="18"/>
    </row>
    <row r="13" customFormat="false" ht="9" hidden="false" customHeight="false" outlineLevel="0" collapsed="false">
      <c r="A13" s="19" t="s">
        <v>11</v>
      </c>
      <c r="B13" s="23" t="n">
        <v>0</v>
      </c>
      <c r="C13" s="23" t="n">
        <v>0</v>
      </c>
      <c r="D13" s="23" t="n">
        <v>2120.764</v>
      </c>
      <c r="E13" s="23" t="n">
        <v>5206.05</v>
      </c>
      <c r="F13" s="23" t="n">
        <v>3132</v>
      </c>
      <c r="G13" s="23" t="n">
        <v>2091</v>
      </c>
      <c r="H13" s="23" t="n">
        <v>0</v>
      </c>
      <c r="I13" s="23" t="n">
        <v>0</v>
      </c>
      <c r="J13" s="23"/>
      <c r="K13" s="25" t="s">
        <v>8</v>
      </c>
      <c r="L13" s="18"/>
    </row>
    <row r="14" customFormat="false" ht="9" hidden="false" customHeight="false" outlineLevel="0" collapsed="false">
      <c r="A14" s="19" t="s">
        <v>12</v>
      </c>
      <c r="B14" s="23" t="n">
        <v>14.13</v>
      </c>
      <c r="C14" s="23" t="n">
        <v>2669</v>
      </c>
      <c r="D14" s="23" t="n">
        <v>4490.6</v>
      </c>
      <c r="E14" s="23" t="n">
        <v>933.715</v>
      </c>
      <c r="F14" s="23" t="n">
        <v>537</v>
      </c>
      <c r="G14" s="23" t="n">
        <v>0</v>
      </c>
      <c r="H14" s="23" t="n">
        <v>0</v>
      </c>
      <c r="I14" s="23" t="n">
        <v>0</v>
      </c>
      <c r="J14" s="23"/>
      <c r="K14" s="25" t="s">
        <v>8</v>
      </c>
      <c r="L14" s="18"/>
    </row>
    <row r="15" customFormat="false" ht="9" hidden="false" customHeight="false" outlineLevel="0" collapsed="false">
      <c r="A15" s="19" t="s">
        <v>13</v>
      </c>
      <c r="B15" s="23" t="n">
        <v>0</v>
      </c>
      <c r="C15" s="23" t="n">
        <v>11</v>
      </c>
      <c r="D15" s="21" t="n">
        <v>5593.611</v>
      </c>
      <c r="E15" s="21" t="n">
        <v>1118.243</v>
      </c>
      <c r="F15" s="21" t="n">
        <v>5167</v>
      </c>
      <c r="G15" s="21" t="n">
        <v>6261.5</v>
      </c>
      <c r="H15" s="21" t="n">
        <v>3749.34</v>
      </c>
      <c r="I15" s="21" t="n">
        <v>5774.447</v>
      </c>
      <c r="J15" s="21" t="n">
        <v>7717.496</v>
      </c>
      <c r="K15" s="22" t="n">
        <f aca="false">((J15/I15)-1)*100</f>
        <v>33.6490922853738</v>
      </c>
      <c r="L15" s="18"/>
    </row>
    <row r="16" customFormat="false" ht="9" hidden="false" customHeight="false" outlineLevel="0" collapsed="false">
      <c r="A16" s="19" t="s">
        <v>14</v>
      </c>
      <c r="B16" s="23" t="n">
        <v>0</v>
      </c>
      <c r="C16" s="23" t="n">
        <v>4578</v>
      </c>
      <c r="D16" s="21" t="n">
        <v>6246.43</v>
      </c>
      <c r="E16" s="21" t="n">
        <v>8342.663</v>
      </c>
      <c r="F16" s="21" t="n">
        <v>8058</v>
      </c>
      <c r="G16" s="21" t="n">
        <v>9194.066</v>
      </c>
      <c r="H16" s="21" t="n">
        <v>12525.959</v>
      </c>
      <c r="I16" s="21" t="n">
        <v>24752.776</v>
      </c>
      <c r="J16" s="21" t="n">
        <v>20261.102</v>
      </c>
      <c r="K16" s="22" t="n">
        <f aca="false">((J16/I16)-1)*100</f>
        <v>-18.1461424771104</v>
      </c>
      <c r="L16" s="18"/>
    </row>
    <row r="17" customFormat="false" ht="9" hidden="false" customHeight="false" outlineLevel="0" collapsed="false">
      <c r="A17" s="19"/>
      <c r="B17" s="26"/>
      <c r="C17" s="15"/>
      <c r="D17" s="15"/>
      <c r="E17" s="26"/>
      <c r="F17" s="26"/>
      <c r="G17" s="26"/>
      <c r="H17" s="26"/>
      <c r="I17" s="26"/>
      <c r="J17" s="26"/>
      <c r="L17" s="18"/>
    </row>
    <row r="18" customFormat="false" ht="9" hidden="false" customHeight="false" outlineLevel="0" collapsed="false">
      <c r="A18" s="9" t="s">
        <v>15</v>
      </c>
      <c r="B18" s="17" t="n">
        <f aca="false">SUM(B19:B21)</f>
        <v>3.96</v>
      </c>
      <c r="C18" s="11" t="n">
        <f aca="false">SUM(C19:C21)</f>
        <v>1057</v>
      </c>
      <c r="D18" s="11" t="n">
        <f aca="false">SUM(D19:D21)</f>
        <v>4296.957</v>
      </c>
      <c r="E18" s="11" t="n">
        <f aca="false">SUM(E19:E21)</f>
        <v>21951.864</v>
      </c>
      <c r="F18" s="11" t="n">
        <f aca="false">SUM(F19:F21)</f>
        <v>35068</v>
      </c>
      <c r="G18" s="11" t="n">
        <f aca="false">SUM(G19:G21)</f>
        <v>49533.495</v>
      </c>
      <c r="H18" s="11" t="n">
        <f aca="false">SUM(H19:H21)</f>
        <v>41861.785</v>
      </c>
      <c r="I18" s="11" t="n">
        <f aca="false">SUM(I19:I21)</f>
        <v>25326.393</v>
      </c>
      <c r="J18" s="11" t="n">
        <f aca="false">SUM(J19:J21)</f>
        <v>25846.475</v>
      </c>
      <c r="K18" s="12" t="n">
        <f aca="false">((J18/I18)-1)*100</f>
        <v>2.05351784598777</v>
      </c>
      <c r="L18" s="18"/>
    </row>
    <row r="19" customFormat="false" ht="9" hidden="false" customHeight="false" outlineLevel="0" collapsed="false">
      <c r="A19" s="19" t="s">
        <v>16</v>
      </c>
      <c r="B19" s="23" t="n">
        <v>3.96</v>
      </c>
      <c r="C19" s="23" t="n">
        <v>0</v>
      </c>
      <c r="D19" s="21" t="n">
        <v>14.44</v>
      </c>
      <c r="E19" s="24" t="n">
        <v>16.12</v>
      </c>
      <c r="F19" s="21" t="n">
        <v>3106</v>
      </c>
      <c r="G19" s="21" t="n">
        <v>6211.2</v>
      </c>
      <c r="H19" s="21" t="n">
        <v>6978.472</v>
      </c>
      <c r="I19" s="21" t="n">
        <v>7081.405</v>
      </c>
      <c r="J19" s="21" t="n">
        <v>8731.211</v>
      </c>
      <c r="K19" s="22" t="n">
        <f aca="false">((J19/I19)-1)*100</f>
        <v>23.2977212855358</v>
      </c>
      <c r="L19" s="18"/>
    </row>
    <row r="20" customFormat="false" ht="9" hidden="false" customHeight="false" outlineLevel="0" collapsed="false">
      <c r="A20" s="19" t="s">
        <v>17</v>
      </c>
      <c r="B20" s="23" t="n">
        <v>0</v>
      </c>
      <c r="C20" s="23" t="n">
        <v>0</v>
      </c>
      <c r="D20" s="24" t="n">
        <v>0</v>
      </c>
      <c r="E20" s="24" t="n">
        <v>0</v>
      </c>
      <c r="F20" s="21" t="n">
        <v>1325</v>
      </c>
      <c r="G20" s="21" t="n">
        <v>4219</v>
      </c>
      <c r="H20" s="21" t="n">
        <v>1357.599</v>
      </c>
      <c r="I20" s="21" t="n">
        <v>2001.768</v>
      </c>
      <c r="J20" s="21" t="n">
        <v>929.342</v>
      </c>
      <c r="K20" s="22" t="n">
        <f aca="false">((J20/I20)-1)*100</f>
        <v>-53.5739406364774</v>
      </c>
      <c r="L20" s="18"/>
    </row>
    <row r="21" customFormat="false" ht="9" hidden="false" customHeight="false" outlineLevel="0" collapsed="false">
      <c r="A21" s="19" t="s">
        <v>18</v>
      </c>
      <c r="B21" s="23" t="n">
        <v>0</v>
      </c>
      <c r="C21" s="23" t="n">
        <v>1057</v>
      </c>
      <c r="D21" s="21" t="n">
        <v>4282.517</v>
      </c>
      <c r="E21" s="21" t="n">
        <v>21935.744</v>
      </c>
      <c r="F21" s="21" t="n">
        <v>30637</v>
      </c>
      <c r="G21" s="21" t="n">
        <v>39103.295</v>
      </c>
      <c r="H21" s="21" t="n">
        <v>33525.714</v>
      </c>
      <c r="I21" s="21" t="n">
        <v>16243.22</v>
      </c>
      <c r="J21" s="21" t="n">
        <v>16185.922</v>
      </c>
      <c r="K21" s="22" t="n">
        <f aca="false">((J21/I21)-1)*100</f>
        <v>-0.352750255183398</v>
      </c>
      <c r="L21" s="18"/>
    </row>
    <row r="22" customFormat="false" ht="9" hidden="false" customHeight="false" outlineLevel="0" collapsed="false">
      <c r="A22" s="19"/>
      <c r="B22" s="26"/>
      <c r="C22" s="15"/>
      <c r="D22" s="15"/>
      <c r="E22" s="26"/>
      <c r="F22" s="26"/>
      <c r="G22" s="26"/>
      <c r="H22" s="26"/>
      <c r="I22" s="26"/>
      <c r="J22" s="26"/>
      <c r="L22" s="18"/>
    </row>
    <row r="23" customFormat="false" ht="9" hidden="false" customHeight="false" outlineLevel="0" collapsed="false">
      <c r="A23" s="9" t="s">
        <v>19</v>
      </c>
      <c r="B23" s="17" t="n">
        <f aca="false">SUM(B24:B26)</f>
        <v>2.25</v>
      </c>
      <c r="C23" s="11" t="n">
        <f aca="false">SUM(C24:C26)</f>
        <v>0</v>
      </c>
      <c r="D23" s="11" t="n">
        <f aca="false">SUM(D24:D26)</f>
        <v>3085.499</v>
      </c>
      <c r="E23" s="11" t="n">
        <f aca="false">SUM(E24:E26)</f>
        <v>24944.513</v>
      </c>
      <c r="F23" s="11" t="n">
        <f aca="false">SUM(F24:F26)</f>
        <v>44278</v>
      </c>
      <c r="G23" s="11" t="n">
        <f aca="false">SUM(G24:G26)</f>
        <v>59709</v>
      </c>
      <c r="H23" s="11" t="n">
        <f aca="false">SUM(H24:H26)</f>
        <v>83367.565</v>
      </c>
      <c r="I23" s="11" t="n">
        <f aca="false">SUM(I24:I26)</f>
        <v>79031.116</v>
      </c>
      <c r="J23" s="11" t="n">
        <f aca="false">SUM(J24:J26)</f>
        <v>98772.465</v>
      </c>
      <c r="K23" s="12" t="n">
        <f aca="false">((J23/I23)-1)*100</f>
        <v>24.9792107199903</v>
      </c>
      <c r="L23" s="18"/>
    </row>
    <row r="24" customFormat="false" ht="9" hidden="false" customHeight="false" outlineLevel="0" collapsed="false">
      <c r="A24" s="19" t="s">
        <v>20</v>
      </c>
      <c r="B24" s="23" t="n">
        <v>2.25</v>
      </c>
      <c r="C24" s="23" t="n">
        <v>0</v>
      </c>
      <c r="D24" s="23" t="n">
        <v>0</v>
      </c>
      <c r="E24" s="21" t="n">
        <v>767.7</v>
      </c>
      <c r="F24" s="21" t="n">
        <v>2555</v>
      </c>
      <c r="G24" s="21" t="n">
        <v>6009</v>
      </c>
      <c r="H24" s="21" t="n">
        <v>10549.377</v>
      </c>
      <c r="I24" s="21" t="n">
        <v>10800.263</v>
      </c>
      <c r="J24" s="21" t="n">
        <v>19965.612</v>
      </c>
      <c r="K24" s="22" t="n">
        <f aca="false">((J24/I24)-1)*100</f>
        <v>84.8622760390187</v>
      </c>
      <c r="L24" s="18"/>
    </row>
    <row r="25" customFormat="false" ht="9" hidden="false" customHeight="false" outlineLevel="0" collapsed="false">
      <c r="A25" s="19" t="s">
        <v>2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1" t="n">
        <v>5846.656</v>
      </c>
      <c r="K25" s="25" t="s">
        <v>8</v>
      </c>
      <c r="L25" s="18"/>
    </row>
    <row r="26" customFormat="false" ht="9" hidden="false" customHeight="false" outlineLevel="0" collapsed="false">
      <c r="A26" s="19" t="s">
        <v>22</v>
      </c>
      <c r="B26" s="23" t="n">
        <v>0</v>
      </c>
      <c r="C26" s="23" t="n">
        <v>0</v>
      </c>
      <c r="D26" s="21" t="n">
        <v>3085.499</v>
      </c>
      <c r="E26" s="21" t="n">
        <v>24176.813</v>
      </c>
      <c r="F26" s="21" t="n">
        <v>41723</v>
      </c>
      <c r="G26" s="21" t="n">
        <v>53700</v>
      </c>
      <c r="H26" s="21" t="n">
        <v>72818.188</v>
      </c>
      <c r="I26" s="21" t="n">
        <v>68230.853</v>
      </c>
      <c r="J26" s="21" t="n">
        <v>72960.197</v>
      </c>
      <c r="K26" s="22" t="n">
        <f aca="false">((J26/I26)-1)*100</f>
        <v>6.9313863040815</v>
      </c>
      <c r="L26" s="18"/>
    </row>
    <row r="27" customFormat="false" ht="9" hidden="false" customHeight="false" outlineLevel="0" collapsed="false">
      <c r="A27" s="19"/>
      <c r="B27" s="26"/>
      <c r="C27" s="15"/>
      <c r="D27" s="15"/>
      <c r="E27" s="26"/>
      <c r="F27" s="26"/>
      <c r="G27" s="26"/>
      <c r="H27" s="26"/>
      <c r="I27" s="26"/>
      <c r="J27" s="26"/>
      <c r="L27" s="18"/>
    </row>
    <row r="28" customFormat="false" ht="9" hidden="false" customHeight="false" outlineLevel="0" collapsed="false">
      <c r="A28" s="9" t="s">
        <v>23</v>
      </c>
      <c r="B28" s="27" t="n">
        <v>0</v>
      </c>
      <c r="C28" s="11" t="n">
        <f aca="false">SUM(C29:C31)</f>
        <v>661</v>
      </c>
      <c r="D28" s="11" t="n">
        <f aca="false">SUM(D29:D31)</f>
        <v>6056.904</v>
      </c>
      <c r="E28" s="11" t="n">
        <f aca="false">SUM(E29:E31)</f>
        <v>56724.083</v>
      </c>
      <c r="F28" s="11" t="n">
        <f aca="false">SUM(F29:F31)</f>
        <v>68732</v>
      </c>
      <c r="G28" s="11" t="n">
        <f aca="false">SUM(G29:G31)</f>
        <v>114859</v>
      </c>
      <c r="H28" s="11" t="n">
        <f aca="false">SUM(H29:H31)</f>
        <v>117440.14</v>
      </c>
      <c r="I28" s="11" t="n">
        <f aca="false">SUM(I29:I31)</f>
        <v>129044.963</v>
      </c>
      <c r="J28" s="11" t="n">
        <f aca="false">SUM(J29:J31)</f>
        <v>129903.71525</v>
      </c>
      <c r="K28" s="12" t="n">
        <f aca="false">((J28/I28)-1)*100</f>
        <v>0.665467469660186</v>
      </c>
      <c r="L28" s="18"/>
    </row>
    <row r="29" customFormat="false" ht="9" hidden="false" customHeight="false" outlineLevel="0" collapsed="false">
      <c r="A29" s="19" t="s">
        <v>24</v>
      </c>
      <c r="B29" s="24" t="n">
        <v>0</v>
      </c>
      <c r="C29" s="23" t="n">
        <v>0</v>
      </c>
      <c r="D29" s="23" t="n">
        <v>0</v>
      </c>
      <c r="E29" s="24" t="n">
        <v>0</v>
      </c>
      <c r="F29" s="21" t="n">
        <v>859</v>
      </c>
      <c r="G29" s="21" t="n">
        <v>1705</v>
      </c>
      <c r="H29" s="21" t="n">
        <v>8165.629</v>
      </c>
      <c r="I29" s="21" t="n">
        <v>13982.065</v>
      </c>
      <c r="J29" s="21" t="n">
        <v>22400.751</v>
      </c>
      <c r="K29" s="22" t="n">
        <f aca="false">((J29/I29)-1)*100</f>
        <v>60.2106055149937</v>
      </c>
      <c r="L29" s="18"/>
    </row>
    <row r="30" customFormat="false" ht="9" hidden="false" customHeight="false" outlineLevel="0" collapsed="false">
      <c r="A30" s="19" t="s">
        <v>25</v>
      </c>
      <c r="B30" s="24" t="n">
        <v>0</v>
      </c>
      <c r="C30" s="23" t="n">
        <v>0</v>
      </c>
      <c r="D30" s="23" t="n">
        <v>2426.689</v>
      </c>
      <c r="E30" s="21" t="n">
        <v>36891.073</v>
      </c>
      <c r="F30" s="21" t="n">
        <v>45710</v>
      </c>
      <c r="G30" s="21" t="n">
        <v>74572</v>
      </c>
      <c r="H30" s="21" t="n">
        <v>62397.777</v>
      </c>
      <c r="I30" s="21" t="n">
        <v>59574.583</v>
      </c>
      <c r="J30" s="21" t="n">
        <v>47599.26525</v>
      </c>
      <c r="K30" s="22" t="n">
        <f aca="false">((J30/I30)-1)*100</f>
        <v>-20.1013874490737</v>
      </c>
      <c r="L30" s="18"/>
    </row>
    <row r="31" customFormat="false" ht="9" hidden="false" customHeight="false" outlineLevel="0" collapsed="false">
      <c r="A31" s="19" t="s">
        <v>26</v>
      </c>
      <c r="B31" s="24" t="n">
        <v>0</v>
      </c>
      <c r="C31" s="23" t="n">
        <v>661</v>
      </c>
      <c r="D31" s="23" t="n">
        <v>3630.215</v>
      </c>
      <c r="E31" s="21" t="n">
        <v>19833.01</v>
      </c>
      <c r="F31" s="21" t="n">
        <v>22163</v>
      </c>
      <c r="G31" s="21" t="n">
        <v>38582</v>
      </c>
      <c r="H31" s="21" t="n">
        <v>46876.734</v>
      </c>
      <c r="I31" s="21" t="n">
        <v>55488.315</v>
      </c>
      <c r="J31" s="21" t="n">
        <v>59903.699</v>
      </c>
      <c r="K31" s="22" t="n">
        <f aca="false">((J31/I31)-1)*100</f>
        <v>7.95732218576108</v>
      </c>
      <c r="L31" s="18"/>
    </row>
    <row r="32" customFormat="false" ht="9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9" hidden="false" customHeight="false" outlineLevel="0" collapsed="false">
      <c r="A33" s="28" t="s">
        <v>27</v>
      </c>
      <c r="B33" s="29"/>
      <c r="C33" s="29"/>
      <c r="D33" s="29"/>
    </row>
    <row r="34" customFormat="false" ht="9" hidden="false" customHeight="false" outlineLevel="0" collapsed="false">
      <c r="A34" s="30" t="s">
        <v>28</v>
      </c>
      <c r="B34" s="29"/>
      <c r="C34" s="29"/>
      <c r="D34" s="29"/>
    </row>
    <row r="35" customFormat="false" ht="9" hidden="false" customHeight="false" outlineLevel="0" collapsed="false">
      <c r="A35" s="31"/>
      <c r="B35" s="29"/>
      <c r="C35" s="29"/>
      <c r="D35" s="29"/>
    </row>
    <row r="36" customFormat="false" ht="9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42" customFormat="false" ht="9" hidden="false" customHeight="false" outlineLevel="0" collapsed="false">
      <c r="B42" s="19"/>
      <c r="C42" s="19"/>
      <c r="D42" s="19"/>
    </row>
    <row r="44" customFormat="false" ht="9" hidden="false" customHeight="false" outlineLevel="0" collapsed="false">
      <c r="A44" s="33"/>
      <c r="B44" s="33"/>
      <c r="C44" s="33"/>
      <c r="D44" s="33"/>
    </row>
  </sheetData>
  <mergeCells count="3">
    <mergeCell ref="A3:A4"/>
    <mergeCell ref="B3:J3"/>
    <mergeCell ref="K3:K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9:06:52Z</dcterms:created>
  <dc:creator>Jose Lopes de Souza</dc:creator>
  <dc:description/>
  <dc:language>en-US</dc:language>
  <cp:lastModifiedBy>Usuário do Windows</cp:lastModifiedBy>
  <cp:lastPrinted>2013-05-13T19:47:47Z</cp:lastPrinted>
  <dcterms:modified xsi:type="dcterms:W3CDTF">2014-03-24T21:44:35Z</dcterms:modified>
  <cp:revision>0</cp:revision>
  <dc:subject/>
  <dc:title/>
</cp:coreProperties>
</file>