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4.3" sheetId="1" state="visible" r:id="rId2"/>
    <sheet name="Plan1" sheetId="2" state="visible" r:id="rId3"/>
  </sheets>
  <definedNames>
    <definedName function="false" hidden="false" localSheetId="0" name="_xlnm.Print_Area" vbProcedure="false">'T4.3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bela 4.3 – Produção de etanol hidratado, segundo grandes regiões e unidades da Federação – 2004-2013</t>
  </si>
  <si>
    <t xml:space="preserve">Grandes regiões e unidades da Federação</t>
  </si>
  <si>
    <r>
      <rPr>
        <b val="true"/>
        <sz val="7"/>
        <rFont val="Helvetica Neue"/>
        <family val="2"/>
      </rPr>
      <t xml:space="preserve">Produção de etanol hidratado (mil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3/12
%</t>
  </si>
  <si>
    <t xml:space="preserve">Brasil</t>
  </si>
  <si>
    <t xml:space="preserve">Região Norte</t>
  </si>
  <si>
    <t xml:space="preserve">Acre</t>
  </si>
  <si>
    <t xml:space="preserve">Rondônia</t>
  </si>
  <si>
    <t xml:space="preserve">Amazonas</t>
  </si>
  <si>
    <t xml:space="preserve">Pará</t>
  </si>
  <si>
    <t xml:space="preserve">Tocantins</t>
  </si>
  <si>
    <t xml:space="preserve">Região Nordeste </t>
  </si>
  <si>
    <t xml:space="preserve">Maranhão</t>
  </si>
  <si>
    <t xml:space="preserve">Piauí</t>
  </si>
  <si>
    <t xml:space="preserve">Ceará</t>
  </si>
  <si>
    <t xml:space="preserve">Rio Grande do Norte </t>
  </si>
  <si>
    <t xml:space="preserve">Paraíba</t>
  </si>
  <si>
    <t xml:space="preserve">Pernambuco</t>
  </si>
  <si>
    <t xml:space="preserve">Alagoas</t>
  </si>
  <si>
    <t xml:space="preserve">Sergipe </t>
  </si>
  <si>
    <t xml:space="preserve">Bahia </t>
  </si>
  <si>
    <t xml:space="preserve">Região Sudeste </t>
  </si>
  <si>
    <t xml:space="preserve">Minas Gerais</t>
  </si>
  <si>
    <t xml:space="preserve">Espírito Santo </t>
  </si>
  <si>
    <t xml:space="preserve">Rio de Janeiro</t>
  </si>
  <si>
    <t xml:space="preserve">São Paulo </t>
  </si>
  <si>
    <t xml:space="preserve">Região Sul </t>
  </si>
  <si>
    <t xml:space="preserve">Paraná </t>
  </si>
  <si>
    <t xml:space="preserve">Rio Grande do Sul </t>
  </si>
  <si>
    <t xml:space="preserve">Região Centro-Oeste</t>
  </si>
  <si>
    <t xml:space="preserve">Mato Grosso do Sul </t>
  </si>
  <si>
    <t xml:space="preserve">Mato Grosso </t>
  </si>
  <si>
    <t xml:space="preserve">Goiás</t>
  </si>
  <si>
    <t xml:space="preserve">Fonte: MAPA/Sapcana</t>
  </si>
  <si>
    <t xml:space="preserve">Nota: Estão relacionadas apenas as unidades da Federação onde houve produção de etanol hidratado no período especificado.</t>
  </si>
  <si>
    <t xml:space="preserve">Etanol</t>
  </si>
  <si>
    <t xml:space="preserve">Hidratado</t>
  </si>
  <si>
    <t xml:space="preserve">Anid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_(* #,##0.00_);_(* \(#,##0.00\);_(* \-??_);_(@_)"/>
    <numFmt numFmtId="168" formatCode="_(* #,##0_);_(* \(#,##0\);_(* \-??_);_(@_)"/>
    <numFmt numFmtId="169" formatCode="#,##0.00"/>
    <numFmt numFmtId="170" formatCode="0%"/>
    <numFmt numFmtId="171" formatCode="0.0%"/>
    <numFmt numFmtId="172" formatCode="_(* #,##0.00000_);_(* \(#,##0.00000\);_(* \-??_);_(@_)"/>
    <numFmt numFmtId="173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name val="Helvetica Neue"/>
      <family val="0"/>
    </font>
    <font>
      <sz val="7"/>
      <color rgb="FFFF0000"/>
      <name val="Helvetica Neue"/>
      <family val="0"/>
    </font>
    <font>
      <sz val="7"/>
      <color rgb="FF993366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70703125" defaultRowHeight="9" zeroHeight="false" outlineLevelRow="0" outlineLevelCol="0"/>
  <cols>
    <col collapsed="false" customWidth="true" hidden="false" outlineLevel="0" max="1" min="1" style="1" width="16.28"/>
    <col collapsed="false" customWidth="true" hidden="false" outlineLevel="0" max="4" min="2" style="2" width="8.14"/>
    <col collapsed="false" customWidth="true" hidden="false" outlineLevel="0" max="6" min="5" style="2" width="8.28"/>
    <col collapsed="false" customWidth="true" hidden="false" outlineLevel="0" max="7" min="7" style="2" width="8.41"/>
    <col collapsed="false" customWidth="true" hidden="false" outlineLevel="0" max="9" min="8" style="2" width="8.28"/>
    <col collapsed="false" customWidth="true" hidden="false" outlineLevel="0" max="10" min="10" style="2" width="8.41"/>
    <col collapsed="false" customWidth="true" hidden="false" outlineLevel="0" max="11" min="11" style="2" width="8.56"/>
    <col collapsed="false" customWidth="true" hidden="false" outlineLevel="0" max="12" min="12" style="2" width="6.7"/>
    <col collapsed="false" customWidth="true" hidden="false" outlineLevel="0" max="13" min="13" style="2" width="9.14"/>
    <col collapsed="false" customWidth="true" hidden="false" outlineLevel="0" max="14" min="14" style="2" width="8.85"/>
    <col collapsed="false" customWidth="true" hidden="false" outlineLevel="0" max="15" min="15" style="2" width="9.41"/>
    <col collapsed="false" customWidth="false" hidden="false" outlineLevel="0" max="257" min="16" style="2" width="5.71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" hidden="false" customHeight="true" outlineLevel="0" collapsed="false">
      <c r="A2" s="2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s">
        <v>3</v>
      </c>
    </row>
    <row r="4" customFormat="false" ht="12.75" hidden="false" customHeight="true" outlineLevel="0" collapsed="false">
      <c r="A4" s="4"/>
      <c r="B4" s="7" t="n">
        <v>2004</v>
      </c>
      <c r="C4" s="7" t="n">
        <v>2005</v>
      </c>
      <c r="D4" s="7" t="n">
        <v>2006</v>
      </c>
      <c r="E4" s="7" t="n">
        <v>2007</v>
      </c>
      <c r="F4" s="7" t="n">
        <v>2008</v>
      </c>
      <c r="G4" s="7" t="n">
        <v>2009</v>
      </c>
      <c r="H4" s="7" t="n">
        <v>2010</v>
      </c>
      <c r="I4" s="7" t="n">
        <v>2011</v>
      </c>
      <c r="J4" s="7" t="n">
        <v>2012</v>
      </c>
      <c r="K4" s="7" t="n">
        <v>2013</v>
      </c>
      <c r="L4" s="6"/>
    </row>
    <row r="5" customFormat="false" ht="9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N5" s="11"/>
    </row>
    <row r="6" customFormat="false" ht="9" hidden="false" customHeight="true" outlineLevel="0" collapsed="false">
      <c r="A6" s="12" t="s">
        <v>4</v>
      </c>
      <c r="B6" s="13" t="n">
        <f aca="false">B8+B15+B26+B32+B36</f>
        <v>6788.473</v>
      </c>
      <c r="C6" s="13" t="n">
        <f aca="false">C8+C15+C26+C32+C36</f>
        <v>7832.148</v>
      </c>
      <c r="D6" s="13" t="n">
        <f aca="false">D8+D15+D26+D32+D36</f>
        <v>9851.375</v>
      </c>
      <c r="E6" s="13" t="n">
        <f aca="false">E8+E15+E26+E32+E36</f>
        <v>14302.659</v>
      </c>
      <c r="F6" s="13" t="n">
        <f aca="false">F8+F15+F26+F32+F36</f>
        <v>17556.282</v>
      </c>
      <c r="G6" s="13" t="n">
        <f aca="false">G8+G15+G26+G32+G36</f>
        <v>19089.267</v>
      </c>
      <c r="H6" s="13" t="n">
        <f aca="false">H8+H15+H26+H32+H36</f>
        <v>20166.881</v>
      </c>
      <c r="I6" s="13" t="n">
        <f aca="false">I8+I15+I26+I32+I36</f>
        <v>14217.182</v>
      </c>
      <c r="J6" s="13" t="n">
        <f aca="false">J8+J15+J26+J32+J36</f>
        <v>13875.964</v>
      </c>
      <c r="K6" s="13" t="n">
        <f aca="false">K8+K15+K26+K32+K36</f>
        <v>16011.564</v>
      </c>
      <c r="L6" s="14" t="n">
        <f aca="false">((K6/J6)-1)*100</f>
        <v>15.3906424087004</v>
      </c>
      <c r="M6" s="15"/>
      <c r="N6" s="16"/>
      <c r="O6" s="11"/>
    </row>
    <row r="7" customFormat="false" ht="9" hidden="false" customHeight="true" outlineLevel="0" collapsed="false">
      <c r="B7" s="17"/>
      <c r="C7" s="17"/>
      <c r="D7" s="18"/>
      <c r="E7" s="18"/>
      <c r="F7" s="18"/>
      <c r="G7" s="18"/>
      <c r="H7" s="18"/>
      <c r="I7" s="18"/>
      <c r="J7" s="18"/>
      <c r="K7" s="18"/>
      <c r="L7" s="19"/>
      <c r="M7" s="20"/>
      <c r="N7" s="11"/>
    </row>
    <row r="8" customFormat="false" ht="9" hidden="false" customHeight="true" outlineLevel="0" collapsed="false">
      <c r="A8" s="21" t="s">
        <v>5</v>
      </c>
      <c r="B8" s="22" t="n">
        <f aca="false">SUM(B9:B13)</f>
        <v>9.238</v>
      </c>
      <c r="C8" s="22" t="n">
        <f aca="false">SUM(C9:C13)</f>
        <v>13.609</v>
      </c>
      <c r="D8" s="22" t="n">
        <f aca="false">SUM(D9:D13)</f>
        <v>19.09</v>
      </c>
      <c r="E8" s="22" t="n">
        <f aca="false">SUM(E9:E13)</f>
        <v>17.908</v>
      </c>
      <c r="F8" s="22" t="n">
        <f aca="false">SUM(F9:F13)</f>
        <v>34.896</v>
      </c>
      <c r="G8" s="22" t="n">
        <f aca="false">SUM(G9:G13)</f>
        <v>47.616</v>
      </c>
      <c r="H8" s="22" t="n">
        <f aca="false">SUM(H9:H13)</f>
        <v>48.993</v>
      </c>
      <c r="I8" s="22" t="n">
        <f aca="false">SUM(I9:I13)</f>
        <v>77.767</v>
      </c>
      <c r="J8" s="22" t="n">
        <f aca="false">SUM(J9:J13)</f>
        <v>75.835</v>
      </c>
      <c r="K8" s="22" t="n">
        <f aca="false">SUM(K9:K13)</f>
        <v>114.687</v>
      </c>
      <c r="L8" s="14" t="n">
        <f aca="false">((K8/J8)-1)*100</f>
        <v>51.2322806092174</v>
      </c>
      <c r="M8" s="16"/>
      <c r="N8" s="11"/>
      <c r="O8" s="11"/>
    </row>
    <row r="9" customFormat="false" ht="9" hidden="false" customHeight="true" outlineLevel="0" collapsed="false">
      <c r="A9" s="8" t="s">
        <v>6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1.489</v>
      </c>
      <c r="I9" s="23" t="n">
        <v>2.681</v>
      </c>
      <c r="J9" s="23" t="n">
        <v>4.101</v>
      </c>
      <c r="K9" s="23" t="n">
        <v>5.009</v>
      </c>
      <c r="L9" s="24" t="n">
        <f aca="false">((K9/J9)-1)*100</f>
        <v>22.1409412338454</v>
      </c>
      <c r="M9" s="16"/>
      <c r="N9" s="20"/>
    </row>
    <row r="10" customFormat="false" ht="9" hidden="false" customHeight="true" outlineLevel="0" collapsed="false">
      <c r="A10" s="8" t="s">
        <v>7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8.55</v>
      </c>
      <c r="H10" s="23" t="n">
        <v>10.763</v>
      </c>
      <c r="I10" s="23" t="n">
        <v>12.416</v>
      </c>
      <c r="J10" s="23" t="n">
        <v>8.643</v>
      </c>
      <c r="K10" s="23" t="n">
        <v>10.617</v>
      </c>
      <c r="L10" s="24" t="n">
        <f aca="false">((K10/J10)-1)*100</f>
        <v>22.8392919125304</v>
      </c>
      <c r="M10" s="16"/>
      <c r="N10" s="20"/>
    </row>
    <row r="11" customFormat="false" ht="9" hidden="false" customHeight="true" outlineLevel="0" collapsed="false">
      <c r="A11" s="8" t="s">
        <v>8</v>
      </c>
      <c r="B11" s="23" t="n">
        <v>4.671</v>
      </c>
      <c r="C11" s="23" t="n">
        <v>6.009</v>
      </c>
      <c r="D11" s="23" t="n">
        <v>5.65</v>
      </c>
      <c r="E11" s="23" t="n">
        <v>8.264</v>
      </c>
      <c r="F11" s="23" t="n">
        <v>7.963</v>
      </c>
      <c r="G11" s="23" t="n">
        <v>4.739</v>
      </c>
      <c r="H11" s="23" t="n">
        <v>7.14</v>
      </c>
      <c r="I11" s="23" t="n">
        <v>6.432</v>
      </c>
      <c r="J11" s="23" t="n">
        <v>4.046</v>
      </c>
      <c r="K11" s="23" t="n">
        <v>4.874</v>
      </c>
      <c r="L11" s="24" t="n">
        <f aca="false">((K11/J11)-1)*100</f>
        <v>20.4646564508156</v>
      </c>
      <c r="M11" s="16"/>
      <c r="N11" s="20"/>
    </row>
    <row r="12" customFormat="false" ht="9" hidden="false" customHeight="true" outlineLevel="0" collapsed="false">
      <c r="A12" s="8" t="s">
        <v>9</v>
      </c>
      <c r="B12" s="23" t="n">
        <v>4.567</v>
      </c>
      <c r="C12" s="23" t="n">
        <v>7.49</v>
      </c>
      <c r="D12" s="23" t="n">
        <v>11.315</v>
      </c>
      <c r="E12" s="23" t="n">
        <v>9.644</v>
      </c>
      <c r="F12" s="23" t="n">
        <v>25.257</v>
      </c>
      <c r="G12" s="23" t="n">
        <v>31.911</v>
      </c>
      <c r="H12" s="23" t="n">
        <v>17.611</v>
      </c>
      <c r="I12" s="23" t="n">
        <v>22.389</v>
      </c>
      <c r="J12" s="23" t="n">
        <v>10.873</v>
      </c>
      <c r="K12" s="23" t="n">
        <v>8.901</v>
      </c>
      <c r="L12" s="24" t="n">
        <f aca="false">((K12/J12)-1)*100</f>
        <v>-18.1366688126552</v>
      </c>
      <c r="M12" s="16"/>
      <c r="N12" s="20"/>
    </row>
    <row r="13" customFormat="false" ht="9" hidden="false" customHeight="true" outlineLevel="0" collapsed="false">
      <c r="A13" s="8" t="s">
        <v>10</v>
      </c>
      <c r="B13" s="23" t="n">
        <v>0</v>
      </c>
      <c r="C13" s="23" t="n">
        <v>0.11</v>
      </c>
      <c r="D13" s="23" t="n">
        <v>2.125</v>
      </c>
      <c r="E13" s="23" t="n">
        <v>0</v>
      </c>
      <c r="F13" s="23" t="n">
        <v>1.676</v>
      </c>
      <c r="G13" s="23" t="n">
        <v>2.416</v>
      </c>
      <c r="H13" s="23" t="n">
        <v>11.99</v>
      </c>
      <c r="I13" s="23" t="n">
        <v>33.849</v>
      </c>
      <c r="J13" s="23" t="n">
        <v>48.172</v>
      </c>
      <c r="K13" s="23" t="n">
        <v>85.286</v>
      </c>
      <c r="L13" s="24" t="n">
        <f aca="false">((K13/J13)-1)*100</f>
        <v>77.044756289961</v>
      </c>
      <c r="M13" s="16"/>
      <c r="N13" s="20"/>
    </row>
    <row r="14" customFormat="false" ht="9" hidden="false" customHeight="true" outlineLevel="0" collapsed="false">
      <c r="A14" s="8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9"/>
      <c r="M14" s="16"/>
      <c r="N14" s="11"/>
    </row>
    <row r="15" customFormat="false" ht="9" hidden="false" customHeight="true" outlineLevel="0" collapsed="false">
      <c r="A15" s="12" t="s">
        <v>11</v>
      </c>
      <c r="B15" s="22" t="n">
        <f aca="false">SUM(B16:B24)</f>
        <v>861.089</v>
      </c>
      <c r="C15" s="22" t="n">
        <f aca="false">SUM(C16:C24)</f>
        <v>775.801</v>
      </c>
      <c r="D15" s="22" t="n">
        <f aca="false">SUM(D16:D24)</f>
        <v>711.403</v>
      </c>
      <c r="E15" s="22" t="n">
        <f aca="false">SUM(E16:E24)</f>
        <v>987.596</v>
      </c>
      <c r="F15" s="22" t="n">
        <f aca="false">SUM(F16:F24)</f>
        <v>1211.567</v>
      </c>
      <c r="G15" s="22" t="n">
        <f aca="false">SUM(G16:G24)</f>
        <v>1284.177</v>
      </c>
      <c r="H15" s="22" t="n">
        <f aca="false">SUM(H16:H24)</f>
        <v>983.799</v>
      </c>
      <c r="I15" s="22" t="n">
        <f aca="false">SUM(I16:I24)</f>
        <v>930.611</v>
      </c>
      <c r="J15" s="22" t="n">
        <f aca="false">SUM(J16:J24)</f>
        <v>843.07</v>
      </c>
      <c r="K15" s="22" t="n">
        <f aca="false">SUM(K16:K24)</f>
        <v>629.287</v>
      </c>
      <c r="L15" s="14" t="n">
        <f aca="false">((K15/J15)-1)*100</f>
        <v>-25.3576808568683</v>
      </c>
      <c r="M15" s="16"/>
      <c r="N15" s="11"/>
      <c r="O15" s="11"/>
    </row>
    <row r="16" customFormat="false" ht="9" hidden="false" customHeight="true" outlineLevel="0" collapsed="false">
      <c r="A16" s="8" t="s">
        <v>12</v>
      </c>
      <c r="B16" s="25" t="n">
        <v>8.715</v>
      </c>
      <c r="C16" s="25" t="n">
        <v>11.08</v>
      </c>
      <c r="D16" s="25" t="n">
        <v>20.263</v>
      </c>
      <c r="E16" s="25" t="n">
        <v>50.154</v>
      </c>
      <c r="F16" s="25" t="n">
        <v>60.441</v>
      </c>
      <c r="G16" s="25" t="n">
        <v>58.751</v>
      </c>
      <c r="H16" s="25" t="n">
        <v>39.117</v>
      </c>
      <c r="I16" s="25" t="n">
        <v>30.672</v>
      </c>
      <c r="J16" s="25" t="n">
        <v>23.437</v>
      </c>
      <c r="K16" s="25" t="n">
        <v>56.152</v>
      </c>
      <c r="L16" s="24" t="n">
        <f aca="false">((K16/J16)-1)*100</f>
        <v>139.586977855528</v>
      </c>
      <c r="M16" s="16"/>
      <c r="N16" s="20"/>
    </row>
    <row r="17" customFormat="false" ht="9" hidden="false" customHeight="true" outlineLevel="0" collapsed="false">
      <c r="A17" s="8" t="s">
        <v>13</v>
      </c>
      <c r="B17" s="25" t="n">
        <v>4.327</v>
      </c>
      <c r="C17" s="25" t="n">
        <v>5.832</v>
      </c>
      <c r="D17" s="25" t="n">
        <v>13.953</v>
      </c>
      <c r="E17" s="25" t="n">
        <v>9.525</v>
      </c>
      <c r="F17" s="25" t="n">
        <v>11.417</v>
      </c>
      <c r="G17" s="25" t="n">
        <v>5.146</v>
      </c>
      <c r="H17" s="25" t="n">
        <v>2.388</v>
      </c>
      <c r="I17" s="25" t="n">
        <v>1.881</v>
      </c>
      <c r="J17" s="25" t="n">
        <v>1.482</v>
      </c>
      <c r="K17" s="25" t="n">
        <v>1.074</v>
      </c>
      <c r="L17" s="24" t="n">
        <f aca="false">((K17/J17)-1)*100</f>
        <v>-27.5303643724696</v>
      </c>
      <c r="M17" s="16"/>
      <c r="N17" s="20"/>
    </row>
    <row r="18" customFormat="false" ht="9" hidden="false" customHeight="true" outlineLevel="0" collapsed="false">
      <c r="A18" s="8" t="s">
        <v>14</v>
      </c>
      <c r="B18" s="25" t="n">
        <v>0.153</v>
      </c>
      <c r="C18" s="25" t="n">
        <v>1.022</v>
      </c>
      <c r="D18" s="25" t="n">
        <v>1.002</v>
      </c>
      <c r="E18" s="25" t="n">
        <v>0.571</v>
      </c>
      <c r="F18" s="25" t="n">
        <v>6.902</v>
      </c>
      <c r="G18" s="25" t="n">
        <v>10.758</v>
      </c>
      <c r="H18" s="25" t="n">
        <v>4.042</v>
      </c>
      <c r="I18" s="25" t="n">
        <v>8.784</v>
      </c>
      <c r="J18" s="25" t="n">
        <v>3.976</v>
      </c>
      <c r="K18" s="25" t="n">
        <v>9</v>
      </c>
      <c r="L18" s="24" t="n">
        <f aca="false">((K18/J18)-1)*100</f>
        <v>126.35814889336</v>
      </c>
      <c r="M18" s="16"/>
      <c r="N18" s="20"/>
    </row>
    <row r="19" customFormat="false" ht="9" hidden="false" customHeight="true" outlineLevel="0" collapsed="false">
      <c r="A19" s="8" t="s">
        <v>15</v>
      </c>
      <c r="B19" s="25" t="n">
        <v>37.438</v>
      </c>
      <c r="C19" s="25" t="n">
        <v>39.136</v>
      </c>
      <c r="D19" s="25" t="n">
        <v>28.599</v>
      </c>
      <c r="E19" s="25" t="n">
        <v>35.442</v>
      </c>
      <c r="F19" s="25" t="n">
        <v>46.771</v>
      </c>
      <c r="G19" s="25" t="n">
        <v>82.363</v>
      </c>
      <c r="H19" s="25" t="n">
        <v>49.295</v>
      </c>
      <c r="I19" s="25" t="n">
        <v>44.519</v>
      </c>
      <c r="J19" s="25" t="n">
        <v>37.483</v>
      </c>
      <c r="K19" s="25" t="n">
        <v>20.075</v>
      </c>
      <c r="L19" s="24" t="n">
        <f aca="false">((K19/J19)-1)*100</f>
        <v>-46.4423872155377</v>
      </c>
      <c r="M19" s="16"/>
      <c r="N19" s="20"/>
    </row>
    <row r="20" customFormat="false" ht="9" hidden="false" customHeight="true" outlineLevel="0" collapsed="false">
      <c r="A20" s="8" t="s">
        <v>16</v>
      </c>
      <c r="B20" s="25" t="n">
        <v>158.664</v>
      </c>
      <c r="C20" s="25" t="n">
        <v>171.709</v>
      </c>
      <c r="D20" s="25" t="n">
        <v>147.473</v>
      </c>
      <c r="E20" s="25" t="n">
        <v>212.875</v>
      </c>
      <c r="F20" s="25" t="n">
        <v>213.145</v>
      </c>
      <c r="G20" s="25" t="n">
        <v>237.95</v>
      </c>
      <c r="H20" s="25" t="n">
        <v>182.131</v>
      </c>
      <c r="I20" s="25" t="n">
        <v>184.84</v>
      </c>
      <c r="J20" s="25" t="n">
        <v>186.75</v>
      </c>
      <c r="K20" s="25" t="n">
        <v>121.363</v>
      </c>
      <c r="L20" s="24" t="n">
        <f aca="false">((K20/J20)-1)*100</f>
        <v>-35.0131191432396</v>
      </c>
      <c r="M20" s="16"/>
      <c r="N20" s="20"/>
    </row>
    <row r="21" customFormat="false" ht="9" hidden="false" customHeight="true" outlineLevel="0" collapsed="false">
      <c r="A21" s="8" t="s">
        <v>17</v>
      </c>
      <c r="B21" s="25" t="n">
        <v>151.661</v>
      </c>
      <c r="C21" s="25" t="n">
        <v>128.216</v>
      </c>
      <c r="D21" s="25" t="n">
        <v>112.282</v>
      </c>
      <c r="E21" s="25" t="n">
        <v>212.066</v>
      </c>
      <c r="F21" s="25" t="n">
        <v>297.939</v>
      </c>
      <c r="G21" s="25" t="n">
        <v>309.468</v>
      </c>
      <c r="H21" s="25" t="n">
        <v>237.107</v>
      </c>
      <c r="I21" s="25" t="n">
        <v>184.69</v>
      </c>
      <c r="J21" s="25" t="n">
        <v>141.89</v>
      </c>
      <c r="K21" s="25" t="n">
        <v>102.497</v>
      </c>
      <c r="L21" s="24" t="n">
        <f aca="false">((K21/J21)-1)*100</f>
        <v>-27.7630558883642</v>
      </c>
      <c r="M21" s="16"/>
      <c r="N21" s="20"/>
    </row>
    <row r="22" customFormat="false" ht="9" hidden="false" customHeight="true" outlineLevel="0" collapsed="false">
      <c r="A22" s="8" t="s">
        <v>18</v>
      </c>
      <c r="B22" s="25" t="n">
        <v>447.867</v>
      </c>
      <c r="C22" s="25" t="n">
        <v>361.039</v>
      </c>
      <c r="D22" s="25" t="n">
        <v>328.903</v>
      </c>
      <c r="E22" s="25" t="n">
        <v>399.249</v>
      </c>
      <c r="F22" s="25" t="n">
        <v>494.338</v>
      </c>
      <c r="G22" s="25" t="n">
        <v>421.618</v>
      </c>
      <c r="H22" s="25" t="n">
        <v>330.248</v>
      </c>
      <c r="I22" s="25" t="n">
        <v>359.065</v>
      </c>
      <c r="J22" s="25" t="n">
        <v>254.207</v>
      </c>
      <c r="K22" s="25" t="n">
        <v>178.972</v>
      </c>
      <c r="L22" s="24" t="n">
        <f aca="false">((K22/J22)-1)*100</f>
        <v>-29.5959591986059</v>
      </c>
      <c r="M22" s="16"/>
      <c r="N22" s="20"/>
    </row>
    <row r="23" customFormat="false" ht="9" hidden="false" customHeight="true" outlineLevel="0" collapsed="false">
      <c r="A23" s="8" t="s">
        <v>19</v>
      </c>
      <c r="B23" s="25" t="n">
        <v>33.778</v>
      </c>
      <c r="C23" s="25" t="n">
        <v>39.052</v>
      </c>
      <c r="D23" s="25" t="n">
        <v>30.478</v>
      </c>
      <c r="E23" s="25" t="n">
        <v>12.458</v>
      </c>
      <c r="F23" s="25" t="n">
        <v>29.088</v>
      </c>
      <c r="G23" s="25" t="n">
        <v>85.388</v>
      </c>
      <c r="H23" s="25" t="n">
        <v>68.497</v>
      </c>
      <c r="I23" s="25" t="n">
        <v>78.016</v>
      </c>
      <c r="J23" s="25" t="n">
        <v>103.363</v>
      </c>
      <c r="K23" s="25" t="n">
        <v>74.16</v>
      </c>
      <c r="L23" s="24" t="n">
        <f aca="false">((K23/J23)-1)*100</f>
        <v>-28.2528564379904</v>
      </c>
      <c r="M23" s="16"/>
      <c r="N23" s="20"/>
    </row>
    <row r="24" customFormat="false" ht="9" hidden="false" customHeight="true" outlineLevel="0" collapsed="false">
      <c r="A24" s="8" t="s">
        <v>20</v>
      </c>
      <c r="B24" s="25" t="n">
        <v>18.486</v>
      </c>
      <c r="C24" s="25" t="n">
        <v>18.715</v>
      </c>
      <c r="D24" s="25" t="n">
        <v>28.45</v>
      </c>
      <c r="E24" s="25" t="n">
        <v>55.256</v>
      </c>
      <c r="F24" s="25" t="n">
        <v>51.526</v>
      </c>
      <c r="G24" s="25" t="n">
        <v>72.735</v>
      </c>
      <c r="H24" s="25" t="n">
        <v>70.974</v>
      </c>
      <c r="I24" s="25" t="n">
        <v>38.144</v>
      </c>
      <c r="J24" s="25" t="n">
        <v>90.482</v>
      </c>
      <c r="K24" s="25" t="n">
        <v>65.994</v>
      </c>
      <c r="L24" s="24" t="n">
        <f aca="false">((K24/J24)-1)*100</f>
        <v>-27.0639464202825</v>
      </c>
      <c r="M24" s="16"/>
      <c r="N24" s="20"/>
    </row>
    <row r="25" customFormat="false" ht="9" hidden="false" customHeight="true" outlineLevel="0" collapsed="false">
      <c r="A25" s="8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9"/>
      <c r="M25" s="16"/>
      <c r="N25" s="11"/>
    </row>
    <row r="26" customFormat="false" ht="9" hidden="false" customHeight="true" outlineLevel="0" collapsed="false">
      <c r="A26" s="12" t="s">
        <v>21</v>
      </c>
      <c r="B26" s="22" t="n">
        <f aca="false">SUM(B27:B30)</f>
        <v>4279.671</v>
      </c>
      <c r="C26" s="22" t="n">
        <f aca="false">SUM(C27:C30)</f>
        <v>5115.171</v>
      </c>
      <c r="D26" s="22" t="n">
        <f aca="false">SUM(D27:D30)</f>
        <v>6877.556</v>
      </c>
      <c r="E26" s="22" t="n">
        <f aca="false">SUM(E27:E30)</f>
        <v>9875.791</v>
      </c>
      <c r="F26" s="22" t="n">
        <f aca="false">SUM(F27:F30)</f>
        <v>12347.856</v>
      </c>
      <c r="G26" s="22" t="n">
        <f aca="false">SUM(G27:G30)</f>
        <v>12915.91</v>
      </c>
      <c r="H26" s="22" t="n">
        <f aca="false">SUM(H27:H30)</f>
        <v>13298.172</v>
      </c>
      <c r="I26" s="22" t="n">
        <f aca="false">SUM(I27:I30)</f>
        <v>8489.665</v>
      </c>
      <c r="J26" s="22" t="n">
        <f aca="false">SUM(J27:J30)</f>
        <v>7771.422</v>
      </c>
      <c r="K26" s="22" t="n">
        <f aca="false">SUM(K27:K30)</f>
        <v>9173.168</v>
      </c>
      <c r="L26" s="14" t="n">
        <f aca="false">((K26/J26)-1)*100</f>
        <v>18.0371880461517</v>
      </c>
      <c r="M26" s="16"/>
      <c r="N26" s="11"/>
      <c r="O26" s="11"/>
    </row>
    <row r="27" customFormat="false" ht="9" hidden="false" customHeight="true" outlineLevel="0" collapsed="false">
      <c r="A27" s="8" t="s">
        <v>22</v>
      </c>
      <c r="B27" s="25" t="n">
        <v>429.315</v>
      </c>
      <c r="C27" s="25" t="n">
        <v>525.881</v>
      </c>
      <c r="D27" s="25" t="n">
        <v>691.184</v>
      </c>
      <c r="E27" s="25" t="n">
        <v>1167.918</v>
      </c>
      <c r="F27" s="25" t="n">
        <v>1634.025</v>
      </c>
      <c r="G27" s="25" t="n">
        <v>1793.389</v>
      </c>
      <c r="H27" s="25" t="n">
        <v>2083.997</v>
      </c>
      <c r="I27" s="25" t="n">
        <v>1362.735</v>
      </c>
      <c r="J27" s="25" t="n">
        <v>1192.362</v>
      </c>
      <c r="K27" s="25" t="n">
        <v>1455.291</v>
      </c>
      <c r="L27" s="24" t="n">
        <f aca="false">((K27/J27)-1)*100</f>
        <v>22.0511052851399</v>
      </c>
      <c r="M27" s="16"/>
      <c r="N27" s="20"/>
    </row>
    <row r="28" customFormat="false" ht="9" hidden="false" customHeight="true" outlineLevel="0" collapsed="false">
      <c r="A28" s="8" t="s">
        <v>23</v>
      </c>
      <c r="B28" s="25" t="n">
        <v>46.668</v>
      </c>
      <c r="C28" s="25" t="n">
        <v>46.268</v>
      </c>
      <c r="D28" s="25" t="n">
        <v>47.476</v>
      </c>
      <c r="E28" s="25" t="n">
        <v>88.72</v>
      </c>
      <c r="F28" s="25" t="n">
        <v>125.43</v>
      </c>
      <c r="G28" s="25" t="n">
        <v>130.726</v>
      </c>
      <c r="H28" s="25" t="n">
        <v>104.37</v>
      </c>
      <c r="I28" s="25" t="n">
        <v>69.019</v>
      </c>
      <c r="J28" s="25" t="n">
        <v>68.648</v>
      </c>
      <c r="K28" s="25" t="n">
        <v>73.253</v>
      </c>
      <c r="L28" s="24" t="n">
        <f aca="false">((K28/J28)-1)*100</f>
        <v>6.70813425008741</v>
      </c>
      <c r="M28" s="16"/>
      <c r="N28" s="20"/>
    </row>
    <row r="29" customFormat="false" ht="9" hidden="false" customHeight="true" outlineLevel="0" collapsed="false">
      <c r="A29" s="8" t="s">
        <v>24</v>
      </c>
      <c r="B29" s="25" t="n">
        <v>101.653</v>
      </c>
      <c r="C29" s="25" t="n">
        <v>84.076</v>
      </c>
      <c r="D29" s="25" t="n">
        <v>59.521</v>
      </c>
      <c r="E29" s="25" t="n">
        <v>93.318</v>
      </c>
      <c r="F29" s="25" t="n">
        <v>89.198</v>
      </c>
      <c r="G29" s="25" t="n">
        <v>102.856</v>
      </c>
      <c r="H29" s="25" t="n">
        <v>69.872</v>
      </c>
      <c r="I29" s="25" t="n">
        <v>81.257</v>
      </c>
      <c r="J29" s="25" t="n">
        <v>68.096</v>
      </c>
      <c r="K29" s="25" t="n">
        <v>82.163</v>
      </c>
      <c r="L29" s="24" t="n">
        <f aca="false">((K29/J29)-1)*100</f>
        <v>20.6576010338346</v>
      </c>
      <c r="M29" s="16"/>
      <c r="N29" s="20"/>
    </row>
    <row r="30" customFormat="false" ht="9" hidden="false" customHeight="true" outlineLevel="0" collapsed="false">
      <c r="A30" s="8" t="s">
        <v>25</v>
      </c>
      <c r="B30" s="25" t="n">
        <v>3702.035</v>
      </c>
      <c r="C30" s="25" t="n">
        <v>4458.946</v>
      </c>
      <c r="D30" s="25" t="n">
        <v>6079.375</v>
      </c>
      <c r="E30" s="25" t="n">
        <v>8525.835</v>
      </c>
      <c r="F30" s="25" t="n">
        <v>10499.203</v>
      </c>
      <c r="G30" s="25" t="n">
        <v>10888.939</v>
      </c>
      <c r="H30" s="25" t="n">
        <v>11039.933</v>
      </c>
      <c r="I30" s="25" t="n">
        <v>6976.654</v>
      </c>
      <c r="J30" s="25" t="n">
        <v>6442.316</v>
      </c>
      <c r="K30" s="25" t="n">
        <v>7562.461</v>
      </c>
      <c r="L30" s="24" t="n">
        <f aca="false">((K30/J30)-1)*100</f>
        <v>17.3873029512989</v>
      </c>
      <c r="M30" s="16"/>
      <c r="N30" s="20"/>
    </row>
    <row r="31" customFormat="false" ht="9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26"/>
      <c r="M31" s="16"/>
      <c r="N31" s="11"/>
    </row>
    <row r="32" customFormat="false" ht="9" hidden="false" customHeight="true" outlineLevel="0" collapsed="false">
      <c r="A32" s="12" t="s">
        <v>26</v>
      </c>
      <c r="B32" s="22" t="n">
        <f aca="false">SUM(B33:B34)</f>
        <v>760.641</v>
      </c>
      <c r="C32" s="22" t="n">
        <f aca="false">SUM(C33:C34)</f>
        <v>656.29</v>
      </c>
      <c r="D32" s="22" t="n">
        <f aca="false">SUM(D33:D34)</f>
        <v>864.812</v>
      </c>
      <c r="E32" s="22" t="n">
        <f aca="false">SUM(E33:E34)</f>
        <v>1563.791</v>
      </c>
      <c r="F32" s="22" t="n">
        <f aca="false">SUM(F33:F34)</f>
        <v>1471.319</v>
      </c>
      <c r="G32" s="22" t="n">
        <f aca="false">SUM(G33:G34)</f>
        <v>1528.92</v>
      </c>
      <c r="H32" s="22" t="n">
        <f aca="false">SUM(H33:H34)</f>
        <v>1464.592</v>
      </c>
      <c r="I32" s="22" t="n">
        <f aca="false">SUM(I33:I34)</f>
        <v>1039.751</v>
      </c>
      <c r="J32" s="22" t="n">
        <f aca="false">SUM(J33:J34)</f>
        <v>919.826</v>
      </c>
      <c r="K32" s="22" t="n">
        <f aca="false">SUM(K33:K34)</f>
        <v>1006.237</v>
      </c>
      <c r="L32" s="14" t="n">
        <f aca="false">((K32/J32)-1)*100</f>
        <v>9.39427674364499</v>
      </c>
      <c r="M32" s="16"/>
      <c r="N32" s="11"/>
      <c r="O32" s="11"/>
    </row>
    <row r="33" customFormat="false" ht="9" hidden="false" customHeight="true" outlineLevel="0" collapsed="false">
      <c r="A33" s="8" t="s">
        <v>27</v>
      </c>
      <c r="B33" s="23" t="n">
        <v>755.818</v>
      </c>
      <c r="C33" s="23" t="n">
        <v>652.952</v>
      </c>
      <c r="D33" s="23" t="n">
        <v>859.308</v>
      </c>
      <c r="E33" s="23" t="n">
        <v>1556.791</v>
      </c>
      <c r="F33" s="23" t="n">
        <v>1465.001</v>
      </c>
      <c r="G33" s="23" t="n">
        <v>1526.46</v>
      </c>
      <c r="H33" s="23" t="n">
        <v>1458.787</v>
      </c>
      <c r="I33" s="23" t="n">
        <v>1033.176</v>
      </c>
      <c r="J33" s="23" t="n">
        <v>918.161</v>
      </c>
      <c r="K33" s="23" t="n">
        <v>1001.727</v>
      </c>
      <c r="L33" s="24" t="n">
        <f aca="false">((K33/J33)-1)*100</f>
        <v>9.10145388444947</v>
      </c>
      <c r="M33" s="16"/>
      <c r="N33" s="20"/>
    </row>
    <row r="34" customFormat="false" ht="9" hidden="false" customHeight="true" outlineLevel="0" collapsed="false">
      <c r="A34" s="8" t="s">
        <v>28</v>
      </c>
      <c r="B34" s="23" t="n">
        <v>4.823</v>
      </c>
      <c r="C34" s="23" t="n">
        <v>3.338</v>
      </c>
      <c r="D34" s="23" t="n">
        <v>5.504</v>
      </c>
      <c r="E34" s="23" t="n">
        <v>7</v>
      </c>
      <c r="F34" s="23" t="n">
        <v>6.318</v>
      </c>
      <c r="G34" s="23" t="n">
        <v>2.46</v>
      </c>
      <c r="H34" s="23" t="n">
        <v>5.805</v>
      </c>
      <c r="I34" s="23" t="n">
        <v>6.575</v>
      </c>
      <c r="J34" s="23" t="n">
        <v>1.665</v>
      </c>
      <c r="K34" s="23" t="n">
        <v>4.51</v>
      </c>
      <c r="L34" s="24" t="n">
        <f aca="false">((K34/J34)-1)*100</f>
        <v>170.870870870871</v>
      </c>
      <c r="M34" s="16"/>
      <c r="N34" s="20"/>
    </row>
    <row r="35" customFormat="false" ht="9" hidden="false" customHeight="true" outlineLevel="0" collapsed="false">
      <c r="A35" s="8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24"/>
      <c r="M35" s="16"/>
      <c r="N35" s="11"/>
    </row>
    <row r="36" customFormat="false" ht="9" hidden="false" customHeight="true" outlineLevel="0" collapsed="false">
      <c r="A36" s="21" t="s">
        <v>29</v>
      </c>
      <c r="B36" s="22" t="n">
        <f aca="false">SUM(B37:B39)</f>
        <v>877.834</v>
      </c>
      <c r="C36" s="22" t="n">
        <f aca="false">SUM(C37:C39)</f>
        <v>1271.277</v>
      </c>
      <c r="D36" s="22" t="n">
        <f aca="false">SUM(D37:D39)</f>
        <v>1378.514</v>
      </c>
      <c r="E36" s="22" t="n">
        <f aca="false">SUM(E37:E39)</f>
        <v>1857.573</v>
      </c>
      <c r="F36" s="22" t="n">
        <f aca="false">SUM(F37:F39)</f>
        <v>2490.644</v>
      </c>
      <c r="G36" s="22" t="n">
        <f aca="false">SUM(G37:G39)</f>
        <v>3312.644</v>
      </c>
      <c r="H36" s="22" t="n">
        <f aca="false">SUM(H37:H39)</f>
        <v>4371.325</v>
      </c>
      <c r="I36" s="22" t="n">
        <f aca="false">SUM(I37:I39)</f>
        <v>3679.388</v>
      </c>
      <c r="J36" s="22" t="n">
        <f aca="false">SUM(J37:J39)</f>
        <v>4265.811</v>
      </c>
      <c r="K36" s="22" t="n">
        <f aca="false">SUM(K37:K39)</f>
        <v>5088.185</v>
      </c>
      <c r="L36" s="14" t="n">
        <f aca="false">((K36/J36)-1)*100</f>
        <v>19.2782568191605</v>
      </c>
      <c r="M36" s="16"/>
      <c r="N36" s="11"/>
      <c r="O36" s="11"/>
    </row>
    <row r="37" customFormat="false" ht="9" hidden="false" customHeight="true" outlineLevel="0" collapsed="false">
      <c r="A37" s="8" t="s">
        <v>30</v>
      </c>
      <c r="B37" s="25" t="n">
        <v>239.992</v>
      </c>
      <c r="C37" s="25" t="n">
        <v>401.834</v>
      </c>
      <c r="D37" s="25" t="n">
        <v>437.395</v>
      </c>
      <c r="E37" s="25" t="n">
        <v>659.429</v>
      </c>
      <c r="F37" s="25" t="n">
        <v>709.029</v>
      </c>
      <c r="G37" s="25" t="n">
        <v>1088.877</v>
      </c>
      <c r="H37" s="25" t="n">
        <v>1520.527</v>
      </c>
      <c r="I37" s="25" t="n">
        <v>1194.165</v>
      </c>
      <c r="J37" s="25" t="n">
        <v>1455.362</v>
      </c>
      <c r="K37" s="25" t="n">
        <v>1661.03</v>
      </c>
      <c r="L37" s="24" t="n">
        <f aca="false">((K37/J37)-1)*100</f>
        <v>14.1317417934507</v>
      </c>
      <c r="M37" s="16"/>
      <c r="N37" s="20"/>
    </row>
    <row r="38" customFormat="false" ht="9" hidden="false" customHeight="true" outlineLevel="0" collapsed="false">
      <c r="A38" s="8" t="s">
        <v>31</v>
      </c>
      <c r="B38" s="25" t="n">
        <v>364.168</v>
      </c>
      <c r="C38" s="25" t="n">
        <v>436.012</v>
      </c>
      <c r="D38" s="25" t="n">
        <v>485.881</v>
      </c>
      <c r="E38" s="25" t="n">
        <v>486.184</v>
      </c>
      <c r="F38" s="25" t="n">
        <v>546.222</v>
      </c>
      <c r="G38" s="25" t="n">
        <v>538.35</v>
      </c>
      <c r="H38" s="25" t="n">
        <v>579.38</v>
      </c>
      <c r="I38" s="25" t="n">
        <v>532.576</v>
      </c>
      <c r="J38" s="25" t="n">
        <v>501.808</v>
      </c>
      <c r="K38" s="25" t="n">
        <v>549.231</v>
      </c>
      <c r="L38" s="24" t="n">
        <f aca="false">((K38/J38)-1)*100</f>
        <v>9.45042725504575</v>
      </c>
      <c r="M38" s="16"/>
      <c r="N38" s="20"/>
    </row>
    <row r="39" customFormat="false" ht="9" hidden="false" customHeight="true" outlineLevel="0" collapsed="false">
      <c r="A39" s="8" t="s">
        <v>32</v>
      </c>
      <c r="B39" s="25" t="n">
        <v>273.674</v>
      </c>
      <c r="C39" s="25" t="n">
        <v>433.431</v>
      </c>
      <c r="D39" s="25" t="n">
        <v>455.238</v>
      </c>
      <c r="E39" s="25" t="n">
        <v>711.96</v>
      </c>
      <c r="F39" s="25" t="n">
        <v>1235.393</v>
      </c>
      <c r="G39" s="25" t="n">
        <v>1685.417</v>
      </c>
      <c r="H39" s="25" t="n">
        <v>2271.418</v>
      </c>
      <c r="I39" s="25" t="n">
        <v>1952.647</v>
      </c>
      <c r="J39" s="25" t="n">
        <v>2308.641</v>
      </c>
      <c r="K39" s="25" t="n">
        <v>2877.924</v>
      </c>
      <c r="L39" s="24" t="n">
        <f aca="false">((K39/J39)-1)*100</f>
        <v>24.6587927702921</v>
      </c>
      <c r="M39" s="16"/>
      <c r="N39" s="20"/>
    </row>
    <row r="40" customFormat="false" ht="9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9" hidden="false" customHeight="true" outlineLevel="0" collapsed="false">
      <c r="A41" s="29" t="s">
        <v>33</v>
      </c>
      <c r="B41" s="30"/>
      <c r="C41" s="30"/>
      <c r="D41" s="30"/>
      <c r="E41" s="30"/>
      <c r="F41" s="30"/>
      <c r="G41" s="30"/>
      <c r="H41" s="31"/>
      <c r="I41" s="31"/>
      <c r="J41" s="31"/>
      <c r="K41" s="31"/>
      <c r="L41" s="31"/>
    </row>
    <row r="42" customFormat="false" ht="9" hidden="false" customHeight="true" outlineLevel="0" collapsed="false">
      <c r="A42" s="29" t="s">
        <v>34</v>
      </c>
      <c r="B42" s="30"/>
      <c r="C42" s="30"/>
      <c r="D42" s="30"/>
      <c r="E42" s="30"/>
      <c r="F42" s="30"/>
      <c r="G42" s="30"/>
      <c r="H42" s="31"/>
      <c r="I42" s="31"/>
      <c r="J42" s="31"/>
      <c r="K42" s="31"/>
      <c r="L42" s="31"/>
    </row>
    <row r="43" customFormat="false" ht="9" hidden="false" customHeight="true" outlineLevel="0" collapsed="false">
      <c r="A43" s="32"/>
      <c r="B43" s="31"/>
      <c r="C43" s="31"/>
      <c r="D43" s="31"/>
      <c r="E43" s="31"/>
      <c r="H43" s="31"/>
      <c r="I43" s="31"/>
      <c r="J43" s="31"/>
      <c r="K43" s="31"/>
      <c r="L43" s="31"/>
    </row>
    <row r="44" customFormat="false" ht="9" hidden="false" customHeight="true" outlineLevel="0" collapsed="false">
      <c r="A44" s="8"/>
      <c r="B44" s="31"/>
      <c r="C44" s="31"/>
      <c r="D44" s="31"/>
      <c r="E44" s="31"/>
      <c r="H44" s="31"/>
      <c r="I44" s="31"/>
      <c r="J44" s="31"/>
      <c r="K44" s="31"/>
      <c r="L44" s="31"/>
    </row>
    <row r="45" customFormat="false" ht="9" hidden="false" customHeight="true" outlineLevel="0" collapsed="false">
      <c r="A45" s="8"/>
      <c r="B45" s="31"/>
      <c r="C45" s="31"/>
      <c r="D45" s="31"/>
      <c r="E45" s="31"/>
      <c r="H45" s="31"/>
      <c r="I45" s="31"/>
      <c r="J45" s="31"/>
      <c r="K45" s="31"/>
      <c r="L45" s="31"/>
    </row>
    <row r="46" customFormat="false" ht="9" hidden="false" customHeight="true" outlineLevel="0" collapsed="false">
      <c r="A46" s="8"/>
      <c r="B46" s="31"/>
      <c r="C46" s="31"/>
      <c r="D46" s="31"/>
      <c r="E46" s="31"/>
      <c r="H46" s="31"/>
      <c r="I46" s="31"/>
      <c r="J46" s="31"/>
      <c r="K46" s="31"/>
      <c r="L46" s="31"/>
    </row>
    <row r="47" customFormat="false" ht="9" hidden="false" customHeight="true" outlineLevel="0" collapsed="false">
      <c r="A47" s="8"/>
      <c r="B47" s="31"/>
      <c r="C47" s="31"/>
      <c r="D47" s="31"/>
      <c r="E47" s="31"/>
      <c r="H47" s="31"/>
      <c r="I47" s="31"/>
      <c r="J47" s="31"/>
      <c r="K47" s="31"/>
      <c r="L47" s="31"/>
    </row>
    <row r="48" customFormat="false" ht="9" hidden="false" customHeight="true" outlineLevel="0" collapsed="false">
      <c r="A48" s="8"/>
      <c r="B48" s="31"/>
      <c r="C48" s="31"/>
      <c r="D48" s="31"/>
      <c r="E48" s="31"/>
      <c r="H48" s="31"/>
      <c r="I48" s="31"/>
      <c r="J48" s="31"/>
      <c r="K48" s="31"/>
      <c r="L48" s="31"/>
    </row>
    <row r="49" customFormat="false" ht="9" hidden="false" customHeight="true" outlineLevel="0" collapsed="false">
      <c r="A49" s="8"/>
      <c r="B49" s="31"/>
      <c r="C49" s="31"/>
      <c r="D49" s="31"/>
      <c r="E49" s="31"/>
      <c r="H49" s="31"/>
      <c r="I49" s="31"/>
      <c r="J49" s="31"/>
      <c r="K49" s="31"/>
      <c r="L49" s="31"/>
    </row>
    <row r="50" customFormat="false" ht="9" hidden="false" customHeight="true" outlineLevel="0" collapsed="false">
      <c r="A50" s="8"/>
      <c r="B50" s="31"/>
      <c r="C50" s="31"/>
      <c r="D50" s="31"/>
      <c r="E50" s="31"/>
      <c r="H50" s="31"/>
      <c r="I50" s="31"/>
      <c r="J50" s="31"/>
      <c r="K50" s="31"/>
      <c r="L50" s="31"/>
    </row>
    <row r="51" customFormat="false" ht="9" hidden="false" customHeight="true" outlineLevel="0" collapsed="false">
      <c r="A51" s="8"/>
      <c r="B51" s="31"/>
      <c r="C51" s="31"/>
      <c r="D51" s="31"/>
      <c r="E51" s="31"/>
      <c r="H51" s="31"/>
      <c r="I51" s="31"/>
      <c r="J51" s="31"/>
      <c r="K51" s="31"/>
      <c r="L51" s="31"/>
    </row>
    <row r="52" customFormat="false" ht="9" hidden="false" customHeight="true" outlineLevel="0" collapsed="false">
      <c r="A52" s="8"/>
      <c r="B52" s="31"/>
      <c r="C52" s="31"/>
      <c r="D52" s="31"/>
      <c r="E52" s="31"/>
      <c r="H52" s="31"/>
      <c r="I52" s="31"/>
      <c r="J52" s="31"/>
      <c r="K52" s="31"/>
      <c r="L52" s="31"/>
    </row>
    <row r="53" customFormat="false" ht="9" hidden="false" customHeight="true" outlineLevel="0" collapsed="false">
      <c r="A53" s="8"/>
      <c r="B53" s="31"/>
      <c r="C53" s="31"/>
      <c r="D53" s="31"/>
      <c r="E53" s="31"/>
      <c r="H53" s="31"/>
      <c r="I53" s="31"/>
      <c r="J53" s="31"/>
      <c r="K53" s="31"/>
      <c r="L53" s="31"/>
    </row>
    <row r="54" customFormat="false" ht="9" hidden="false" customHeight="true" outlineLevel="0" collapsed="false">
      <c r="A54" s="8"/>
      <c r="B54" s="31"/>
      <c r="C54" s="31"/>
      <c r="D54" s="31"/>
      <c r="E54" s="31"/>
      <c r="H54" s="31"/>
      <c r="I54" s="31"/>
      <c r="J54" s="31"/>
      <c r="K54" s="31"/>
      <c r="L54" s="31"/>
    </row>
    <row r="55" customFormat="false" ht="9" hidden="false" customHeight="true" outlineLevel="0" collapsed="false">
      <c r="A55" s="8"/>
      <c r="B55" s="31"/>
      <c r="C55" s="31"/>
      <c r="D55" s="31"/>
      <c r="E55" s="31"/>
      <c r="H55" s="31"/>
      <c r="I55" s="31"/>
      <c r="J55" s="31"/>
      <c r="K55" s="31"/>
      <c r="L55" s="31"/>
    </row>
    <row r="56" customFormat="false" ht="9" hidden="false" customHeight="true" outlineLevel="0" collapsed="false">
      <c r="A56" s="8"/>
      <c r="B56" s="31"/>
      <c r="C56" s="31"/>
      <c r="D56" s="31"/>
      <c r="E56" s="31"/>
      <c r="H56" s="31"/>
      <c r="I56" s="31"/>
      <c r="J56" s="31"/>
      <c r="K56" s="31"/>
      <c r="L56" s="31"/>
    </row>
    <row r="57" customFormat="false" ht="9" hidden="false" customHeight="true" outlineLevel="0" collapsed="false">
      <c r="A57" s="8"/>
      <c r="B57" s="31"/>
      <c r="C57" s="31"/>
      <c r="D57" s="31"/>
      <c r="E57" s="31"/>
      <c r="H57" s="31"/>
      <c r="I57" s="31"/>
      <c r="J57" s="31"/>
      <c r="K57" s="31"/>
      <c r="L57" s="31"/>
    </row>
    <row r="58" customFormat="false" ht="9" hidden="false" customHeight="true" outlineLevel="0" collapsed="false">
      <c r="A58" s="8"/>
      <c r="B58" s="31"/>
      <c r="C58" s="31"/>
      <c r="D58" s="31"/>
      <c r="E58" s="31"/>
      <c r="H58" s="31"/>
      <c r="I58" s="31"/>
      <c r="J58" s="31"/>
      <c r="K58" s="31"/>
      <c r="L58" s="31"/>
    </row>
    <row r="59" customFormat="false" ht="9" hidden="false" customHeight="true" outlineLevel="0" collapsed="false">
      <c r="A59" s="8"/>
      <c r="B59" s="31"/>
      <c r="C59" s="31"/>
      <c r="D59" s="31"/>
      <c r="E59" s="31"/>
      <c r="H59" s="31"/>
      <c r="I59" s="31"/>
      <c r="J59" s="31"/>
      <c r="K59" s="31"/>
      <c r="L59" s="31"/>
    </row>
    <row r="60" customFormat="false" ht="9" hidden="false" customHeight="true" outlineLevel="0" collapsed="false">
      <c r="A60" s="8"/>
      <c r="B60" s="31"/>
      <c r="C60" s="31"/>
      <c r="D60" s="31"/>
      <c r="E60" s="31"/>
      <c r="H60" s="31"/>
      <c r="I60" s="31"/>
      <c r="J60" s="31"/>
      <c r="K60" s="31"/>
      <c r="L60" s="31"/>
    </row>
    <row r="61" customFormat="false" ht="9" hidden="false" customHeight="true" outlineLevel="0" collapsed="false">
      <c r="A61" s="8"/>
      <c r="B61" s="31"/>
      <c r="C61" s="31"/>
      <c r="D61" s="31"/>
      <c r="E61" s="31"/>
      <c r="H61" s="31"/>
      <c r="I61" s="31"/>
      <c r="J61" s="31"/>
      <c r="K61" s="31"/>
      <c r="L61" s="31"/>
    </row>
    <row r="62" customFormat="false" ht="9" hidden="false" customHeight="true" outlineLevel="0" collapsed="false">
      <c r="A62" s="8"/>
      <c r="B62" s="31"/>
      <c r="C62" s="31"/>
      <c r="D62" s="31"/>
      <c r="E62" s="31"/>
      <c r="H62" s="31"/>
      <c r="I62" s="31"/>
      <c r="J62" s="31"/>
      <c r="K62" s="31"/>
      <c r="L62" s="31"/>
    </row>
    <row r="63" customFormat="false" ht="9" hidden="false" customHeight="true" outlineLevel="0" collapsed="false">
      <c r="A63" s="8"/>
      <c r="B63" s="31"/>
      <c r="C63" s="31"/>
      <c r="D63" s="31"/>
      <c r="E63" s="31"/>
      <c r="H63" s="31"/>
      <c r="I63" s="31"/>
      <c r="J63" s="31"/>
      <c r="K63" s="31"/>
      <c r="L63" s="31"/>
    </row>
    <row r="64" customFormat="false" ht="9" hidden="false" customHeight="true" outlineLevel="0" collapsed="false">
      <c r="A64" s="8"/>
      <c r="B64" s="31"/>
      <c r="C64" s="31"/>
      <c r="D64" s="31"/>
      <c r="E64" s="31"/>
      <c r="H64" s="31"/>
      <c r="I64" s="31"/>
      <c r="J64" s="31"/>
      <c r="K64" s="31"/>
      <c r="L64" s="31"/>
    </row>
    <row r="65" customFormat="false" ht="9" hidden="false" customHeight="true" outlineLevel="0" collapsed="false">
      <c r="A65" s="8"/>
      <c r="B65" s="31"/>
      <c r="C65" s="31"/>
      <c r="D65" s="31"/>
      <c r="E65" s="31"/>
      <c r="H65" s="31"/>
      <c r="I65" s="31"/>
      <c r="J65" s="31"/>
      <c r="K65" s="31"/>
      <c r="L65" s="31"/>
    </row>
    <row r="66" customFormat="false" ht="9" hidden="false" customHeight="true" outlineLevel="0" collapsed="false">
      <c r="A66" s="8"/>
      <c r="B66" s="31"/>
      <c r="C66" s="31"/>
      <c r="D66" s="31"/>
      <c r="E66" s="31"/>
      <c r="H66" s="31"/>
      <c r="I66" s="31"/>
      <c r="J66" s="31"/>
      <c r="K66" s="31"/>
      <c r="L66" s="31"/>
    </row>
    <row r="67" customFormat="false" ht="9" hidden="false" customHeight="true" outlineLevel="0" collapsed="false">
      <c r="A67" s="8"/>
      <c r="B67" s="31"/>
      <c r="C67" s="31"/>
      <c r="D67" s="31"/>
      <c r="E67" s="31"/>
      <c r="H67" s="31"/>
      <c r="I67" s="31"/>
      <c r="J67" s="31"/>
      <c r="K67" s="31"/>
      <c r="L67" s="31"/>
    </row>
    <row r="68" customFormat="false" ht="9" hidden="false" customHeight="true" outlineLevel="0" collapsed="false">
      <c r="A68" s="8"/>
      <c r="B68" s="31"/>
      <c r="C68" s="31"/>
      <c r="D68" s="31"/>
      <c r="E68" s="31"/>
      <c r="H68" s="31"/>
      <c r="I68" s="31"/>
      <c r="J68" s="31"/>
      <c r="K68" s="31"/>
      <c r="L68" s="31"/>
    </row>
    <row r="69" customFormat="false" ht="9" hidden="false" customHeight="true" outlineLevel="0" collapsed="false">
      <c r="A69" s="8"/>
      <c r="B69" s="31"/>
      <c r="C69" s="31"/>
      <c r="D69" s="31"/>
      <c r="E69" s="31"/>
      <c r="H69" s="31"/>
      <c r="I69" s="31"/>
      <c r="J69" s="31"/>
      <c r="K69" s="31"/>
      <c r="L69" s="31"/>
    </row>
    <row r="70" customFormat="false" ht="9" hidden="false" customHeight="true" outlineLevel="0" collapsed="false">
      <c r="A70" s="8"/>
      <c r="B70" s="31"/>
      <c r="C70" s="31"/>
      <c r="D70" s="31"/>
      <c r="E70" s="31"/>
      <c r="H70" s="31"/>
      <c r="I70" s="31"/>
      <c r="J70" s="31"/>
      <c r="K70" s="31"/>
      <c r="L70" s="31"/>
    </row>
    <row r="71" customFormat="false" ht="9" hidden="false" customHeight="true" outlineLevel="0" collapsed="false">
      <c r="A71" s="8"/>
      <c r="B71" s="31"/>
      <c r="C71" s="31"/>
      <c r="D71" s="31"/>
      <c r="E71" s="31"/>
      <c r="H71" s="31"/>
      <c r="I71" s="31"/>
      <c r="J71" s="31"/>
      <c r="K71" s="31"/>
      <c r="L71" s="31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35</v>
      </c>
      <c r="B1" s="34" t="n">
        <v>2002</v>
      </c>
      <c r="C1" s="34" t="n">
        <v>2003</v>
      </c>
      <c r="D1" s="34" t="n">
        <v>2004</v>
      </c>
      <c r="E1" s="34" t="n">
        <v>2005</v>
      </c>
      <c r="F1" s="7" t="n">
        <v>2006</v>
      </c>
      <c r="G1" s="34" t="n">
        <v>2007</v>
      </c>
      <c r="H1" s="34" t="n">
        <v>2008</v>
      </c>
      <c r="I1" s="34" t="n">
        <v>2009</v>
      </c>
      <c r="J1" s="34" t="n">
        <v>2010</v>
      </c>
      <c r="K1" s="34" t="n">
        <v>2011</v>
      </c>
    </row>
    <row r="2" customFormat="false" ht="12.75" hidden="false" customHeight="false" outlineLevel="0" collapsed="false">
      <c r="A2" s="33" t="s">
        <v>36</v>
      </c>
      <c r="B2" s="22" t="n">
        <v>5548.628</v>
      </c>
      <c r="C2" s="22" t="n">
        <v>5638.285</v>
      </c>
      <c r="D2" s="22" t="n">
        <v>6788.473</v>
      </c>
      <c r="E2" s="22" t="n">
        <v>7832.148</v>
      </c>
      <c r="F2" s="22" t="n">
        <v>9851.375</v>
      </c>
      <c r="G2" s="22" t="n">
        <v>14302.659</v>
      </c>
      <c r="H2" s="22" t="n">
        <v>17556.282</v>
      </c>
      <c r="I2" s="22" t="n">
        <v>19089.267</v>
      </c>
      <c r="J2" s="22" t="n">
        <v>20166.881</v>
      </c>
      <c r="K2" s="22" t="n">
        <v>14217.182</v>
      </c>
    </row>
    <row r="3" customFormat="false" ht="12.75" hidden="false" customHeight="false" outlineLevel="0" collapsed="false">
      <c r="A3" s="33" t="s">
        <v>37</v>
      </c>
      <c r="B3" s="22" t="n">
        <v>16.677</v>
      </c>
      <c r="C3" s="22" t="n">
        <v>30.696</v>
      </c>
      <c r="D3" s="22" t="n">
        <v>38.294</v>
      </c>
      <c r="E3" s="22" t="n">
        <v>33.902</v>
      </c>
      <c r="F3" s="22" t="n">
        <v>56.791</v>
      </c>
      <c r="G3" s="22" t="n">
        <v>29.749</v>
      </c>
      <c r="H3" s="22" t="n">
        <v>20.776</v>
      </c>
      <c r="I3" s="22" t="n">
        <v>4.113</v>
      </c>
      <c r="J3" s="22" t="n">
        <v>10.713</v>
      </c>
      <c r="K3" s="22" t="n">
        <v>92.08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7:46:29Z</dcterms:created>
  <dc:creator>Jose Lopes de Souza</dc:creator>
  <dc:description/>
  <dc:language>en-US</dc:language>
  <cp:lastModifiedBy>Usuário do Windows</cp:lastModifiedBy>
  <cp:lastPrinted>2009-07-07T19:13:22Z</cp:lastPrinted>
  <dcterms:modified xsi:type="dcterms:W3CDTF">2014-03-18T18:40:07Z</dcterms:modified>
  <cp:revision>0</cp:revision>
  <dc:subject/>
  <dc:title/>
</cp:coreProperties>
</file>