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31" sheetId="1" state="visible" r:id="rId2"/>
  </sheets>
  <definedNames>
    <definedName function="false" hidden="false" localSheetId="0" name="_xlnm.Print_Area" vbProcedure="false">'T3.31'!$A$1:$L$23</definedName>
    <definedName function="false" hidden="false" name="_Fill" vbProcedure="false">'T3.31'!$A$6:$A$14</definedName>
    <definedName function="false" hidden="false" localSheetId="0" name="Títulos_impressão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ela 3.31 – Balanço do gás natural no Brasil – 2004-2013</t>
  </si>
  <si>
    <t xml:space="preserve">Especificação</t>
  </si>
  <si>
    <r>
      <rPr>
        <b val="true"/>
        <sz val="7"/>
        <rFont val="Helvetica Neue"/>
        <family val="2"/>
      </rPr>
      <t xml:space="preserve">Balanço do gás natural no Brasil (milhões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13/12
%</t>
  </si>
  <si>
    <t xml:space="preserve">Importação</t>
  </si>
  <si>
    <t xml:space="preserve">Exportação</t>
  </si>
  <si>
    <t xml:space="preserve">Produção</t>
  </si>
  <si>
    <t xml:space="preserve">Reinjeção</t>
  </si>
  <si>
    <t xml:space="preserve">Queima e perda</t>
  </si>
  <si>
    <t xml:space="preserve">Consumo próprio total</t>
  </si>
  <si>
    <r>
      <rPr>
        <sz val="7"/>
        <rFont val="Helvetica Neue"/>
        <family val="2"/>
      </rPr>
      <t xml:space="preserve">   Produção</t>
    </r>
    <r>
      <rPr>
        <vertAlign val="superscript"/>
        <sz val="7"/>
        <rFont val="Helvetica Neue"/>
        <family val="0"/>
      </rPr>
      <t xml:space="preserve">1</t>
    </r>
  </si>
  <si>
    <r>
      <rPr>
        <sz val="7"/>
        <rFont val="Helvetica Neue"/>
        <family val="2"/>
      </rPr>
      <t xml:space="preserve">   Refino, UPGN, transporte e armazenamento e térmica</t>
    </r>
    <r>
      <rPr>
        <vertAlign val="superscript"/>
        <sz val="7"/>
        <rFont val="Helvetica Neue"/>
        <family val="0"/>
      </rPr>
      <t xml:space="preserve">2</t>
    </r>
  </si>
  <si>
    <r>
      <rPr>
        <sz val="7"/>
        <rFont val="Helvetica Neue"/>
        <family val="2"/>
      </rPr>
      <t xml:space="preserve">LGN</t>
    </r>
    <r>
      <rPr>
        <vertAlign val="superscript"/>
        <sz val="7"/>
        <rFont val="Helvetica Neue"/>
        <family val="2"/>
      </rPr>
      <t xml:space="preserve">3</t>
    </r>
  </si>
  <si>
    <r>
      <rPr>
        <sz val="7"/>
        <rFont val="Helvetica Neue"/>
        <family val="2"/>
      </rPr>
      <t xml:space="preserve">Vendas</t>
    </r>
    <r>
      <rPr>
        <vertAlign val="superscript"/>
        <sz val="7"/>
        <rFont val="Helvetica Neue"/>
        <family val="2"/>
      </rPr>
      <t xml:space="preserve">4</t>
    </r>
  </si>
  <si>
    <t xml:space="preserve">Ajustes e perdas</t>
  </si>
  <si>
    <t xml:space="preserve">Fontes: ANP/SCM, conforme a Portaria ANP n° 43/98, para os dados de importação;  ANP/SDP, conforme o Decreto n° 2.705/98, para os dados de produção, reinjeção e</t>
  </si>
  <si>
    <t xml:space="preserve">queimas e perdas; Petrobras para os dados de consumo próprio, LGN e vendas.</t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Refere-se ao consumo próprio da Petrobras nas áreas de produção e nas UPGNs Urucu I, II e III, Guamaré I, II e III, Pilar, Atalaia, Carmópolis, Candeias, Catu, Bahia, Cacimbas, </t>
    </r>
  </si>
  <si>
    <r>
      <rPr>
        <sz val="7"/>
        <rFont val="Helvetica Neue"/>
        <family val="0"/>
      </rPr>
      <t xml:space="preserve">Sul Capixaba e UTCGA. </t>
    </r>
    <r>
      <rPr>
        <vertAlign val="superscript"/>
        <sz val="7"/>
        <rFont val="Helvetica Neue"/>
        <family val="0"/>
      </rPr>
      <t xml:space="preserve">2</t>
    </r>
    <r>
      <rPr>
        <sz val="7"/>
        <rFont val="Helvetica Neue"/>
        <family val="0"/>
      </rPr>
      <t xml:space="preserve">Refere-se ao consumo próprio da Petrobras nas áreas de refino, trasnsporte e armazenamento, geração térmica de eletricidade e nas UPGNs Lubnor,</t>
    </r>
  </si>
  <si>
    <r>
      <rPr>
        <sz val="7"/>
        <rFont val="Helvetica Neue"/>
        <family val="0"/>
      </rPr>
      <t xml:space="preserve">unidades de Cabiúnas, Reduc I e II, UFLs da Reduc e RPBC. </t>
    </r>
    <r>
      <rPr>
        <vertAlign val="superscript"/>
        <sz val="7"/>
        <rFont val="Helvetica Neue"/>
        <family val="0"/>
      </rPr>
      <t xml:space="preserve">3</t>
    </r>
    <r>
      <rPr>
        <sz val="7"/>
        <rFont val="Helvetica Neue"/>
        <family val="0"/>
      </rPr>
      <t xml:space="preserve">Volume de gás natural absorvido nas UPGNs (GLP, C</t>
    </r>
    <r>
      <rPr>
        <vertAlign val="subscript"/>
        <sz val="7"/>
        <rFont val="Helvetica Neue"/>
        <family val="0"/>
      </rPr>
      <t xml:space="preserve">5</t>
    </r>
    <r>
      <rPr>
        <vertAlign val="superscript"/>
        <sz val="7"/>
        <rFont val="Helvetica Neue"/>
        <family val="0"/>
      </rPr>
      <t xml:space="preserve">+</t>
    </r>
    <r>
      <rPr>
        <sz val="7"/>
        <rFont val="Helvetica Neue"/>
        <family val="0"/>
      </rPr>
      <t xml:space="preserve">, etano e propano).</t>
    </r>
    <r>
      <rPr>
        <vertAlign val="superscript"/>
        <sz val="7"/>
        <rFont val="Helvetica Neue"/>
        <family val="0"/>
      </rPr>
      <t xml:space="preserve"> 4</t>
    </r>
    <r>
      <rPr>
        <sz val="7"/>
        <rFont val="Helvetica Neue"/>
        <family val="0"/>
      </rPr>
      <t xml:space="preserve">Inclui as vendas para as Fábricas de</t>
    </r>
  </si>
  <si>
    <t xml:space="preserve">Fertilizantes Nitrogenados (Fafen) pertencentes à Petrobra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[$-409]#,##0_);\(#,##0\)"/>
    <numFmt numFmtId="169" formatCode="_(* #,##0_);_(* \(#,##0\);_(* \-??_);_(@_)"/>
    <numFmt numFmtId="170" formatCode="_(* #,##0.0000_);_(* \(#,##0.0000\);_(* \-??_);_(@_)"/>
    <numFmt numFmtId="171" formatCode="0%"/>
    <numFmt numFmtId="172" formatCode="0.0%"/>
    <numFmt numFmtId="173" formatCode="#,##0.0000000"/>
    <numFmt numFmtId="174" formatCode="_(* #,##0.000_);_(* \(#,##0.000\);_(* \-??_);_(@_)"/>
    <numFmt numFmtId="175" formatCode="#,##0.0"/>
    <numFmt numFmtId="176" formatCode="#,##0.000"/>
    <numFmt numFmtId="177" formatCode="_-* #,##0.000_-;\-* #,##0.000_-;_-* \-???_-;_-@_-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name val="Helvetica Neue"/>
      <family val="0"/>
    </font>
    <font>
      <vertAlign val="superscript"/>
      <sz val="7"/>
      <name val="Helvetica Neue"/>
      <family val="0"/>
    </font>
    <font>
      <vertAlign val="superscript"/>
      <sz val="7"/>
      <name val="Helvetica Neue"/>
      <family val="2"/>
    </font>
    <font>
      <sz val="7"/>
      <color rgb="FFFFFFFF"/>
      <name val="Helvetica Neue"/>
      <family val="2"/>
    </font>
    <font>
      <sz val="7"/>
      <color rgb="FFFF0000"/>
      <name val="Helvetica Neue"/>
      <family val="0"/>
    </font>
    <font>
      <vertAlign val="subscript"/>
      <sz val="7"/>
      <name val="Helvetica Neue"/>
      <family val="0"/>
    </font>
    <font>
      <sz val="7"/>
      <color rgb="FFFF000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26.77"/>
    <col collapsed="false" customWidth="true" hidden="false" outlineLevel="0" max="4" min="2" style="1" width="5.55"/>
    <col collapsed="false" customWidth="true" hidden="false" outlineLevel="0" max="5" min="5" style="1" width="5.99"/>
    <col collapsed="false" customWidth="true" hidden="false" outlineLevel="0" max="11" min="6" style="1" width="5.55"/>
    <col collapsed="false" customWidth="true" hidden="false" outlineLevel="0" max="12" min="12" style="2" width="5.32"/>
    <col collapsed="false" customWidth="true" hidden="false" outlineLevel="0" max="13" min="13" style="1" width="7.43"/>
    <col collapsed="false" customWidth="false" hidden="false" outlineLevel="0" max="15" min="14" style="1" width="11.55"/>
    <col collapsed="false" customWidth="true" hidden="false" outlineLevel="0" max="16" min="16" style="1" width="6.77"/>
    <col collapsed="false" customWidth="true" hidden="false" outlineLevel="0" max="18" min="17" style="1" width="14.76"/>
    <col collapsed="false" customWidth="false" hidden="false" outlineLevel="0" max="28" min="19" style="1" width="11.55"/>
    <col collapsed="false" customWidth="true" hidden="false" outlineLevel="0" max="36" min="29" style="1" width="14.88"/>
    <col collapsed="false" customWidth="false" hidden="false" outlineLevel="0" max="257" min="37" style="1" width="11.5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</row>
    <row r="4" customFormat="false" ht="10.5" hidden="false" customHeight="true" outlineLevel="0" collapsed="false">
      <c r="A4" s="7"/>
      <c r="B4" s="8" t="n">
        <v>2004</v>
      </c>
      <c r="C4" s="8" t="n">
        <v>2005</v>
      </c>
      <c r="D4" s="8" t="n">
        <v>2006</v>
      </c>
      <c r="E4" s="8" t="n">
        <v>2007</v>
      </c>
      <c r="F4" s="8" t="n">
        <v>2008</v>
      </c>
      <c r="G4" s="8" t="n">
        <v>2009</v>
      </c>
      <c r="H4" s="8" t="n">
        <v>2010</v>
      </c>
      <c r="I4" s="8" t="n">
        <v>2011</v>
      </c>
      <c r="J4" s="8" t="n">
        <v>2012</v>
      </c>
      <c r="K4" s="8" t="n">
        <v>2013</v>
      </c>
      <c r="L4" s="9"/>
      <c r="M4" s="6"/>
    </row>
    <row r="5" customFormat="false" ht="10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0"/>
      <c r="M5" s="6"/>
    </row>
    <row r="6" s="12" customFormat="true" ht="9" hidden="false" customHeight="false" outlineLevel="0" collapsed="false">
      <c r="A6" s="12" t="s">
        <v>4</v>
      </c>
      <c r="B6" s="13" t="n">
        <v>8086.094589</v>
      </c>
      <c r="C6" s="13" t="n">
        <v>8997.552366</v>
      </c>
      <c r="D6" s="13" t="n">
        <v>9788.750552</v>
      </c>
      <c r="E6" s="13" t="n">
        <v>10334.044984</v>
      </c>
      <c r="F6" s="13" t="n">
        <v>11347.897938</v>
      </c>
      <c r="G6" s="13" t="n">
        <v>8543.201977</v>
      </c>
      <c r="H6" s="13" t="n">
        <v>12647.163059</v>
      </c>
      <c r="I6" s="13" t="n">
        <v>10481.2302749839</v>
      </c>
      <c r="J6" s="13" t="n">
        <v>13142.787</v>
      </c>
      <c r="K6" s="13" t="n">
        <v>16513.465</v>
      </c>
      <c r="L6" s="14" t="n">
        <f aca="false">100*(K6-J6)/J6</f>
        <v>25.646599918267</v>
      </c>
      <c r="Q6" s="15"/>
      <c r="R6" s="15"/>
    </row>
    <row r="7" s="12" customFormat="true" ht="9" hidden="false" customHeight="false" outlineLevel="0" collapsed="false">
      <c r="A7" s="12" t="s">
        <v>5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3" t="n">
        <v>50.2206312</v>
      </c>
      <c r="J7" s="13" t="n">
        <v>312.3</v>
      </c>
      <c r="K7" s="13" t="n">
        <v>37.3818</v>
      </c>
      <c r="L7" s="14" t="n">
        <f aca="false">100*(K7-J7)/J7</f>
        <v>-88.0301633045149</v>
      </c>
      <c r="Q7" s="15"/>
      <c r="R7" s="15"/>
    </row>
    <row r="8" s="12" customFormat="true" ht="9" hidden="false" customHeight="false" outlineLevel="0" collapsed="false">
      <c r="A8" s="12" t="s">
        <v>6</v>
      </c>
      <c r="B8" s="13" t="n">
        <v>16971.155993</v>
      </c>
      <c r="C8" s="13" t="n">
        <v>17699.201003</v>
      </c>
      <c r="D8" s="13" t="n">
        <v>17706.161476</v>
      </c>
      <c r="E8" s="13" t="n">
        <v>18151.651561</v>
      </c>
      <c r="F8" s="13" t="n">
        <v>21592.652401</v>
      </c>
      <c r="G8" s="13" t="n">
        <v>21141.5196293768</v>
      </c>
      <c r="H8" s="13" t="n">
        <v>22938.446513</v>
      </c>
      <c r="I8" s="13" t="n">
        <v>24073.73057748</v>
      </c>
      <c r="J8" s="13" t="n">
        <v>25832.244517</v>
      </c>
      <c r="K8" s="13" t="n">
        <v>28174.212905</v>
      </c>
      <c r="L8" s="14" t="n">
        <f aca="false">100*(K8-J8)/J8</f>
        <v>9.0660661966821</v>
      </c>
      <c r="M8" s="17"/>
      <c r="N8" s="17"/>
      <c r="O8" s="18"/>
      <c r="Q8" s="15"/>
      <c r="R8" s="15"/>
    </row>
    <row r="9" s="19" customFormat="true" ht="9" hidden="false" customHeight="false" outlineLevel="0" collapsed="false">
      <c r="A9" s="19" t="s">
        <v>7</v>
      </c>
      <c r="B9" s="20" t="n">
        <v>3616.1948961</v>
      </c>
      <c r="C9" s="20" t="n">
        <v>2985.6579235</v>
      </c>
      <c r="D9" s="20" t="n">
        <v>3169.9296558</v>
      </c>
      <c r="E9" s="20" t="n">
        <v>3494.3063882</v>
      </c>
      <c r="F9" s="20" t="n">
        <v>3894.149246</v>
      </c>
      <c r="G9" s="20" t="n">
        <v>4351.297238</v>
      </c>
      <c r="H9" s="20" t="n">
        <v>4369.053258</v>
      </c>
      <c r="I9" s="20" t="n">
        <v>4037.73151342</v>
      </c>
      <c r="J9" s="20" t="n">
        <v>3542.732598</v>
      </c>
      <c r="K9" s="20" t="n">
        <v>3883.004317</v>
      </c>
      <c r="L9" s="14" t="n">
        <f aca="false">100*(K9-J9)/J9</f>
        <v>9.60478132592042</v>
      </c>
      <c r="M9" s="21"/>
      <c r="N9" s="21"/>
      <c r="P9" s="22"/>
      <c r="Q9" s="23"/>
      <c r="R9" s="23"/>
    </row>
    <row r="10" s="19" customFormat="true" ht="9" hidden="false" customHeight="false" outlineLevel="0" collapsed="false">
      <c r="A10" s="19" t="s">
        <v>8</v>
      </c>
      <c r="B10" s="20" t="n">
        <v>1468.6390025</v>
      </c>
      <c r="C10" s="20" t="n">
        <v>2474.441604</v>
      </c>
      <c r="D10" s="20" t="n">
        <v>1851.70823212903</v>
      </c>
      <c r="E10" s="20" t="n">
        <v>1947.4890573</v>
      </c>
      <c r="F10" s="20" t="n">
        <v>2186.933633</v>
      </c>
      <c r="G10" s="20" t="n">
        <v>3424.040407</v>
      </c>
      <c r="H10" s="20" t="n">
        <v>2417.758896</v>
      </c>
      <c r="I10" s="20" t="n">
        <v>1756.22633943</v>
      </c>
      <c r="J10" s="20" t="n">
        <v>1444.51695</v>
      </c>
      <c r="K10" s="20" t="n">
        <v>1302.885282</v>
      </c>
      <c r="L10" s="14" t="n">
        <f aca="false">100*(K10-J10)/J10</f>
        <v>-9.80477716097412</v>
      </c>
      <c r="M10" s="24"/>
      <c r="N10" s="24"/>
      <c r="P10" s="22"/>
      <c r="Q10" s="23"/>
      <c r="R10" s="23"/>
    </row>
    <row r="11" s="19" customFormat="true" ht="9" hidden="false" customHeight="false" outlineLevel="0" collapsed="false">
      <c r="A11" s="19" t="s">
        <v>9</v>
      </c>
      <c r="B11" s="20" t="n">
        <v>4063.130611</v>
      </c>
      <c r="C11" s="20" t="n">
        <v>4428.191176</v>
      </c>
      <c r="D11" s="20" t="n">
        <v>4908.60443</v>
      </c>
      <c r="E11" s="20" t="n">
        <v>5493.836343</v>
      </c>
      <c r="F11" s="20" t="n">
        <v>6301.398081</v>
      </c>
      <c r="G11" s="20" t="n">
        <v>6152.276335</v>
      </c>
      <c r="H11" s="20" t="n">
        <v>8076.190693</v>
      </c>
      <c r="I11" s="20" t="n">
        <v>8660.23767</v>
      </c>
      <c r="J11" s="20" t="n">
        <v>10904.854959</v>
      </c>
      <c r="K11" s="20" t="n">
        <v>11967.318</v>
      </c>
      <c r="L11" s="14" t="n">
        <f aca="false">100*(K11-J11)/J11</f>
        <v>9.7430277155876</v>
      </c>
      <c r="M11" s="24"/>
      <c r="N11" s="24"/>
      <c r="P11" s="22"/>
      <c r="Q11" s="23"/>
      <c r="R11" s="23"/>
    </row>
    <row r="12" s="19" customFormat="true" ht="9" hidden="false" customHeight="false" outlineLevel="0" collapsed="false">
      <c r="A12" s="19" t="s">
        <v>10</v>
      </c>
      <c r="B12" s="20" t="n">
        <v>2215.302132</v>
      </c>
      <c r="C12" s="20" t="n">
        <v>2473.314992</v>
      </c>
      <c r="D12" s="20" t="n">
        <v>2805.130975</v>
      </c>
      <c r="E12" s="20" t="n">
        <v>2878.770513</v>
      </c>
      <c r="F12" s="20" t="n">
        <v>2891.89695</v>
      </c>
      <c r="G12" s="20" t="n">
        <v>3084.237012</v>
      </c>
      <c r="H12" s="20" t="n">
        <v>3548.082756</v>
      </c>
      <c r="I12" s="20" t="n">
        <v>3703.366299</v>
      </c>
      <c r="J12" s="20" t="n">
        <v>3868.638729</v>
      </c>
      <c r="K12" s="20" t="n">
        <v>3959.094</v>
      </c>
      <c r="L12" s="14" t="n">
        <f aca="false">100*(K12-J12)/J12</f>
        <v>2.33816795354737</v>
      </c>
      <c r="P12" s="25"/>
      <c r="Q12" s="23"/>
      <c r="R12" s="23"/>
    </row>
    <row r="13" s="19" customFormat="true" ht="9.75" hidden="false" customHeight="true" outlineLevel="0" collapsed="false">
      <c r="A13" s="19" t="s">
        <v>11</v>
      </c>
      <c r="B13" s="20" t="n">
        <v>1847.828479</v>
      </c>
      <c r="C13" s="20" t="n">
        <v>1954.876185</v>
      </c>
      <c r="D13" s="20" t="n">
        <v>2103.473455</v>
      </c>
      <c r="E13" s="20" t="n">
        <v>2615.065831</v>
      </c>
      <c r="F13" s="20" t="n">
        <v>3409.501131</v>
      </c>
      <c r="G13" s="20" t="n">
        <v>3068.039322</v>
      </c>
      <c r="H13" s="20" t="n">
        <v>4528.107937</v>
      </c>
      <c r="I13" s="20" t="n">
        <v>4956.871401</v>
      </c>
      <c r="J13" s="20" t="n">
        <v>7036.21623</v>
      </c>
      <c r="K13" s="20" t="n">
        <v>8008.224</v>
      </c>
      <c r="L13" s="14" t="n">
        <f aca="false">100*(K13-J13)/J13</f>
        <v>13.8143533147218</v>
      </c>
      <c r="M13" s="26"/>
      <c r="Q13" s="23"/>
      <c r="R13" s="23"/>
    </row>
    <row r="14" s="19" customFormat="true" ht="9" hidden="false" customHeight="false" outlineLevel="0" collapsed="false">
      <c r="A14" s="19" t="s">
        <v>12</v>
      </c>
      <c r="B14" s="20" t="n">
        <v>674.875332122618</v>
      </c>
      <c r="C14" s="20" t="n">
        <v>1150.30346792438</v>
      </c>
      <c r="D14" s="20" t="n">
        <v>1361.913233</v>
      </c>
      <c r="E14" s="20" t="n">
        <v>1309.05856030101</v>
      </c>
      <c r="F14" s="20" t="n">
        <v>1330.70628497825</v>
      </c>
      <c r="G14" s="20" t="n">
        <v>1255.94288798795</v>
      </c>
      <c r="H14" s="20" t="n">
        <v>1335.038659</v>
      </c>
      <c r="I14" s="20" t="n">
        <v>1286.725075</v>
      </c>
      <c r="J14" s="20" t="n">
        <v>1281.447149</v>
      </c>
      <c r="K14" s="20" t="n">
        <v>1336.773</v>
      </c>
      <c r="L14" s="14" t="n">
        <f aca="false">100*(K14-J14)/J14</f>
        <v>4.31745086351586</v>
      </c>
      <c r="M14" s="24"/>
      <c r="N14" s="24"/>
      <c r="Q14" s="23"/>
      <c r="R14" s="23"/>
    </row>
    <row r="15" s="19" customFormat="true" ht="9" hidden="false" customHeight="false" outlineLevel="0" collapsed="false">
      <c r="A15" s="19" t="s">
        <v>13</v>
      </c>
      <c r="B15" s="20" t="n">
        <v>14996.9809298018</v>
      </c>
      <c r="C15" s="20" t="n">
        <v>15425.6270457138</v>
      </c>
      <c r="D15" s="20" t="n">
        <v>15973.7218885329</v>
      </c>
      <c r="E15" s="20" t="n">
        <v>16011.765</v>
      </c>
      <c r="F15" s="20" t="n">
        <v>19011.049223529</v>
      </c>
      <c r="G15" s="20" t="n">
        <v>14235.687223</v>
      </c>
      <c r="H15" s="20" t="n">
        <v>19126.1353068</v>
      </c>
      <c r="I15" s="20" t="n">
        <v>18450.001651</v>
      </c>
      <c r="J15" s="20" t="n">
        <v>21229.335533</v>
      </c>
      <c r="K15" s="20" t="n">
        <v>25884.726565</v>
      </c>
      <c r="L15" s="14" t="n">
        <f aca="false">100*(K15-J15)/J15</f>
        <v>21.9290473070314</v>
      </c>
      <c r="N15" s="27"/>
      <c r="Q15" s="23"/>
      <c r="R15" s="23"/>
    </row>
    <row r="16" s="19" customFormat="true" ht="9" hidden="false" customHeight="false" outlineLevel="0" collapsed="false">
      <c r="A16" s="19" t="s">
        <v>14</v>
      </c>
      <c r="B16" s="20" t="n">
        <v>237.429810475613</v>
      </c>
      <c r="C16" s="20" t="n">
        <v>232.532151861868</v>
      </c>
      <c r="D16" s="20" t="n">
        <v>229.034588538081</v>
      </c>
      <c r="E16" s="20" t="n">
        <v>229.241196198989</v>
      </c>
      <c r="F16" s="20" t="n">
        <v>216.313870492751</v>
      </c>
      <c r="G16" s="20" t="n">
        <v>265.477515388851</v>
      </c>
      <c r="H16" s="20" t="n">
        <v>261.432759199997</v>
      </c>
      <c r="I16" s="20" t="n">
        <v>313.817972413901</v>
      </c>
      <c r="J16" s="20" t="n">
        <v>259.844327999999</v>
      </c>
      <c r="K16" s="20" t="n">
        <v>275.588940999998</v>
      </c>
      <c r="L16" s="14" t="n">
        <f aca="false">100*(K16-J16)/J16</f>
        <v>6.059248289614</v>
      </c>
      <c r="N16" s="27"/>
      <c r="Q16" s="23"/>
      <c r="R16" s="23"/>
    </row>
    <row r="17" s="31" customFormat="true" ht="9" hidden="false" customHeight="false" outlineLevel="0" collapsed="false">
      <c r="A17" s="28"/>
      <c r="B17" s="29" t="n">
        <f aca="false">B6-B7+B8-B9-B10-B11-B14-B15</f>
        <v>237.429810475613</v>
      </c>
      <c r="C17" s="29" t="n">
        <f aca="false">C6-C7+C8-C9-C10-C11-C14-C15</f>
        <v>232.532151861868</v>
      </c>
      <c r="D17" s="29" t="n">
        <f aca="false">D6-D7+D8-D9-D10-D11-D14-D15</f>
        <v>229.034588538081</v>
      </c>
      <c r="E17" s="29" t="n">
        <f aca="false">E6-E7+E8-E9-E10-E11-E14-E15</f>
        <v>229.241196198989</v>
      </c>
      <c r="F17" s="29" t="n">
        <f aca="false">F6-F7+F8-F9-F10-F11-F14-F15</f>
        <v>216.313870492751</v>
      </c>
      <c r="G17" s="29" t="n">
        <f aca="false">G6-G7+G8-G9-G10-G11-G14-G15</f>
        <v>265.477515388851</v>
      </c>
      <c r="H17" s="29" t="n">
        <f aca="false">H6-H7+H8-H9-H10-H11-H14-H15</f>
        <v>261.432759199997</v>
      </c>
      <c r="I17" s="29" t="n">
        <f aca="false">I6-I7+I8-I9-I10-I11-I14-I15</f>
        <v>313.817972413901</v>
      </c>
      <c r="J17" s="29" t="n">
        <f aca="false">J6-J7+J8-J9-J10-J11-J14-J15</f>
        <v>259.844327999999</v>
      </c>
      <c r="K17" s="29" t="n">
        <f aca="false">K6-K7+K8-K9-K10-K11-K14-K15</f>
        <v>275.588940999998</v>
      </c>
      <c r="L17" s="30" t="n">
        <f aca="false">100*(K17-J17)/J17</f>
        <v>6.059248289614</v>
      </c>
      <c r="N17" s="32"/>
      <c r="Q17" s="33"/>
      <c r="R17" s="33"/>
    </row>
    <row r="18" s="19" customFormat="true" ht="10.5" hidden="false" customHeight="true" outlineLevel="0" collapsed="false">
      <c r="A18" s="12" t="s">
        <v>1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N18" s="27"/>
      <c r="Q18" s="23"/>
      <c r="R18" s="23"/>
    </row>
    <row r="19" s="19" customFormat="true" ht="10.5" hidden="false" customHeight="true" outlineLevel="0" collapsed="false">
      <c r="A19" s="12" t="s">
        <v>1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Q19" s="23"/>
      <c r="R19" s="23"/>
    </row>
    <row r="20" s="19" customFormat="true" ht="9" hidden="false" customHeight="false" outlineLevel="0" collapsed="false">
      <c r="A20" s="35" t="s">
        <v>1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s="19" customFormat="true" ht="10.5" hidden="false" customHeight="true" outlineLevel="0" collapsed="false">
      <c r="A21" s="36" t="s">
        <v>1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s="19" customFormat="true" ht="10.5" hidden="false" customHeight="true" outlineLevel="0" collapsed="false">
      <c r="A22" s="37" t="s">
        <v>19</v>
      </c>
      <c r="B22" s="34"/>
      <c r="C22" s="34"/>
      <c r="D22" s="34"/>
      <c r="E22" s="34"/>
      <c r="F22" s="34"/>
      <c r="G22" s="34"/>
      <c r="H22" s="34"/>
      <c r="I22" s="38"/>
      <c r="J22" s="38"/>
      <c r="K22" s="38"/>
      <c r="L22" s="34"/>
    </row>
    <row r="23" s="19" customFormat="true" ht="9" hidden="false" customHeight="false" outlineLevel="0" collapsed="false">
      <c r="A23" s="37" t="s">
        <v>20</v>
      </c>
      <c r="B23" s="34"/>
      <c r="C23" s="34"/>
      <c r="D23" s="34"/>
      <c r="E23" s="34"/>
      <c r="F23" s="39"/>
      <c r="G23" s="39"/>
      <c r="H23" s="39"/>
      <c r="I23" s="39"/>
      <c r="J23" s="39"/>
      <c r="K23" s="39"/>
      <c r="L23" s="34"/>
      <c r="N23" s="21"/>
    </row>
    <row r="24" s="2" customFormat="true" ht="9" hidden="false" customHeight="false" outlineLevel="0" collapsed="false">
      <c r="A24" s="5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19"/>
    </row>
    <row r="25" s="2" customFormat="true" ht="9" hidden="false" customHeight="false" outlineLevel="0" collapsed="false">
      <c r="A25" s="4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19"/>
    </row>
    <row r="26" s="2" customFormat="true" ht="9" hidden="false" customHeight="false" outlineLevel="0" collapsed="false">
      <c r="A26" s="19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/>
    </row>
    <row r="27" s="45" customFormat="true" ht="9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7"/>
    </row>
    <row r="28" s="45" customFormat="true" ht="9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N28" s="46"/>
    </row>
    <row r="29" s="45" customFormat="true" ht="9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9"/>
    </row>
    <row r="30" s="45" customFormat="true" ht="9" hidden="false" customHeight="false" outlineLevel="0" collapsed="false">
      <c r="K30" s="50"/>
      <c r="L30" s="51"/>
      <c r="N30" s="46"/>
    </row>
    <row r="31" s="45" customFormat="true" ht="9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52"/>
      <c r="L31" s="51"/>
    </row>
    <row r="32" s="45" customFormat="true" ht="9" hidden="false" customHeight="false" outlineLevel="0" collapsed="false">
      <c r="K32" s="50"/>
      <c r="L32" s="51"/>
      <c r="N32" s="50"/>
    </row>
    <row r="33" s="45" customFormat="true" ht="9" hidden="false" customHeight="false" outlineLevel="0" collapsed="false">
      <c r="N33" s="52"/>
    </row>
    <row r="34" s="45" customFormat="true" ht="9" hidden="false" customHeight="false" outlineLevel="0" collapsed="false">
      <c r="K34" s="53"/>
      <c r="N34" s="50"/>
    </row>
    <row r="35" s="45" customFormat="true" ht="9" hidden="false" customHeight="false" outlineLevel="0" collapsed="false"/>
    <row r="36" customFormat="false" ht="9" hidden="false" customHeight="false" outlineLevel="0" collapsed="false">
      <c r="L36" s="1"/>
      <c r="N36" s="53"/>
    </row>
    <row r="37" customFormat="false" ht="9" hidden="false" customHeight="false" outlineLevel="0" collapsed="false">
      <c r="L37" s="1"/>
    </row>
    <row r="38" customFormat="false" ht="9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9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2" customFormat="false" ht="9" hidden="false" customHeight="false" outlineLevel="0" collapsed="false">
      <c r="K42" s="2"/>
      <c r="L42" s="51"/>
    </row>
    <row r="48" customFormat="false" ht="9" hidden="false" customHeight="false" outlineLevel="0" collapsed="false">
      <c r="N48" s="40"/>
    </row>
    <row r="51" customFormat="false" ht="9" hidden="false" customHeight="false" outlineLevel="0" collapsed="false">
      <c r="N51" s="56"/>
    </row>
    <row r="62" customFormat="false" ht="9" hidden="false" customHeight="false" outlineLevel="0" collapsed="false">
      <c r="A62" s="57"/>
    </row>
    <row r="66" customFormat="false" ht="9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9" hidden="false" customHeight="false" outlineLevel="0" collapsed="false">
      <c r="P67" s="58"/>
      <c r="Q67" s="58"/>
      <c r="R67" s="58"/>
    </row>
    <row r="68" customFormat="false" ht="9" hidden="false" customHeight="false" outlineLevel="0" collapsed="false">
      <c r="A68" s="59"/>
      <c r="P68" s="59"/>
      <c r="Q68" s="59"/>
      <c r="R68" s="59"/>
    </row>
    <row r="69" customFormat="false" ht="9" hidden="false" customHeight="false" outlineLevel="0" collapsed="false">
      <c r="R69" s="60"/>
    </row>
    <row r="70" customFormat="false" ht="9" hidden="false" customHeight="false" outlineLevel="0" collapsed="false">
      <c r="Q70" s="60"/>
      <c r="R70" s="60"/>
    </row>
    <row r="71" customFormat="false" ht="9" hidden="false" customHeight="false" outlineLevel="0" collapsed="false">
      <c r="Q71" s="60"/>
      <c r="R71" s="60"/>
    </row>
    <row r="72" customFormat="false" ht="9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Q72" s="60"/>
      <c r="R72" s="60"/>
    </row>
    <row r="73" customFormat="false" ht="9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Q73" s="60"/>
      <c r="R73" s="60"/>
    </row>
    <row r="74" customFormat="false" ht="9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Q74" s="60"/>
      <c r="R74" s="60"/>
    </row>
    <row r="75" customFormat="false" ht="9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Q75" s="60"/>
      <c r="R75" s="60"/>
    </row>
    <row r="76" customFormat="false" ht="9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Q76" s="60"/>
      <c r="R76" s="60"/>
    </row>
    <row r="77" customFormat="false" ht="9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Q77" s="60"/>
      <c r="R77" s="60"/>
    </row>
    <row r="78" customFormat="false" ht="9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Q78" s="60"/>
      <c r="R78" s="60"/>
    </row>
    <row r="79" customFormat="false" ht="9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Q79" s="60"/>
      <c r="R79" s="60"/>
    </row>
    <row r="80" customFormat="false" ht="9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R80" s="60"/>
    </row>
    <row r="81" customFormat="false" ht="9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R81" s="60"/>
    </row>
    <row r="82" customFormat="false" ht="9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R82" s="60"/>
    </row>
    <row r="83" customFormat="false" ht="9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Q83" s="60"/>
      <c r="R83" s="60"/>
    </row>
    <row r="84" customFormat="false" ht="9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Q84" s="60"/>
      <c r="R84" s="60"/>
    </row>
    <row r="85" customFormat="false" ht="9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Q85" s="60"/>
      <c r="R85" s="60"/>
    </row>
    <row r="86" customFormat="false" ht="9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Q86" s="60"/>
      <c r="R86" s="60"/>
    </row>
    <row r="88" customFormat="false" ht="9" hidden="false" customHeight="false" outlineLevel="0" collapsed="false">
      <c r="A88" s="57"/>
    </row>
  </sheetData>
  <mergeCells count="4">
    <mergeCell ref="A1:L1"/>
    <mergeCell ref="A3:A4"/>
    <mergeCell ref="B3:K3"/>
    <mergeCell ref="L3:L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40:51Z</dcterms:created>
  <dc:creator/>
  <dc:description/>
  <dc:language>en-US</dc:language>
  <cp:lastModifiedBy>Usuário do Windows</cp:lastModifiedBy>
  <cp:lastPrinted>2014-04-09T21:57:39Z</cp:lastPrinted>
  <dcterms:modified xsi:type="dcterms:W3CDTF">2014-06-11T22:32:30Z</dcterms:modified>
  <cp:revision>0</cp:revision>
  <dc:subject/>
  <dc:title/>
</cp:coreProperties>
</file>