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3.27" sheetId="1" state="visible" r:id="rId2"/>
    <sheet name="Gráfico 23" sheetId="2" state="hidden" r:id="rId3"/>
    <sheet name="Plan1" sheetId="3" state="visible" r:id="rId4"/>
  </sheets>
  <definedNames>
    <definedName function="false" hidden="false" localSheetId="0" name="_xlnm.Print_Area" vbProcedure="false">'T3.27'!$A$1:$M$20</definedName>
    <definedName function="false" hidden="false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name="_Fill" vbProcedure="false">#REF!</definedName>
    <definedName function="false" hidden="false" localSheetId="0" name="wrn_AE201_" vbProcedure="false">{#N/A,#N/A,FALSE,"Prod Nac GN";#N/A,#N/A,FALSE,"Prod Nac GN";#N/A,#N/A,FALSE,"Base Dados mil m3";#N/A,#N/A,FALSE,"Prod Ter Est 3D";#N/A,#N/A,FALSE,"Prod Ter 3D";#N/A,#N/A,FALSE,"Prod Mar 3D"}</definedName>
    <definedName function="false" hidden="false" localSheetId="0" name="_Fill" vbProcedure="false">'T3.27'!$B$17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Tabela 3.27 - Amostras coletadas e amostras não conformes, por combustível, segundo especificações da ANP - 2004-2013</t>
  </si>
  <si>
    <t xml:space="preserve">Combustível</t>
  </si>
  <si>
    <t xml:space="preserve">Tipo de amostra</t>
  </si>
  <si>
    <t xml:space="preserve">Amostras coletadas e amostras não conformes</t>
  </si>
  <si>
    <t xml:space="preserve">13/12
%</t>
  </si>
  <si>
    <t xml:space="preserve">Total</t>
  </si>
  <si>
    <t xml:space="preserve">Amostras coletadas</t>
  </si>
  <si>
    <t xml:space="preserve">Amostras não conformes</t>
  </si>
  <si>
    <t xml:space="preserve">Etanol Hidratado</t>
  </si>
  <si>
    <t xml:space="preserve">Gasolina C</t>
  </si>
  <si>
    <t xml:space="preserve">Óleo diesel</t>
  </si>
  <si>
    <t xml:space="preserve">Fonte: ANP/SBQ, conforme Resolução ANP n° 8/2011.</t>
  </si>
  <si>
    <t xml:space="preserve">GRÁFICO 23</t>
  </si>
  <si>
    <t xml:space="preserve">EVOLUÇÃO DA PRODUÇÃO </t>
  </si>
  <si>
    <t xml:space="preserve">NACIONAL DE GÁS NATURAL</t>
  </si>
  <si>
    <t xml:space="preserve">1990 - 1999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36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  <numFmt numFmtId="169" formatCode="_(* #,##0.0_);_(* \(#,##0.0\);_(* \-??_);_(@_)"/>
    <numFmt numFmtId="170" formatCode="0%"/>
    <numFmt numFmtId="171" formatCode="0.0%"/>
    <numFmt numFmtId="172" formatCode="[$-409]#,##0_);\(#,##0\)"/>
    <numFmt numFmtId="173" formatCode="0"/>
    <numFmt numFmtId="174" formatCode="_(* #,##0.000_);_(* \(#,##0.000\);_(* \-??_);_(@_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2"/>
    </font>
    <font>
      <sz val="12"/>
      <name val="Helvetica Neue"/>
      <family val="0"/>
    </font>
    <font>
      <b val="true"/>
      <sz val="9"/>
      <name val="Helvetica Neue"/>
      <family val="2"/>
    </font>
    <font>
      <sz val="9"/>
      <name val="Helvetica Neue"/>
      <family val="2"/>
    </font>
    <font>
      <sz val="7"/>
      <name val="Helvetica Neue"/>
      <family val="2"/>
    </font>
    <font>
      <sz val="7"/>
      <name val="Helvetica Neue"/>
      <family val="0"/>
    </font>
    <font>
      <b val="true"/>
      <sz val="7"/>
      <name val="Helvetica Neue"/>
      <family val="2"/>
    </font>
    <font>
      <sz val="7"/>
      <color rgb="FFFF0000"/>
      <name val="Helvetica Neue"/>
      <family val="0"/>
    </font>
    <font>
      <b val="true"/>
      <sz val="7"/>
      <color rgb="FFFF0000"/>
      <name val="Helvetica Neue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593285764417"/>
          <c:y val="0.0620858895705521"/>
          <c:w val="0.834191133465903"/>
          <c:h val="0.831165644171779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3605129"/>
        <c:axId val="17488269"/>
      </c:barChart>
      <c:catAx>
        <c:axId val="3605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02397941279682"/>
              <c:y val="0.89717791411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8269"/>
        <c:crossesAt val="0"/>
        <c:auto val="1"/>
        <c:lblAlgn val="ctr"/>
        <c:lblOffset val="100"/>
        <c:noMultiLvlLbl val="0"/>
      </c:catAx>
      <c:valAx>
        <c:axId val="174882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146800795414668"/>
              <c:y val="0.1236809815950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1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918353023746"/>
          <c:y val="0.363680981595092"/>
          <c:w val="0.0742776932974617"/>
          <c:h val="0.1342331288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867889045604"/>
          <c:y val="0.0634305016889779"/>
          <c:w val="0.829983544898919"/>
          <c:h val="0.8278493681971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54514022"/>
        <c:axId val="96163781"/>
      </c:barChart>
      <c:catAx>
        <c:axId val="54514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12400094029149"/>
              <c:y val="0.895283372951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3781"/>
        <c:crossesAt val="0"/>
        <c:auto val="1"/>
        <c:lblAlgn val="ctr"/>
        <c:lblOffset val="100"/>
        <c:noMultiLvlLbl val="0"/>
      </c:catAx>
      <c:valAx>
        <c:axId val="961637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147508227550541"/>
              <c:y val="0.22131865382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40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797367183827"/>
          <c:y val="0.370449143000125"/>
          <c:w val="0.0766925246826516"/>
          <c:h val="0.141248592518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0</xdr:row>
      <xdr:rowOff>0</xdr:rowOff>
    </xdr:from>
    <xdr:to>
      <xdr:col>8</xdr:col>
      <xdr:colOff>7650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72800" y="2219400"/>
        <a:ext cx="6154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3</xdr:col>
      <xdr:colOff>0</xdr:colOff>
      <xdr:row>12</xdr:row>
      <xdr:rowOff>0</xdr:rowOff>
    </xdr:from>
    <xdr:to>
      <xdr:col>250</xdr:col>
      <xdr:colOff>707040</xdr:colOff>
      <xdr:row>27</xdr:row>
      <xdr:rowOff>19440</xdr:rowOff>
    </xdr:to>
    <xdr:graphicFrame>
      <xdr:nvGraphicFramePr>
        <xdr:cNvPr id="1" name="Chart 2"/>
        <xdr:cNvGraphicFramePr/>
      </xdr:nvGraphicFramePr>
      <xdr:xfrm>
        <a:off x="187467840" y="2666880"/>
        <a:ext cx="61254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5468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21"/>
    <col collapsed="false" customWidth="true" hidden="false" outlineLevel="0" max="7" min="3" style="1" width="5.76"/>
    <col collapsed="false" customWidth="true" hidden="false" outlineLevel="0" max="8" min="8" style="2" width="5.76"/>
    <col collapsed="false" customWidth="true" hidden="false" outlineLevel="0" max="9" min="9" style="2" width="5.99"/>
    <col collapsed="false" customWidth="true" hidden="false" outlineLevel="0" max="10" min="10" style="2" width="5.88"/>
    <col collapsed="false" customWidth="true" hidden="false" outlineLevel="0" max="11" min="11" style="2" width="6.1"/>
    <col collapsed="false" customWidth="true" hidden="false" outlineLevel="0" max="12" min="12" style="2" width="5.99"/>
    <col collapsed="false" customWidth="true" hidden="false" outlineLevel="0" max="13" min="13" style="1" width="5.32"/>
    <col collapsed="false" customWidth="true" hidden="false" outlineLevel="0" max="15" min="14" style="1" width="6.32"/>
    <col collapsed="false" customWidth="true" hidden="false" outlineLevel="0" max="48" min="16" style="1" width="11.88"/>
    <col collapsed="false" customWidth="true" hidden="false" outlineLevel="0" max="52" min="49" style="1" width="11.99"/>
    <col collapsed="false" customWidth="true" hidden="false" outlineLevel="0" max="53" min="53" style="1" width="2.66"/>
    <col collapsed="false" customWidth="true" hidden="false" outlineLevel="0" max="62" min="54" style="1" width="9.55"/>
    <col collapsed="false" customWidth="false" hidden="false" outlineLevel="0" max="257" min="63" style="1" width="9.1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9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6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s="9" customFormat="true" ht="10.5" hidden="false" customHeight="true" outlineLevel="0" collapsed="false">
      <c r="A3" s="10" t="s">
        <v>1</v>
      </c>
      <c r="B3" s="11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  <c r="AY3" s="13"/>
    </row>
    <row r="4" s="9" customFormat="true" ht="10.5" hidden="false" customHeight="true" outlineLevel="0" collapsed="false">
      <c r="A4" s="10"/>
      <c r="B4" s="11"/>
      <c r="C4" s="11" t="n">
        <v>2004</v>
      </c>
      <c r="D4" s="11" t="n">
        <v>2005</v>
      </c>
      <c r="E4" s="11" t="n">
        <v>2006</v>
      </c>
      <c r="F4" s="11" t="n">
        <v>2007</v>
      </c>
      <c r="G4" s="11" t="n">
        <v>2008</v>
      </c>
      <c r="H4" s="11" t="n">
        <v>2009</v>
      </c>
      <c r="I4" s="11" t="n">
        <v>2010</v>
      </c>
      <c r="J4" s="11" t="n">
        <v>2011</v>
      </c>
      <c r="K4" s="11" t="n">
        <v>2012</v>
      </c>
      <c r="L4" s="11" t="n">
        <v>2013</v>
      </c>
      <c r="M4" s="12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s="9" customFormat="true" ht="9" hidden="false" customHeight="fals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5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s="9" customFormat="true" ht="9" hidden="false" customHeight="false" outlineLevel="0" collapsed="false">
      <c r="A6" s="17" t="s">
        <v>5</v>
      </c>
      <c r="B6" s="17" t="s">
        <v>6</v>
      </c>
      <c r="C6" s="18" t="n">
        <f aca="false">C10+C13+C16</f>
        <v>132984</v>
      </c>
      <c r="D6" s="18" t="n">
        <f aca="false">D10+D13+D16</f>
        <v>148227</v>
      </c>
      <c r="E6" s="18" t="n">
        <f aca="false">E10+E13+E16</f>
        <v>189686</v>
      </c>
      <c r="F6" s="18" t="n">
        <f aca="false">F10+F13+F16</f>
        <v>169050</v>
      </c>
      <c r="G6" s="18" t="n">
        <f aca="false">G10+G13+G16</f>
        <v>174512</v>
      </c>
      <c r="H6" s="18" t="n">
        <f aca="false">H10+H13+H16</f>
        <v>183819</v>
      </c>
      <c r="I6" s="18" t="n">
        <f aca="false">I10+I13+I16</f>
        <v>207856</v>
      </c>
      <c r="J6" s="18" t="n">
        <f aca="false">J10+J13+J16</f>
        <v>236715</v>
      </c>
      <c r="K6" s="18" t="n">
        <f aca="false">K10+K13+K16</f>
        <v>213384</v>
      </c>
      <c r="L6" s="18" t="n">
        <f aca="false">L10+L13+L16</f>
        <v>229837</v>
      </c>
      <c r="M6" s="19" t="n">
        <f aca="false">((L6/K6)-1)*100</f>
        <v>7.71051250328048</v>
      </c>
      <c r="P6" s="20"/>
      <c r="Q6" s="20"/>
      <c r="R6" s="21"/>
      <c r="S6" s="21"/>
    </row>
    <row r="7" s="9" customFormat="true" ht="9" hidden="false" customHeight="false" outlineLevel="0" collapsed="false">
      <c r="A7" s="5"/>
      <c r="B7" s="17" t="s">
        <v>7</v>
      </c>
      <c r="C7" s="18" t="n">
        <f aca="false">C11+C14+C17</f>
        <v>6593</v>
      </c>
      <c r="D7" s="18" t="n">
        <f aca="false">D11+D14+D17</f>
        <v>5846</v>
      </c>
      <c r="E7" s="18" t="n">
        <f aca="false">E11+E14+E17</f>
        <v>6623</v>
      </c>
      <c r="F7" s="18" t="n">
        <f aca="false">F11+F14+F17</f>
        <v>4355</v>
      </c>
      <c r="G7" s="18" t="n">
        <f aca="false">G11+G14+G17</f>
        <v>3611</v>
      </c>
      <c r="H7" s="18" t="n">
        <f aca="false">H11+H14+H17</f>
        <v>3779</v>
      </c>
      <c r="I7" s="18" t="n">
        <f aca="false">I11+I14+I17</f>
        <v>4907</v>
      </c>
      <c r="J7" s="18" t="n">
        <f aca="false">J11+J14+J17</f>
        <v>5094</v>
      </c>
      <c r="K7" s="18" t="n">
        <f aca="false">K11+K14+K17</f>
        <v>4790</v>
      </c>
      <c r="L7" s="18" t="n">
        <f aca="false">L11+L14+L17</f>
        <v>4547</v>
      </c>
      <c r="M7" s="19" t="n">
        <f aca="false">((L7/K7)-1)*100</f>
        <v>-5.07306889352819</v>
      </c>
      <c r="N7" s="22"/>
      <c r="O7" s="22"/>
      <c r="P7" s="20"/>
      <c r="Q7" s="20"/>
      <c r="R7" s="21"/>
      <c r="S7" s="21"/>
    </row>
    <row r="8" s="9" customFormat="true" ht="9" hidden="false" customHeight="false" outlineLevel="0" collapsed="false">
      <c r="A8" s="5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P8" s="20"/>
      <c r="Q8" s="20"/>
      <c r="R8" s="21"/>
      <c r="S8" s="21"/>
    </row>
    <row r="9" s="9" customFormat="true" ht="9" hidden="false" customHeight="false" outlineLevel="0" collapsed="false">
      <c r="A9" s="5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P9" s="20"/>
      <c r="Q9" s="20"/>
      <c r="R9" s="21"/>
      <c r="S9" s="21"/>
    </row>
    <row r="10" s="9" customFormat="true" ht="9" hidden="false" customHeight="false" outlineLevel="0" collapsed="false">
      <c r="A10" s="5" t="s">
        <v>8</v>
      </c>
      <c r="B10" s="23" t="s">
        <v>6</v>
      </c>
      <c r="C10" s="24" t="n">
        <v>14822</v>
      </c>
      <c r="D10" s="24" t="n">
        <v>20781</v>
      </c>
      <c r="E10" s="24" t="n">
        <v>60807</v>
      </c>
      <c r="F10" s="24" t="n">
        <v>42792</v>
      </c>
      <c r="G10" s="24" t="n">
        <v>43833</v>
      </c>
      <c r="H10" s="24" t="n">
        <v>41350</v>
      </c>
      <c r="I10" s="24" t="n">
        <v>44486</v>
      </c>
      <c r="J10" s="24" t="n">
        <v>48645</v>
      </c>
      <c r="K10" s="24" t="n">
        <v>42843</v>
      </c>
      <c r="L10" s="24" t="n">
        <v>46204</v>
      </c>
      <c r="M10" s="25" t="n">
        <f aca="false">((L10/K10)-1)*100</f>
        <v>7.84492215764536</v>
      </c>
      <c r="P10" s="26"/>
      <c r="Q10" s="26"/>
      <c r="R10" s="26"/>
      <c r="S10" s="26"/>
      <c r="T10" s="26"/>
      <c r="U10" s="26"/>
      <c r="V10" s="27"/>
    </row>
    <row r="11" s="9" customFormat="true" ht="9" hidden="false" customHeight="false" outlineLevel="0" collapsed="false">
      <c r="A11" s="5"/>
      <c r="B11" s="23" t="s">
        <v>7</v>
      </c>
      <c r="C11" s="24" t="n">
        <v>1100</v>
      </c>
      <c r="D11" s="24" t="n">
        <v>1354</v>
      </c>
      <c r="E11" s="24" t="n">
        <v>2297</v>
      </c>
      <c r="F11" s="24" t="n">
        <v>1343</v>
      </c>
      <c r="G11" s="24" t="n">
        <v>996</v>
      </c>
      <c r="H11" s="24" t="n">
        <v>702</v>
      </c>
      <c r="I11" s="24" t="n">
        <v>966</v>
      </c>
      <c r="J11" s="24" t="n">
        <v>1199</v>
      </c>
      <c r="K11" s="24" t="n">
        <v>902</v>
      </c>
      <c r="L11" s="24" t="n">
        <v>746</v>
      </c>
      <c r="M11" s="25" t="n">
        <f aca="false">((L11/K11)-1)*100</f>
        <v>-17.2949002217295</v>
      </c>
      <c r="P11" s="26"/>
      <c r="Q11" s="26"/>
      <c r="R11" s="26"/>
      <c r="S11" s="26"/>
      <c r="T11" s="26"/>
      <c r="U11" s="26"/>
      <c r="V11" s="27"/>
    </row>
    <row r="12" s="9" customFormat="true" ht="9" hidden="false" customHeight="false" outlineLevel="0" collapsed="false">
      <c r="A12" s="5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P12" s="26"/>
      <c r="Q12" s="26"/>
      <c r="R12" s="26"/>
      <c r="S12" s="26"/>
      <c r="T12" s="26"/>
      <c r="U12" s="26"/>
      <c r="V12" s="27"/>
    </row>
    <row r="13" s="9" customFormat="true" ht="9" hidden="false" customHeight="false" outlineLevel="0" collapsed="false">
      <c r="A13" s="5" t="s">
        <v>9</v>
      </c>
      <c r="B13" s="23" t="s">
        <v>6</v>
      </c>
      <c r="C13" s="24" t="n">
        <v>90236</v>
      </c>
      <c r="D13" s="24" t="n">
        <v>96146</v>
      </c>
      <c r="E13" s="24" t="n">
        <v>77656</v>
      </c>
      <c r="F13" s="24" t="n">
        <v>68086</v>
      </c>
      <c r="G13" s="24" t="n">
        <v>70555</v>
      </c>
      <c r="H13" s="24" t="n">
        <v>74934</v>
      </c>
      <c r="I13" s="24" t="n">
        <v>85161</v>
      </c>
      <c r="J13" s="24" t="n">
        <v>97048</v>
      </c>
      <c r="K13" s="24" t="n">
        <v>87045</v>
      </c>
      <c r="L13" s="24" t="n">
        <v>93997</v>
      </c>
      <c r="M13" s="25" t="n">
        <f aca="false">((L13/K13)-1)*100</f>
        <v>7.98667355965306</v>
      </c>
      <c r="P13" s="26"/>
      <c r="Q13" s="26"/>
      <c r="R13" s="26"/>
      <c r="S13" s="26"/>
      <c r="T13" s="26"/>
      <c r="U13" s="26"/>
      <c r="V13" s="27"/>
    </row>
    <row r="14" s="9" customFormat="true" ht="9" hidden="false" customHeight="false" outlineLevel="0" collapsed="false">
      <c r="A14" s="5"/>
      <c r="B14" s="23" t="s">
        <v>7</v>
      </c>
      <c r="C14" s="24" t="n">
        <v>4434</v>
      </c>
      <c r="D14" s="24" t="n">
        <v>3442</v>
      </c>
      <c r="E14" s="24" t="n">
        <v>2991</v>
      </c>
      <c r="F14" s="24" t="n">
        <v>1913</v>
      </c>
      <c r="G14" s="24" t="n">
        <v>1268</v>
      </c>
      <c r="H14" s="24" t="n">
        <v>1012</v>
      </c>
      <c r="I14" s="24" t="n">
        <v>1094</v>
      </c>
      <c r="J14" s="24" t="n">
        <v>1821</v>
      </c>
      <c r="K14" s="24" t="n">
        <v>1622</v>
      </c>
      <c r="L14" s="24" t="n">
        <v>1245</v>
      </c>
      <c r="M14" s="25" t="n">
        <f aca="false">((L14/K14)-1)*100</f>
        <v>-23.2429099876695</v>
      </c>
      <c r="P14" s="26"/>
      <c r="Q14" s="26"/>
      <c r="R14" s="26"/>
      <c r="S14" s="26"/>
      <c r="T14" s="26"/>
      <c r="U14" s="26"/>
      <c r="V14" s="27"/>
    </row>
    <row r="15" s="9" customFormat="true" ht="9" hidden="false" customHeight="false" outlineLevel="0" collapsed="false">
      <c r="A15" s="5"/>
      <c r="B15" s="17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P15" s="26"/>
      <c r="Q15" s="26"/>
      <c r="R15" s="26"/>
      <c r="S15" s="26"/>
      <c r="T15" s="26"/>
      <c r="U15" s="26"/>
      <c r="V15" s="27"/>
    </row>
    <row r="16" s="9" customFormat="true" ht="9" hidden="false" customHeight="false" outlineLevel="0" collapsed="false">
      <c r="A16" s="5" t="s">
        <v>10</v>
      </c>
      <c r="B16" s="23" t="s">
        <v>6</v>
      </c>
      <c r="C16" s="24" t="n">
        <v>27926</v>
      </c>
      <c r="D16" s="24" t="n">
        <v>31300</v>
      </c>
      <c r="E16" s="24" t="n">
        <v>51223</v>
      </c>
      <c r="F16" s="24" t="n">
        <v>58172</v>
      </c>
      <c r="G16" s="24" t="n">
        <v>60124</v>
      </c>
      <c r="H16" s="24" t="n">
        <v>67535</v>
      </c>
      <c r="I16" s="24" t="n">
        <v>78209</v>
      </c>
      <c r="J16" s="24" t="n">
        <v>91022</v>
      </c>
      <c r="K16" s="24" t="n">
        <v>83496</v>
      </c>
      <c r="L16" s="24" t="n">
        <v>89636</v>
      </c>
      <c r="M16" s="25" t="n">
        <f aca="false">((L16/K16)-1)*100</f>
        <v>7.35364568362555</v>
      </c>
      <c r="P16" s="26"/>
      <c r="Q16" s="26"/>
      <c r="R16" s="26"/>
      <c r="S16" s="26"/>
      <c r="T16" s="26"/>
      <c r="U16" s="26"/>
      <c r="V16" s="27"/>
    </row>
    <row r="17" s="9" customFormat="true" ht="9" hidden="false" customHeight="false" outlineLevel="0" collapsed="false">
      <c r="A17" s="5"/>
      <c r="B17" s="23" t="s">
        <v>7</v>
      </c>
      <c r="C17" s="28" t="n">
        <v>1059</v>
      </c>
      <c r="D17" s="28" t="n">
        <v>1050</v>
      </c>
      <c r="E17" s="28" t="n">
        <v>1335</v>
      </c>
      <c r="F17" s="28" t="n">
        <v>1099</v>
      </c>
      <c r="G17" s="28" t="n">
        <v>1347</v>
      </c>
      <c r="H17" s="28" t="n">
        <v>2065</v>
      </c>
      <c r="I17" s="28" t="n">
        <v>2847</v>
      </c>
      <c r="J17" s="28" t="n">
        <v>2074</v>
      </c>
      <c r="K17" s="28" t="n">
        <v>2266</v>
      </c>
      <c r="L17" s="28" t="n">
        <v>2556</v>
      </c>
      <c r="M17" s="25" t="n">
        <f aca="false">((L17/K17)-1)*100</f>
        <v>12.7978817299206</v>
      </c>
      <c r="P17" s="26"/>
      <c r="Q17" s="26"/>
      <c r="R17" s="26"/>
      <c r="S17" s="26"/>
      <c r="T17" s="26"/>
      <c r="U17" s="26"/>
      <c r="V17" s="27"/>
    </row>
    <row r="18" s="9" customFormat="true" ht="9" hidden="false" customHeight="false" outlineLevel="0" collapsed="false">
      <c r="A18" s="29"/>
      <c r="B18" s="29"/>
      <c r="C18" s="30"/>
      <c r="D18" s="30"/>
      <c r="E18" s="30"/>
      <c r="F18" s="30"/>
      <c r="G18" s="31"/>
      <c r="H18" s="32"/>
      <c r="I18" s="32"/>
      <c r="J18" s="32"/>
      <c r="K18" s="32"/>
      <c r="L18" s="32"/>
      <c r="M18" s="30"/>
      <c r="P18" s="26"/>
      <c r="Q18" s="26"/>
      <c r="R18" s="26"/>
      <c r="S18" s="26"/>
      <c r="T18" s="26"/>
      <c r="U18" s="26"/>
      <c r="V18" s="27"/>
    </row>
    <row r="19" s="9" customFormat="true" ht="10.5" hidden="false" customHeight="true" outlineLevel="0" collapsed="false">
      <c r="A19" s="23" t="s">
        <v>11</v>
      </c>
      <c r="B19" s="33"/>
      <c r="C19" s="34"/>
      <c r="D19" s="34"/>
      <c r="E19" s="34"/>
      <c r="F19" s="34"/>
      <c r="G19" s="34"/>
      <c r="H19" s="35"/>
      <c r="I19" s="35"/>
      <c r="J19" s="35"/>
      <c r="K19" s="35"/>
      <c r="L19" s="35"/>
      <c r="P19" s="26"/>
      <c r="Q19" s="26"/>
      <c r="R19" s="26"/>
      <c r="S19" s="26"/>
      <c r="T19" s="26"/>
      <c r="U19" s="26"/>
      <c r="V19" s="27"/>
    </row>
    <row r="20" s="9" customFormat="true" ht="10.5" hidden="false" customHeight="true" outlineLevel="0" collapsed="false">
      <c r="A20" s="23"/>
      <c r="B20" s="34"/>
      <c r="C20" s="34"/>
      <c r="D20" s="34"/>
      <c r="E20" s="34"/>
      <c r="F20" s="34"/>
      <c r="G20" s="34"/>
      <c r="H20" s="35"/>
      <c r="I20" s="35"/>
      <c r="J20" s="35"/>
      <c r="K20" s="35"/>
      <c r="L20" s="35"/>
      <c r="M20" s="36"/>
      <c r="P20" s="26"/>
      <c r="Q20" s="26"/>
      <c r="R20" s="26"/>
      <c r="S20" s="26"/>
      <c r="T20" s="26"/>
      <c r="U20" s="26"/>
      <c r="V20" s="27"/>
    </row>
    <row r="21" s="6" customFormat="true" ht="9" hidden="false" customHeight="false" outlineLevel="0" collapsed="false">
      <c r="A21" s="5"/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O21" s="9"/>
      <c r="P21" s="26"/>
      <c r="Q21" s="39"/>
      <c r="R21" s="39"/>
      <c r="S21" s="39"/>
      <c r="T21" s="39"/>
      <c r="U21" s="39"/>
      <c r="V21" s="27"/>
      <c r="W21" s="40"/>
      <c r="X21" s="40"/>
      <c r="Y21" s="40"/>
      <c r="Z21" s="40"/>
      <c r="AA21" s="40"/>
      <c r="AB21" s="40"/>
      <c r="AC21" s="6" t="e">
        <f aca="false">SUM(#REF!,#REF!,#REF!,#REF!)</f>
        <v>#REF!</v>
      </c>
      <c r="AD21" s="6" t="e">
        <f aca="false">SUM(#REF!,#REF!,#REF!,#REF!)</f>
        <v>#REF!</v>
      </c>
      <c r="AE21" s="6" t="e">
        <f aca="false">SUM(#REF!,#REF!,#REF!,#REF!)</f>
        <v>#REF!</v>
      </c>
      <c r="AF21" s="6" t="e">
        <f aca="false">SUM(#REF!,#REF!,#REF!,#REF!)</f>
        <v>#REF!</v>
      </c>
      <c r="AG21" s="6" t="e">
        <f aca="false">SUM(#REF!,#REF!,#REF!,#REF!)</f>
        <v>#REF!</v>
      </c>
      <c r="AH21" s="6" t="e">
        <f aca="false">SUM(#REF!,#REF!,#REF!,#REF!)</f>
        <v>#REF!</v>
      </c>
      <c r="AI21" s="6" t="e">
        <f aca="false">SUM(#REF!,#REF!,#REF!,#REF!)</f>
        <v>#REF!</v>
      </c>
      <c r="AJ21" s="6" t="e">
        <f aca="false">SUM(#REF!,#REF!,#REF!,#REF!)</f>
        <v>#REF!</v>
      </c>
      <c r="AK21" s="6" t="e">
        <f aca="false">SUM(#REF!,#REF!,#REF!,#REF!)</f>
        <v>#REF!</v>
      </c>
      <c r="AL21" s="6" t="e">
        <f aca="false">SUM(#REF!,#REF!,#REF!,#REF!)</f>
        <v>#REF!</v>
      </c>
      <c r="AM21" s="6" t="e">
        <f aca="false">SUM(#REF!,#REF!,#REF!,#REF!)</f>
        <v>#REF!</v>
      </c>
      <c r="AN21" s="6" t="e">
        <f aca="false">SUM(#REF!,#REF!,#REF!,#REF!)</f>
        <v>#REF!</v>
      </c>
      <c r="AO21" s="6" t="e">
        <f aca="false">SUM(#REF!,#REF!,#REF!,#REF!)</f>
        <v>#REF!</v>
      </c>
      <c r="AP21" s="6" t="e">
        <f aca="false">SUM(#REF!,#REF!,#REF!,#REF!)</f>
        <v>#REF!</v>
      </c>
      <c r="AQ21" s="6" t="e">
        <f aca="false">SUM(#REF!,#REF!,#REF!,#REF!)</f>
        <v>#REF!</v>
      </c>
      <c r="AR21" s="6" t="e">
        <f aca="false">SUM(#REF!,#REF!,#REF!,#REF!)</f>
        <v>#REF!</v>
      </c>
      <c r="AS21" s="6" t="e">
        <f aca="false">SUM(#REF!,#REF!,#REF!,#REF!)</f>
        <v>#REF!</v>
      </c>
      <c r="AT21" s="6" t="e">
        <f aca="false">SUM(#REF!,#REF!,#REF!,#REF!)</f>
        <v>#REF!</v>
      </c>
      <c r="AU21" s="41" t="e">
        <f aca="false">+AT21-AS21</f>
        <v>#REF!</v>
      </c>
      <c r="AV21" s="41"/>
      <c r="AW21" s="41"/>
    </row>
    <row r="22" s="6" customFormat="true" ht="9" hidden="false" customHeight="false" outlineLevel="0" collapsed="false">
      <c r="A22" s="42"/>
      <c r="B22" s="37"/>
      <c r="C22" s="37"/>
      <c r="D22" s="37"/>
      <c r="E22" s="37"/>
      <c r="F22" s="37"/>
      <c r="G22" s="37"/>
      <c r="H22" s="38"/>
      <c r="I22" s="38"/>
      <c r="J22" s="38"/>
      <c r="K22" s="38"/>
      <c r="L22" s="43"/>
      <c r="O22" s="9"/>
      <c r="P22" s="20"/>
      <c r="Q22" s="20"/>
      <c r="R22" s="20"/>
      <c r="S22" s="20"/>
      <c r="T22" s="20"/>
      <c r="U22" s="20"/>
      <c r="V22" s="20"/>
      <c r="AE22" s="6" t="e">
        <f aca="false">SUM(#REF!)</f>
        <v>#REF!</v>
      </c>
      <c r="AF22" s="6" t="e">
        <f aca="false">SUM(#REF!)</f>
        <v>#REF!</v>
      </c>
      <c r="AG22" s="6" t="e">
        <f aca="false">SUM(#REF!)</f>
        <v>#REF!</v>
      </c>
      <c r="AH22" s="6" t="e">
        <f aca="false">SUM(#REF!)</f>
        <v>#REF!</v>
      </c>
      <c r="AI22" s="6" t="e">
        <f aca="false">SUM(#REF!)</f>
        <v>#REF!</v>
      </c>
      <c r="AJ22" s="6" t="e">
        <f aca="false">SUM(#REF!)</f>
        <v>#REF!</v>
      </c>
      <c r="AK22" s="6" t="e">
        <f aca="false">SUM(#REF!)</f>
        <v>#REF!</v>
      </c>
      <c r="AL22" s="6" t="e">
        <f aca="false">SUM(#REF!)</f>
        <v>#REF!</v>
      </c>
      <c r="AM22" s="6" t="e">
        <f aca="false">SUM(#REF!)</f>
        <v>#REF!</v>
      </c>
      <c r="AN22" s="6" t="e">
        <f aca="false">SUM(#REF!)</f>
        <v>#REF!</v>
      </c>
      <c r="AO22" s="6" t="e">
        <f aca="false">SUM(#REF!)</f>
        <v>#REF!</v>
      </c>
      <c r="AP22" s="6" t="e">
        <f aca="false">SUM(#REF!)</f>
        <v>#REF!</v>
      </c>
      <c r="AQ22" s="6" t="e">
        <f aca="false">SUM(#REF!)</f>
        <v>#REF!</v>
      </c>
      <c r="AR22" s="6" t="e">
        <f aca="false">SUM(#REF!)</f>
        <v>#REF!</v>
      </c>
      <c r="AS22" s="6" t="e">
        <f aca="false">SUM(#REF!)</f>
        <v>#REF!</v>
      </c>
      <c r="AT22" s="6" t="e">
        <f aca="false">SUM(#REF!)</f>
        <v>#REF!</v>
      </c>
    </row>
    <row r="23" customFormat="false" ht="15" hidden="false" customHeight="false" outlineLevel="0" collapsed="false">
      <c r="H23" s="1"/>
      <c r="I23" s="1"/>
      <c r="J23" s="1"/>
      <c r="K23" s="1"/>
      <c r="L23" s="1"/>
      <c r="O23" s="9"/>
    </row>
    <row r="24" customFormat="false" ht="15" hidden="false" customHeight="false" outlineLevel="0" collapsed="false">
      <c r="H24" s="1"/>
      <c r="I24" s="1"/>
      <c r="J24" s="1"/>
      <c r="K24" s="1"/>
      <c r="L24" s="1"/>
    </row>
    <row r="25" customFormat="false" ht="15" hidden="false" customHeight="false" outlineLevel="0" collapsed="false">
      <c r="H25" s="1"/>
      <c r="I25" s="1"/>
      <c r="J25" s="1"/>
      <c r="K25" s="1"/>
      <c r="L25" s="1"/>
    </row>
    <row r="26" customFormat="false" ht="15" hidden="false" customHeight="false" outlineLevel="0" collapsed="false">
      <c r="H26" s="1"/>
      <c r="I26" s="1"/>
      <c r="J26" s="1"/>
      <c r="K26" s="1"/>
      <c r="L26" s="1"/>
    </row>
    <row r="29" customFormat="false" ht="15" hidden="false" customHeight="false" outlineLevel="0" collapsed="false">
      <c r="H29" s="1"/>
      <c r="I29" s="1"/>
      <c r="J29" s="1"/>
      <c r="K29" s="1"/>
      <c r="L29" s="1"/>
    </row>
  </sheetData>
  <mergeCells count="5">
    <mergeCell ref="A1:P1"/>
    <mergeCell ref="A3:A4"/>
    <mergeCell ref="B3:B4"/>
    <mergeCell ref="C3:L3"/>
    <mergeCell ref="M3:M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Q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4" activeCellId="0" sqref="B4:I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66"/>
  </cols>
  <sheetData>
    <row r="4" customFormat="false" ht="18.75" hidden="false" customHeight="false" outlineLevel="0" collapsed="false">
      <c r="B4" s="44" t="s">
        <v>12</v>
      </c>
      <c r="C4" s="44"/>
      <c r="D4" s="44"/>
      <c r="E4" s="44"/>
      <c r="F4" s="44"/>
      <c r="G4" s="44"/>
      <c r="H4" s="44"/>
      <c r="I4" s="44"/>
    </row>
    <row r="6" customFormat="false" ht="20.25" hidden="false" customHeight="false" outlineLevel="0" collapsed="false">
      <c r="B6" s="45" t="s">
        <v>13</v>
      </c>
      <c r="C6" s="45"/>
      <c r="D6" s="45"/>
      <c r="E6" s="45"/>
      <c r="F6" s="45"/>
      <c r="G6" s="45"/>
      <c r="H6" s="45"/>
      <c r="I6" s="45"/>
      <c r="J6" s="46"/>
    </row>
    <row r="7" customFormat="false" ht="20.25" hidden="false" customHeight="false" outlineLevel="0" collapsed="false">
      <c r="B7" s="45" t="s">
        <v>14</v>
      </c>
      <c r="C7" s="45"/>
      <c r="D7" s="45"/>
      <c r="E7" s="45"/>
      <c r="F7" s="45"/>
      <c r="G7" s="45"/>
      <c r="H7" s="45"/>
      <c r="I7" s="45"/>
      <c r="J7" s="46"/>
    </row>
    <row r="8" customFormat="false" ht="20.25" hidden="false" customHeight="false" outlineLevel="0" collapsed="false">
      <c r="IJ8" s="45" t="s">
        <v>13</v>
      </c>
      <c r="IK8" s="45"/>
      <c r="IL8" s="45"/>
      <c r="IM8" s="45"/>
      <c r="IN8" s="45"/>
      <c r="IO8" s="45"/>
      <c r="IP8" s="45"/>
      <c r="IQ8" s="45"/>
    </row>
    <row r="9" customFormat="false" ht="20.25" hidden="false" customHeight="false" outlineLevel="0" collapsed="false">
      <c r="B9" s="45" t="s">
        <v>15</v>
      </c>
      <c r="C9" s="45"/>
      <c r="D9" s="45"/>
      <c r="E9" s="45"/>
      <c r="F9" s="45"/>
      <c r="G9" s="45"/>
      <c r="H9" s="45"/>
      <c r="I9" s="45"/>
      <c r="J9" s="46"/>
      <c r="IJ9" s="45" t="s">
        <v>14</v>
      </c>
      <c r="IK9" s="45"/>
      <c r="IL9" s="45"/>
      <c r="IM9" s="45"/>
      <c r="IN9" s="45"/>
      <c r="IO9" s="45"/>
      <c r="IP9" s="45"/>
      <c r="IQ9" s="45"/>
    </row>
    <row r="11" customFormat="false" ht="20.25" hidden="false" customHeight="false" outlineLevel="0" collapsed="false">
      <c r="IJ11" s="45" t="s">
        <v>15</v>
      </c>
      <c r="IK11" s="45"/>
      <c r="IL11" s="45"/>
      <c r="IM11" s="45"/>
      <c r="IN11" s="45"/>
      <c r="IO11" s="45"/>
      <c r="IP11" s="45"/>
      <c r="IQ11" s="45"/>
    </row>
    <row r="26" customFormat="false" ht="15" hidden="false" customHeight="false" outlineLevel="0" collapsed="false">
      <c r="B26" s="47" t="s">
        <v>16</v>
      </c>
    </row>
    <row r="28" customFormat="false" ht="15" hidden="false" customHeight="false" outlineLevel="0" collapsed="false">
      <c r="IJ28" s="47" t="s">
        <v>16</v>
      </c>
    </row>
  </sheetData>
  <mergeCells count="7">
    <mergeCell ref="B4:I4"/>
    <mergeCell ref="B6:I6"/>
    <mergeCell ref="B7:I7"/>
    <mergeCell ref="IJ8:IQ8"/>
    <mergeCell ref="B9:I9"/>
    <mergeCell ref="IJ9:IQ9"/>
    <mergeCell ref="IJ11:IQ11"/>
  </mergeCells>
  <printOptions headings="false" gridLines="false" gridLinesSet="true" horizontalCentered="false" verticalCentered="false"/>
  <pageMargins left="1.2" right="0.7875" top="1.7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3:15Z</dcterms:created>
  <dc:creator>Jose Lopes de Souza</dc:creator>
  <dc:description/>
  <dc:language>en-US</dc:language>
  <cp:lastModifiedBy>Usuário do Windows</cp:lastModifiedBy>
  <cp:lastPrinted>2012-05-21T18:08:22Z</cp:lastPrinted>
  <dcterms:modified xsi:type="dcterms:W3CDTF">2014-03-17T18:13:06Z</dcterms:modified>
  <cp:revision>0</cp:revision>
  <dc:subject/>
  <dc:title/>
</cp:coreProperties>
</file>