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.35" sheetId="1" state="visible" r:id="rId2"/>
  </sheets>
  <definedNames>
    <definedName function="false" hidden="false" localSheetId="0" name="_xlnm.Print_Area" vbProcedure="false">'T2.35'!$A$1:$W$15</definedName>
    <definedName function="false" hidden="false" name="_Fill" vbProcedure="false">'T2.35'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ela 2.37 – Produção de derivados de petróleo energéticos em centrais petroquímicas – 2004-2013</t>
  </si>
  <si>
    <t xml:space="preserve">Derivados de petróleo</t>
  </si>
  <si>
    <r>
      <rPr>
        <b val="true"/>
        <sz val="7"/>
        <rFont val="Helvetica Neue"/>
        <family val="2"/>
      </rPr>
      <t xml:space="preserve">Produção de derivados de petróleo energéticos em centrais petroquímicas (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3/12
%</t>
  </si>
  <si>
    <t xml:space="preserve">Total</t>
  </si>
  <si>
    <t xml:space="preserve">GLP</t>
  </si>
  <si>
    <t xml:space="preserve">GLP efluente petroquímico</t>
  </si>
  <si>
    <t xml:space="preserve">..</t>
  </si>
  <si>
    <t xml:space="preserve">Gasolina A</t>
  </si>
  <si>
    <t xml:space="preserve">Fonte: ANP, conforme Resolução ANP n° 17/200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"/>
    <numFmt numFmtId="167" formatCode="_(* #,##0.00_);_(* \(#,##0.00\);_(* \-??_);_(@_)"/>
    <numFmt numFmtId="168" formatCode="#,##0.00"/>
    <numFmt numFmtId="169" formatCode="#,##0.0"/>
    <numFmt numFmtId="170" formatCode="_(* #,##0_);_(* \(#,##0\);_(* \-??_);_(@_)"/>
    <numFmt numFmtId="171" formatCode="_(* #,##0.0_);_(* \(#,##0.0\);_(* \-??_);_(@_)"/>
    <numFmt numFmtId="172" formatCode="_(* #,##0.000_);_(* \(#,##0.000\);_(* \-??_);_(@_)"/>
    <numFmt numFmtId="173" formatCode="_(* #,##0.0000_);_(* \(#,##0.0000\);_(* \-????_);_(@_)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7"/>
      <color rgb="FFFF0000"/>
      <name val="Helvetica Neue"/>
      <family val="0"/>
    </font>
    <font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6015625" defaultRowHeight="9" zeroHeight="false" outlineLevelRow="0" outlineLevelCol="0"/>
  <cols>
    <col collapsed="false" customWidth="true" hidden="false" outlineLevel="0" max="1" min="1" style="1" width="19.77"/>
    <col collapsed="false" customWidth="false" hidden="true" outlineLevel="0" max="12" min="2" style="1" width="10.66"/>
    <col collapsed="false" customWidth="true" hidden="false" outlineLevel="0" max="22" min="13" style="1" width="6.66"/>
    <col collapsed="false" customWidth="true" hidden="false" outlineLevel="0" max="23" min="23" style="1" width="6.32"/>
    <col collapsed="false" customWidth="true" hidden="false" outlineLevel="0" max="24" min="24" style="1" width="3.66"/>
    <col collapsed="false" customWidth="true" hidden="false" outlineLevel="0" max="34" min="25" style="1" width="6.77"/>
    <col collapsed="false" customWidth="false" hidden="false" outlineLevel="0" max="257" min="35" style="1" width="10.66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  <c r="T2" s="6"/>
      <c r="U2" s="5"/>
      <c r="V2" s="5"/>
      <c r="W2" s="5"/>
    </row>
    <row r="3" s="4" customFormat="true" ht="12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2</v>
      </c>
      <c r="N3" s="10"/>
      <c r="O3" s="10"/>
      <c r="P3" s="10"/>
      <c r="Q3" s="10"/>
      <c r="R3" s="10"/>
      <c r="S3" s="10"/>
      <c r="T3" s="10"/>
      <c r="U3" s="10"/>
      <c r="V3" s="10"/>
      <c r="W3" s="11" t="s">
        <v>3</v>
      </c>
    </row>
    <row r="4" s="4" customFormat="true" ht="12" hidden="false" customHeight="true" outlineLevel="0" collapsed="false">
      <c r="A4" s="8"/>
      <c r="B4" s="12" t="n">
        <v>1978</v>
      </c>
      <c r="C4" s="12" t="n">
        <v>1979</v>
      </c>
      <c r="D4" s="12" t="n">
        <v>1980</v>
      </c>
      <c r="E4" s="12" t="n">
        <v>1981</v>
      </c>
      <c r="F4" s="12" t="n">
        <v>1982</v>
      </c>
      <c r="G4" s="12" t="n">
        <v>1983</v>
      </c>
      <c r="H4" s="12" t="n">
        <v>1984</v>
      </c>
      <c r="I4" s="12" t="n">
        <v>1985</v>
      </c>
      <c r="J4" s="12" t="n">
        <v>1986</v>
      </c>
      <c r="K4" s="12" t="n">
        <v>1987</v>
      </c>
      <c r="L4" s="12" t="n">
        <v>1988</v>
      </c>
      <c r="M4" s="13" t="n">
        <v>2004</v>
      </c>
      <c r="N4" s="13" t="n">
        <v>2005</v>
      </c>
      <c r="O4" s="13" t="n">
        <v>2006</v>
      </c>
      <c r="P4" s="13" t="n">
        <v>2007</v>
      </c>
      <c r="Q4" s="13" t="n">
        <v>2008</v>
      </c>
      <c r="R4" s="13" t="n">
        <v>2009</v>
      </c>
      <c r="S4" s="13" t="n">
        <v>2010</v>
      </c>
      <c r="T4" s="13" t="n">
        <v>2011</v>
      </c>
      <c r="U4" s="13" t="n">
        <v>2012</v>
      </c>
      <c r="V4" s="13" t="n">
        <v>2013</v>
      </c>
      <c r="W4" s="11"/>
    </row>
    <row r="5" s="4" customFormat="true" ht="9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W5" s="14"/>
    </row>
    <row r="6" s="4" customFormat="true" ht="9" hidden="false" customHeight="false" outlineLevel="0" collapsed="false">
      <c r="A6" s="15" t="s">
        <v>4</v>
      </c>
      <c r="B6" s="16" t="n">
        <v>490</v>
      </c>
      <c r="C6" s="16" t="n">
        <v>642</v>
      </c>
      <c r="D6" s="16" t="n">
        <v>978</v>
      </c>
      <c r="E6" s="16" t="n">
        <v>888</v>
      </c>
      <c r="F6" s="16" t="n">
        <v>848</v>
      </c>
      <c r="G6" s="16" t="n">
        <v>1129</v>
      </c>
      <c r="H6" s="16" t="n">
        <v>1177</v>
      </c>
      <c r="I6" s="16" t="n">
        <v>1163</v>
      </c>
      <c r="J6" s="16" t="n">
        <v>968</v>
      </c>
      <c r="K6" s="16" t="n">
        <v>944</v>
      </c>
      <c r="L6" s="16" t="n">
        <v>967</v>
      </c>
      <c r="M6" s="17" t="n">
        <f aca="false">SUM(M8:M10)</f>
        <v>1064111.28434783</v>
      </c>
      <c r="N6" s="17" t="n">
        <f aca="false">SUM(N8:N10)</f>
        <v>1022159.10971014</v>
      </c>
      <c r="O6" s="17" t="n">
        <f aca="false">SUM(O8:O10)</f>
        <v>1119088.18174837</v>
      </c>
      <c r="P6" s="17" t="n">
        <f aca="false">SUM(P8:P10)</f>
        <v>1005335.238667</v>
      </c>
      <c r="Q6" s="17" t="n">
        <f aca="false">SUM(Q8:Q10)</f>
        <v>982888.519903089</v>
      </c>
      <c r="R6" s="17" t="n">
        <f aca="false">SUM(R8:R10)</f>
        <v>1184916.16378261</v>
      </c>
      <c r="S6" s="17" t="n">
        <f aca="false">SUM(S8:S10)</f>
        <v>1213302.20904348</v>
      </c>
      <c r="T6" s="17" t="n">
        <f aca="false">SUM(T8:T10)</f>
        <v>1159491.853</v>
      </c>
      <c r="U6" s="17" t="n">
        <f aca="false">SUM(U8:U10)</f>
        <v>1117447.846</v>
      </c>
      <c r="V6" s="17" t="n">
        <f aca="false">SUM(V8:V10)</f>
        <v>1261222.943</v>
      </c>
      <c r="W6" s="18" t="n">
        <f aca="false">100*(V6-U6)/U6</f>
        <v>12.8663809693361</v>
      </c>
    </row>
    <row r="7" s="4" customFormat="true" ht="9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9"/>
      <c r="N7" s="19"/>
      <c r="O7" s="19"/>
      <c r="P7" s="19"/>
      <c r="Q7" s="19"/>
      <c r="R7" s="19"/>
      <c r="S7" s="19"/>
      <c r="T7" s="19"/>
      <c r="U7" s="19"/>
      <c r="V7" s="19"/>
      <c r="W7" s="20"/>
    </row>
    <row r="8" s="4" customFormat="true" ht="9.75" hidden="false" customHeight="true" outlineLevel="0" collapsed="false">
      <c r="A8" s="21" t="s">
        <v>5</v>
      </c>
      <c r="B8" s="22" t="n">
        <v>333</v>
      </c>
      <c r="C8" s="22" t="n">
        <v>417</v>
      </c>
      <c r="D8" s="22" t="n">
        <v>508</v>
      </c>
      <c r="E8" s="22" t="n">
        <v>604</v>
      </c>
      <c r="F8" s="22" t="n">
        <v>531</v>
      </c>
      <c r="G8" s="22" t="n">
        <v>641</v>
      </c>
      <c r="H8" s="22" t="n">
        <v>494</v>
      </c>
      <c r="I8" s="22" t="n">
        <v>515</v>
      </c>
      <c r="J8" s="22" t="n">
        <v>433</v>
      </c>
      <c r="K8" s="22" t="n">
        <v>429</v>
      </c>
      <c r="L8" s="22" t="n">
        <v>371</v>
      </c>
      <c r="M8" s="23" t="n">
        <v>223832.704347826</v>
      </c>
      <c r="N8" s="23" t="n">
        <v>171590.579710145</v>
      </c>
      <c r="O8" s="23" t="n">
        <v>178568.84057971</v>
      </c>
      <c r="P8" s="23" t="n">
        <v>115383.989667</v>
      </c>
      <c r="Q8" s="23" t="n">
        <v>163952.539903089</v>
      </c>
      <c r="R8" s="23" t="n">
        <v>394563.893782609</v>
      </c>
      <c r="S8" s="23" t="n">
        <v>345138.339043478</v>
      </c>
      <c r="T8" s="23" t="n">
        <v>306328.47</v>
      </c>
      <c r="U8" s="23" t="n">
        <v>310838.567</v>
      </c>
      <c r="V8" s="23" t="n">
        <v>329291.234</v>
      </c>
      <c r="W8" s="24" t="n">
        <f aca="false">100*(V8-U8)/U8</f>
        <v>5.9364148979621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</row>
    <row r="9" s="4" customFormat="true" ht="9.75" hidden="false" customHeight="true" outlineLevel="0" collapsed="false">
      <c r="A9" s="21" t="s"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6" t="n">
        <v>1900</v>
      </c>
      <c r="N9" s="26" t="n">
        <v>1400</v>
      </c>
      <c r="O9" s="27" t="n">
        <v>3500</v>
      </c>
      <c r="P9" s="27" t="n">
        <v>1326</v>
      </c>
      <c r="Q9" s="27" t="n">
        <v>300</v>
      </c>
      <c r="R9" s="27" t="n">
        <v>617</v>
      </c>
      <c r="S9" s="27" t="n">
        <v>0</v>
      </c>
      <c r="T9" s="27" t="n">
        <v>0</v>
      </c>
      <c r="U9" s="27" t="n">
        <v>0</v>
      </c>
      <c r="V9" s="27" t="n">
        <v>0</v>
      </c>
      <c r="W9" s="24" t="s">
        <v>7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</row>
    <row r="10" s="4" customFormat="true" ht="9.75" hidden="false" customHeight="true" outlineLevel="0" collapsed="false">
      <c r="A10" s="21" t="s">
        <v>8</v>
      </c>
      <c r="B10" s="22" t="n">
        <v>157</v>
      </c>
      <c r="C10" s="22" t="n">
        <v>225</v>
      </c>
      <c r="D10" s="22" t="n">
        <v>317</v>
      </c>
      <c r="E10" s="22" t="n">
        <v>243</v>
      </c>
      <c r="F10" s="22" t="n">
        <v>262</v>
      </c>
      <c r="G10" s="22" t="n">
        <v>429</v>
      </c>
      <c r="H10" s="22" t="n">
        <v>469</v>
      </c>
      <c r="I10" s="22" t="n">
        <v>544</v>
      </c>
      <c r="J10" s="22" t="n">
        <v>436</v>
      </c>
      <c r="K10" s="22" t="n">
        <v>418</v>
      </c>
      <c r="L10" s="22" t="n">
        <v>497</v>
      </c>
      <c r="M10" s="23" t="n">
        <v>838378.58</v>
      </c>
      <c r="N10" s="23" t="n">
        <v>849168.53</v>
      </c>
      <c r="O10" s="23" t="n">
        <v>937019.341168664</v>
      </c>
      <c r="P10" s="23" t="n">
        <v>888625.249</v>
      </c>
      <c r="Q10" s="23" t="n">
        <v>818635.98</v>
      </c>
      <c r="R10" s="23" t="n">
        <v>789735.27</v>
      </c>
      <c r="S10" s="23" t="n">
        <v>868163.87</v>
      </c>
      <c r="T10" s="23" t="n">
        <v>853163.383</v>
      </c>
      <c r="U10" s="23" t="n">
        <v>806609.279</v>
      </c>
      <c r="V10" s="23" t="n">
        <v>931931.709</v>
      </c>
      <c r="W10" s="24" t="n">
        <f aca="false">100*(V10-U10)/U10</f>
        <v>15.536943754895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s="4" customFormat="true" ht="9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/>
      <c r="Q11" s="30"/>
      <c r="R11" s="30"/>
      <c r="S11" s="30"/>
      <c r="T11" s="30"/>
      <c r="U11" s="30"/>
      <c r="V11" s="30"/>
      <c r="W11" s="31"/>
    </row>
    <row r="12" s="4" customFormat="true" ht="10.5" hidden="false" customHeight="true" outlineLevel="0" collapsed="false">
      <c r="A12" s="32" t="s">
        <v>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/>
    </row>
    <row r="13" s="4" customFormat="true" ht="10.5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14"/>
      <c r="Y13" s="14"/>
      <c r="Z13" s="14"/>
    </row>
    <row r="14" s="4" customFormat="true" ht="10.5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14"/>
      <c r="Y14" s="14"/>
      <c r="Z14" s="14"/>
    </row>
    <row r="15" s="4" customFormat="true" ht="10.5" hidden="false" customHeight="tru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14"/>
      <c r="Y15" s="14"/>
      <c r="Z15" s="14"/>
    </row>
    <row r="16" s="4" customFormat="true" ht="10.5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14"/>
      <c r="Y16" s="14"/>
      <c r="Z16" s="14"/>
    </row>
    <row r="17" s="4" customFormat="true" ht="9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36"/>
      <c r="R17" s="36"/>
      <c r="S17" s="36"/>
      <c r="T17" s="36"/>
      <c r="U17" s="36"/>
      <c r="V17" s="36"/>
      <c r="W17" s="14"/>
      <c r="X17" s="14"/>
      <c r="Y17" s="14"/>
      <c r="Z17" s="14"/>
    </row>
    <row r="18" s="4" customFormat="true" ht="9" hidden="false" customHeight="false" outlineLevel="0" collapsed="false">
      <c r="D18" s="37"/>
      <c r="Q18" s="38"/>
      <c r="R18" s="38"/>
      <c r="S18" s="38"/>
      <c r="T18" s="38"/>
      <c r="U18" s="38"/>
      <c r="V18" s="39"/>
    </row>
    <row r="19" s="4" customFormat="true" ht="9" hidden="false" customHeight="false" outlineLevel="0" collapsed="false">
      <c r="D19" s="37"/>
      <c r="S19" s="40"/>
      <c r="V19" s="39"/>
    </row>
    <row r="20" s="4" customFormat="true" ht="9" hidden="false" customHeight="false" outlineLevel="0" collapsed="false"/>
    <row r="21" s="4" customFormat="true" ht="9" hidden="false" customHeight="false" outlineLevel="0" collapsed="false">
      <c r="A21" s="12"/>
    </row>
    <row r="25" customFormat="false" ht="9" hidden="false" customHeight="false" outlineLevel="0" collapsed="false">
      <c r="D25" s="41"/>
    </row>
    <row r="27" customFormat="false" ht="9" hidden="false" customHeight="false" outlineLevel="0" collapsed="false">
      <c r="D27" s="42"/>
      <c r="E27" s="41"/>
    </row>
    <row r="32" customFormat="false" ht="9" hidden="false" customHeight="false" outlineLevel="0" collapsed="false">
      <c r="C32" s="41"/>
    </row>
    <row r="40" customFormat="false" ht="9" hidden="false" customHeight="false" outlineLevel="0" collapsed="false">
      <c r="D40" s="42"/>
    </row>
    <row r="41" customFormat="false" ht="9" hidden="false" customHeight="false" outlineLevel="0" collapsed="false">
      <c r="D41" s="42"/>
    </row>
  </sheetData>
  <mergeCells count="3">
    <mergeCell ref="A3:A4"/>
    <mergeCell ref="M3:V3"/>
    <mergeCell ref="W3:W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3:22Z</dcterms:created>
  <dc:creator/>
  <dc:description/>
  <dc:language>en-US</dc:language>
  <cp:lastModifiedBy>Usuário do Windows</cp:lastModifiedBy>
  <cp:lastPrinted>2012-07-02T14:06:18Z</cp:lastPrinted>
  <dcterms:modified xsi:type="dcterms:W3CDTF">2014-03-24T15:00:31Z</dcterms:modified>
  <cp:revision>0</cp:revision>
  <dc:subject/>
  <dc:title/>
</cp:coreProperties>
</file>