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.32" sheetId="1" state="visible" r:id="rId2"/>
    <sheet name="Gráfico 25 e 26" sheetId="2" state="hidden" r:id="rId3"/>
    <sheet name="Figura 07" sheetId="3" state="hidden" r:id="rId4"/>
  </sheets>
  <definedNames>
    <definedName function="false" hidden="false" localSheetId="0" name="_xlnm.Print_Area" vbProcedure="false">'T2.32'!$A$1:$L$35</definedName>
    <definedName function="false" hidden="false" name="_Fill" vbProcedure="false">'T2.32'!$B$4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Tabela 2.34 – Produção de derivados de petróleo, energéticos e não energéticos – 2004-2013</t>
  </si>
  <si>
    <t xml:space="preserve">Derivados de petróleo</t>
  </si>
  <si>
    <r>
      <rPr>
        <b val="true"/>
        <sz val="7"/>
        <rFont val="Helvetica Neue"/>
        <family val="2"/>
      </rPr>
      <t xml:space="preserve">Produção (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3/12
%</t>
  </si>
  <si>
    <t xml:space="preserve">Total</t>
  </si>
  <si>
    <t xml:space="preserve">Energéticos</t>
  </si>
  <si>
    <r>
      <rPr>
        <sz val="7"/>
        <rFont val="Helvetica Neue"/>
        <family val="2"/>
      </rPr>
      <t xml:space="preserve">Gasolina A</t>
    </r>
    <r>
      <rPr>
        <vertAlign val="superscript"/>
        <sz val="7"/>
        <rFont val="Helvetica Neue"/>
        <family val="2"/>
      </rPr>
      <t xml:space="preserve"> </t>
    </r>
  </si>
  <si>
    <t xml:space="preserve">Gasolina de aviação</t>
  </si>
  <si>
    <r>
      <rPr>
        <sz val="7"/>
        <rFont val="Helvetica Neue"/>
        <family val="2"/>
      </rPr>
      <t xml:space="preserve">GLP</t>
    </r>
    <r>
      <rPr>
        <vertAlign val="superscript"/>
        <sz val="7"/>
        <rFont val="Helvetica Neue"/>
        <family val="2"/>
      </rPr>
      <t xml:space="preserve">1</t>
    </r>
  </si>
  <si>
    <r>
      <rPr>
        <sz val="7"/>
        <rFont val="Helvetica Neue"/>
        <family val="2"/>
      </rPr>
      <t xml:space="preserve">Óleo combustível</t>
    </r>
    <r>
      <rPr>
        <vertAlign val="superscript"/>
        <sz val="7"/>
        <rFont val="Helvetica Neue"/>
        <family val="2"/>
      </rPr>
      <t xml:space="preserve">2,3</t>
    </r>
  </si>
  <si>
    <r>
      <rPr>
        <sz val="7"/>
        <rFont val="Helvetica Neue"/>
        <family val="2"/>
      </rPr>
      <t xml:space="preserve">Óleo diesel</t>
    </r>
    <r>
      <rPr>
        <vertAlign val="superscript"/>
        <sz val="7"/>
        <rFont val="Helvetica Neue"/>
        <family val="2"/>
      </rPr>
      <t xml:space="preserve">3</t>
    </r>
  </si>
  <si>
    <t xml:space="preserve">QAV</t>
  </si>
  <si>
    <t xml:space="preserve">Querosene iluminante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0"/>
      </rPr>
      <t xml:space="preserve">4</t>
    </r>
  </si>
  <si>
    <t xml:space="preserve">Não energéticos</t>
  </si>
  <si>
    <t xml:space="preserve">Asfalto</t>
  </si>
  <si>
    <r>
      <rPr>
        <sz val="7"/>
        <rFont val="Helvetica Neue"/>
        <family val="2"/>
      </rPr>
      <t xml:space="preserve">Coque</t>
    </r>
    <r>
      <rPr>
        <vertAlign val="superscript"/>
        <sz val="7"/>
        <rFont val="Helvetica Neue"/>
        <family val="2"/>
      </rPr>
      <t xml:space="preserve">5</t>
    </r>
  </si>
  <si>
    <r>
      <rPr>
        <sz val="7"/>
        <rFont val="Helvetica Neue"/>
        <family val="2"/>
      </rPr>
      <t xml:space="preserve">Nafta</t>
    </r>
    <r>
      <rPr>
        <vertAlign val="superscript"/>
        <sz val="7"/>
        <rFont val="Helvetica Neue"/>
        <family val="0"/>
      </rPr>
      <t xml:space="preserve">6</t>
    </r>
  </si>
  <si>
    <t xml:space="preserve">Óleo lubrificante </t>
  </si>
  <si>
    <t xml:space="preserve">Parafina</t>
  </si>
  <si>
    <t xml:space="preserve">Solvente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2"/>
      </rPr>
      <t xml:space="preserve">7</t>
    </r>
  </si>
  <si>
    <t xml:space="preserve">Fontes: ANP, conforme Resolução ANP n° 17/2004 e Petrobras/Abast.</t>
  </si>
  <si>
    <t xml:space="preserve">Notas: 1. Inclui produção das refinarias, centrais petroquímicas, UPGNs e outros produtores. Não inclui produção da unidade de industrialização do xisto.</t>
  </si>
  <si>
    <t xml:space="preserve">              2. Não inclui produção da unidade de industrialização do xisto, com exceção da nafta (vide nota específica 6).</t>
  </si>
  <si>
    <t xml:space="preserve">              3. Não inclui o consumo próprio de derivados nas unidades produtoras.</t>
  </si>
  <si>
    <t xml:space="preserve">              4. Não inclui as produções de gás combustível das refinarias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Refere-se à mistura propano/butano para uso doméstico e industrial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Não inclui o óleo combustível de refinaria. ³Inclui componentes destinados à produção de óleo combustível marítimo em alguns terminais aquaviários.</t>
    </r>
  </si>
  <si>
    <r>
      <rPr>
        <vertAlign val="superscript"/>
        <sz val="7"/>
        <rFont val="Helvetica Neue"/>
        <family val="0"/>
      </rPr>
      <t xml:space="preserve">4</t>
    </r>
    <r>
      <rPr>
        <sz val="7"/>
        <rFont val="Helvetica Neue"/>
        <family val="0"/>
      </rPr>
      <t xml:space="preserve">Inclui óleo leve para turbina elétrica. </t>
    </r>
    <r>
      <rPr>
        <vertAlign val="superscript"/>
        <sz val="7"/>
        <rFont val="Helvetica Neue"/>
        <family val="0"/>
      </rPr>
      <t xml:space="preserve">5</t>
    </r>
    <r>
      <rPr>
        <sz val="7"/>
        <rFont val="Helvetica Neue"/>
        <family val="0"/>
      </rPr>
      <t xml:space="preserve">Inclui coque comercializado para uso energético. </t>
    </r>
    <r>
      <rPr>
        <vertAlign val="superscript"/>
        <sz val="7"/>
        <rFont val="Helvetica Neue"/>
        <family val="0"/>
      </rPr>
      <t xml:space="preserve">6</t>
    </r>
    <r>
      <rPr>
        <sz val="7"/>
        <rFont val="Helvetica Neue"/>
        <family val="0"/>
      </rPr>
      <t xml:space="preserve">Inclui a nafta produzida a partir da industrialização de xisto e enviada para a Repar, onde é incorporada à produção de derivados da </t>
    </r>
  </si>
  <si>
    <r>
      <rPr>
        <sz val="7"/>
        <rFont val="Helvetica Neue"/>
        <family val="0"/>
      </rPr>
      <t xml:space="preserve">refinaria. </t>
    </r>
    <r>
      <rPr>
        <vertAlign val="superscript"/>
        <sz val="7"/>
        <rFont val="Helvetica Neue"/>
        <family val="0"/>
      </rPr>
      <t xml:space="preserve">7</t>
    </r>
    <r>
      <rPr>
        <sz val="7"/>
        <rFont val="Helvetica Neue"/>
        <family val="0"/>
      </rPr>
      <t xml:space="preserve">Inclui diluentes, GLP não energético e outros produtos não energéticos.   </t>
    </r>
  </si>
  <si>
    <t xml:space="preserve">-</t>
  </si>
  <si>
    <t xml:space="preserve">m3</t>
  </si>
  <si>
    <t xml:space="preserve">t</t>
  </si>
  <si>
    <t xml:space="preserve">GRÁFICO 25</t>
  </si>
  <si>
    <t xml:space="preserve">EVOLUÇÃO DA PRODUÇÃO DE </t>
  </si>
  <si>
    <t xml:space="preserve">DERIVADOS DE PETRÓLEO </t>
  </si>
  <si>
    <t xml:space="preserve">1990 - 2000</t>
  </si>
  <si>
    <t xml:space="preserve">Óleo Diesel</t>
  </si>
  <si>
    <t xml:space="preserve">Gasolina Automotiva </t>
  </si>
  <si>
    <t xml:space="preserve">Óleo Combustível</t>
  </si>
  <si>
    <t xml:space="preserve">Nafta </t>
  </si>
  <si>
    <t xml:space="preserve">GLP </t>
  </si>
  <si>
    <t xml:space="preserve">Querosene de Aviação</t>
  </si>
  <si>
    <t xml:space="preserve">Outros1</t>
  </si>
  <si>
    <t xml:space="preserve">Coque</t>
  </si>
  <si>
    <t xml:space="preserve">Óleo Lubrificante</t>
  </si>
  <si>
    <r>
      <rPr>
        <sz val="10"/>
        <color rgb="FFFF0000"/>
        <rFont val="Arial"/>
        <family val="2"/>
      </rPr>
      <t xml:space="preserve">Outros</t>
    </r>
    <r>
      <rPr>
        <vertAlign val="superscript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Não Energéticos</t>
    </r>
  </si>
  <si>
    <t xml:space="preserve">Gasolina de Aviação</t>
  </si>
  <si>
    <t xml:space="preserve">Querosene Iluminante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3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gasolina de aviação, querosene iluminante, óleo lubrificante, solvente, parafina, </t>
    </r>
  </si>
  <si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  asfalto, coque e outros não energéticos.</t>
    </r>
  </si>
  <si>
    <t xml:space="preserve">GRÁFICO 26</t>
  </si>
  <si>
    <t xml:space="preserve">FIGURA 07</t>
  </si>
  <si>
    <t xml:space="preserve">PRODUÇÃO DE DERIVADOS DE PETRÓLEO</t>
  </si>
  <si>
    <t xml:space="preserve">Ano 2000</t>
  </si>
  <si>
    <t xml:space="preserve">%</t>
  </si>
  <si>
    <t xml:space="preserve">NAS REFINARIAS NACIONAIS</t>
  </si>
  <si>
    <t xml:space="preserve">Gasolinas Automotivas</t>
  </si>
  <si>
    <t xml:space="preserve">Naftas</t>
  </si>
  <si>
    <t xml:space="preserve">Óleos Combustíveis</t>
  </si>
  <si>
    <r>
      <rPr>
        <sz val="10"/>
        <color rgb="FFFF0000"/>
        <rFont val="Arial"/>
        <family val="2"/>
      </rPr>
      <t xml:space="preserve">Gás Liquefeito de Petróleo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Outros</t>
  </si>
  <si>
    <t xml:space="preserve">Outros:</t>
  </si>
  <si>
    <r>
      <rPr>
        <sz val="10"/>
        <rFont val="Arial"/>
        <family val="2"/>
      </rPr>
      <t xml:space="preserve">Outros</t>
    </r>
    <r>
      <rPr>
        <vertAlign val="superscript"/>
        <sz val="10"/>
        <rFont val="Arial"/>
        <family val="2"/>
      </rPr>
      <t xml:space="preserve">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#,##0"/>
    <numFmt numFmtId="169" formatCode="0.0000"/>
    <numFmt numFmtId="170" formatCode="0%"/>
    <numFmt numFmtId="171" formatCode="0.0%"/>
    <numFmt numFmtId="172" formatCode="_(* #,##0.0_);_(* \(#,##0.0\);_(* \-??_);_(@_)"/>
    <numFmt numFmtId="173" formatCode="0.000"/>
    <numFmt numFmtId="174" formatCode="[$-409]#,##0_);\(#,##0\)"/>
  </numFmts>
  <fonts count="4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Neue"/>
      <family val="2"/>
    </font>
    <font>
      <sz val="10"/>
      <color rgb="FFFF0000"/>
      <name val="Helvetica Neue"/>
      <family val="0"/>
    </font>
    <font>
      <sz val="12"/>
      <name val="Helvetica Neue"/>
      <family val="2"/>
    </font>
    <font>
      <b val="true"/>
      <sz val="9"/>
      <name val="Helvetica Neue"/>
      <family val="2"/>
    </font>
    <font>
      <sz val="7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b val="true"/>
      <vertAlign val="superscript"/>
      <sz val="7"/>
      <name val="Helvetica Neue"/>
      <family val="0"/>
    </font>
    <font>
      <sz val="7"/>
      <color rgb="FF0000FF"/>
      <name val="Helvetica Neue"/>
      <family val="2"/>
    </font>
    <font>
      <vertAlign val="superscript"/>
      <sz val="7"/>
      <name val="Helvetica Neue"/>
      <family val="2"/>
    </font>
    <font>
      <sz val="7"/>
      <name val="Helvetica Neue"/>
      <family val="0"/>
    </font>
    <font>
      <sz val="7"/>
      <color rgb="FFFF0000"/>
      <name val="Helvetica Neue"/>
      <family val="2"/>
    </font>
    <font>
      <vertAlign val="superscript"/>
      <sz val="7"/>
      <name val="Helvetica Neue"/>
      <family val="0"/>
    </font>
    <font>
      <b val="true"/>
      <sz val="12"/>
      <color rgb="FFFF0000"/>
      <name val="Helvetica Neue"/>
      <family val="0"/>
    </font>
    <font>
      <sz val="9"/>
      <name val="Helvetica Neue"/>
      <family val="2"/>
    </font>
    <font>
      <sz val="12"/>
      <color rgb="FFFF0000"/>
      <name val="Arial MT"/>
      <family val="0"/>
    </font>
    <font>
      <sz val="12"/>
      <color rgb="FFFFFFFF"/>
      <name val="Arial MT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sz val="9"/>
      <color rgb="FFFF0000"/>
      <name val="Arial MT"/>
      <family val="0"/>
    </font>
    <font>
      <sz val="10"/>
      <color rgb="FFFF0000"/>
      <name val="Arial MT"/>
      <family val="0"/>
    </font>
    <font>
      <vertAlign val="superscript"/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4.8"/>
      <color rgb="FF000000"/>
      <name val="Arial"/>
      <family val="2"/>
    </font>
    <font>
      <sz val="9.75"/>
      <color rgb="FF000000"/>
      <name val="Arial"/>
      <family val="2"/>
    </font>
    <font>
      <b val="true"/>
      <sz val="10.5"/>
      <color rgb="FF000000"/>
      <name val="Arial"/>
      <family val="2"/>
    </font>
    <font>
      <sz val="13"/>
      <name val="Times New Roman"/>
      <family val="1"/>
    </font>
    <font>
      <sz val="10"/>
      <name val="Arial MT"/>
      <family val="0"/>
    </font>
    <font>
      <b val="true"/>
      <u val="single"/>
      <sz val="10"/>
      <name val="Arial MT"/>
      <family val="0"/>
    </font>
    <font>
      <sz val="9"/>
      <color rgb="FFFF0000"/>
      <name val="Arial"/>
      <family val="2"/>
    </font>
    <font>
      <b val="true"/>
      <sz val="10"/>
      <color rgb="FFFF0000"/>
      <name val="Arial MT"/>
      <family val="0"/>
    </font>
    <font>
      <vertAlign val="superscript"/>
      <sz val="1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157802964255"/>
          <c:y val="0.0813694975544687"/>
          <c:w val="0.655332752106946"/>
          <c:h val="0.7510004446420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25 e 26'!$T$9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9:$AE$9</c:f>
              <c:numCache>
                <c:formatCode>General</c:formatCode>
                <c:ptCount val="11"/>
                <c:pt idx="0">
                  <c:v>23995.859</c:v>
                </c:pt>
                <c:pt idx="1">
                  <c:v>23632.617</c:v>
                </c:pt>
                <c:pt idx="2">
                  <c:v>24330.807</c:v>
                </c:pt>
                <c:pt idx="3">
                  <c:v>25199.348</c:v>
                </c:pt>
                <c:pt idx="4">
                  <c:v>27625.225</c:v>
                </c:pt>
                <c:pt idx="5">
                  <c:v>27558.105673</c:v>
                </c:pt>
                <c:pt idx="6">
                  <c:v>27605.201278</c:v>
                </c:pt>
                <c:pt idx="7">
                  <c:v>28003.116676</c:v>
                </c:pt>
                <c:pt idx="8">
                  <c:v>30132.074032</c:v>
                </c:pt>
                <c:pt idx="9">
                  <c:v>32211.043769</c:v>
                </c:pt>
                <c:pt idx="10">
                  <c:v>32431.798</c:v>
                </c:pt>
              </c:numCache>
            </c:numRef>
          </c:val>
        </c:ser>
        <c:ser>
          <c:idx val="1"/>
          <c:order val="1"/>
          <c:tx>
            <c:strRef>
              <c:f>'Gráfico 25 e 26'!$T$10</c:f>
              <c:strCache>
                <c:ptCount val="1"/>
                <c:pt idx="0">
                  <c:v>Gasolina Automotiva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0:$AE$10</c:f>
              <c:numCache>
                <c:formatCode>General</c:formatCode>
                <c:ptCount val="11"/>
                <c:pt idx="0">
                  <c:v>11477.363</c:v>
                </c:pt>
                <c:pt idx="1">
                  <c:v>11913.756</c:v>
                </c:pt>
                <c:pt idx="2">
                  <c:v>12282.257</c:v>
                </c:pt>
                <c:pt idx="3">
                  <c:v>13870.406</c:v>
                </c:pt>
                <c:pt idx="4">
                  <c:v>14055.982</c:v>
                </c:pt>
                <c:pt idx="5">
                  <c:v>14139.044085</c:v>
                </c:pt>
                <c:pt idx="6">
                  <c:v>16323.31164</c:v>
                </c:pt>
                <c:pt idx="7">
                  <c:v>17928.755132</c:v>
                </c:pt>
                <c:pt idx="8">
                  <c:v>19775.953387</c:v>
                </c:pt>
                <c:pt idx="9">
                  <c:v>18470.134693</c:v>
                </c:pt>
                <c:pt idx="10">
                  <c:v>18602.872</c:v>
                </c:pt>
              </c:numCache>
            </c:numRef>
          </c:val>
        </c:ser>
        <c:ser>
          <c:idx val="2"/>
          <c:order val="2"/>
          <c:tx>
            <c:strRef>
              <c:f>'Gráfico 25 e 26'!$T$11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1:$AE$11</c:f>
              <c:numCache>
                <c:formatCode>General</c:formatCode>
                <c:ptCount val="11"/>
                <c:pt idx="0">
                  <c:v>12010.9744897959</c:v>
                </c:pt>
                <c:pt idx="1">
                  <c:v>12043.9336734694</c:v>
                </c:pt>
                <c:pt idx="2">
                  <c:v>12671.95</c:v>
                </c:pt>
                <c:pt idx="3">
                  <c:v>12359.0653061224</c:v>
                </c:pt>
                <c:pt idx="4">
                  <c:v>12369.8102040816</c:v>
                </c:pt>
                <c:pt idx="5">
                  <c:v>12341.0597416443</c:v>
                </c:pt>
                <c:pt idx="6">
                  <c:v>12992.2564004195</c:v>
                </c:pt>
                <c:pt idx="7">
                  <c:v>13981.1031274099</c:v>
                </c:pt>
                <c:pt idx="8">
                  <c:v>16091.8288807978</c:v>
                </c:pt>
                <c:pt idx="9">
                  <c:v>16325.2381332986</c:v>
                </c:pt>
                <c:pt idx="10">
                  <c:v>16698.4356627587</c:v>
                </c:pt>
              </c:numCache>
            </c:numRef>
          </c:val>
        </c:ser>
        <c:ser>
          <c:idx val="3"/>
          <c:order val="3"/>
          <c:tx>
            <c:strRef>
              <c:f>'Gráfico 25 e 26'!$T$12</c:f>
              <c:strCache>
                <c:ptCount val="1"/>
                <c:pt idx="0">
                  <c:v>Nafta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2:$AE$12</c:f>
              <c:numCache>
                <c:formatCode>General</c:formatCode>
                <c:ptCount val="11"/>
                <c:pt idx="0">
                  <c:v>8237.99387745907</c:v>
                </c:pt>
                <c:pt idx="1">
                  <c:v>7336.95397604075</c:v>
                </c:pt>
                <c:pt idx="2">
                  <c:v>7210.74207902961</c:v>
                </c:pt>
                <c:pt idx="3">
                  <c:v>6865.97969240378</c:v>
                </c:pt>
                <c:pt idx="4">
                  <c:v>7232.12722195742</c:v>
                </c:pt>
                <c:pt idx="5">
                  <c:v>6934.90631711161</c:v>
                </c:pt>
                <c:pt idx="6">
                  <c:v>6638.43254882508</c:v>
                </c:pt>
                <c:pt idx="7">
                  <c:v>7105.54652567921</c:v>
                </c:pt>
                <c:pt idx="8">
                  <c:v>8076.68431469883</c:v>
                </c:pt>
                <c:pt idx="9">
                  <c:v>9984.73848312367</c:v>
                </c:pt>
                <c:pt idx="10">
                  <c:v>10259.8367391759</c:v>
                </c:pt>
              </c:numCache>
            </c:numRef>
          </c:val>
        </c:ser>
        <c:ser>
          <c:idx val="4"/>
          <c:order val="4"/>
          <c:tx>
            <c:strRef>
              <c:f>'Gráfico 25 e 26'!$T$13</c:f>
              <c:strCache>
                <c:ptCount val="1"/>
                <c:pt idx="0">
                  <c:v>GLP 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3:$AE$13</c:f>
              <c:numCache>
                <c:formatCode>General</c:formatCode>
                <c:ptCount val="11"/>
                <c:pt idx="0">
                  <c:v>6401.34782608696</c:v>
                </c:pt>
                <c:pt idx="1">
                  <c:v>6056.46195652174</c:v>
                </c:pt>
                <c:pt idx="2">
                  <c:v>6150.47101449275</c:v>
                </c:pt>
                <c:pt idx="3">
                  <c:v>6427.42572463768</c:v>
                </c:pt>
                <c:pt idx="4">
                  <c:v>6466.22282608696</c:v>
                </c:pt>
                <c:pt idx="5">
                  <c:v>6191.15121376812</c:v>
                </c:pt>
                <c:pt idx="6">
                  <c:v>6323.83794927536</c:v>
                </c:pt>
                <c:pt idx="7">
                  <c:v>6494.29016666667</c:v>
                </c:pt>
                <c:pt idx="8">
                  <c:v>6418.7819673913</c:v>
                </c:pt>
                <c:pt idx="9">
                  <c:v>6767.8945965552</c:v>
                </c:pt>
                <c:pt idx="10">
                  <c:v>6997.96865505507</c:v>
                </c:pt>
              </c:numCache>
            </c:numRef>
          </c:val>
        </c:ser>
        <c:ser>
          <c:idx val="5"/>
          <c:order val="5"/>
          <c:tx>
            <c:strRef>
              <c:f>'Gráfico 25 e 26'!$T$14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4:$AE$14</c:f>
              <c:numCache>
                <c:formatCode>General</c:formatCode>
                <c:ptCount val="11"/>
                <c:pt idx="0">
                  <c:v>3032.906</c:v>
                </c:pt>
                <c:pt idx="1">
                  <c:v>3035.893</c:v>
                </c:pt>
                <c:pt idx="2">
                  <c:v>2927.835</c:v>
                </c:pt>
                <c:pt idx="3">
                  <c:v>2841.637</c:v>
                </c:pt>
                <c:pt idx="4">
                  <c:v>2845.168</c:v>
                </c:pt>
                <c:pt idx="5">
                  <c:v>3155.901</c:v>
                </c:pt>
                <c:pt idx="6">
                  <c:v>3511.513</c:v>
                </c:pt>
                <c:pt idx="7">
                  <c:v>3448.617</c:v>
                </c:pt>
                <c:pt idx="8">
                  <c:v>3768.557</c:v>
                </c:pt>
                <c:pt idx="9">
                  <c:v>3722.153</c:v>
                </c:pt>
                <c:pt idx="10">
                  <c:v>3746.524</c:v>
                </c:pt>
              </c:numCache>
            </c:numRef>
          </c:val>
        </c:ser>
        <c:ser>
          <c:idx val="6"/>
          <c:order val="6"/>
          <c:tx>
            <c:strRef>
              <c:f>'Gráfico 25 e 26'!$T$15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5:$AE$15</c:f>
              <c:numCache>
                <c:formatCode>General</c:formatCode>
                <c:ptCount val="11"/>
                <c:pt idx="0">
                  <c:v>3825.87706703702</c:v>
                </c:pt>
                <c:pt idx="1">
                  <c:v>3475.4510239924</c:v>
                </c:pt>
                <c:pt idx="2">
                  <c:v>3870.59370882234</c:v>
                </c:pt>
                <c:pt idx="3">
                  <c:v>3821.09590519895</c:v>
                </c:pt>
                <c:pt idx="4">
                  <c:v>4552.30943805233</c:v>
                </c:pt>
                <c:pt idx="5">
                  <c:v>4373.04675012554</c:v>
                </c:pt>
                <c:pt idx="6">
                  <c:v>4972.72866439248</c:v>
                </c:pt>
                <c:pt idx="7">
                  <c:v>4983.94395112847</c:v>
                </c:pt>
                <c:pt idx="8">
                  <c:v>5411.13592393416</c:v>
                </c:pt>
                <c:pt idx="9">
                  <c:v>5563.65191239519</c:v>
                </c:pt>
                <c:pt idx="10">
                  <c:v>6490.46113186604</c:v>
                </c:pt>
              </c:numCache>
            </c:numRef>
          </c:val>
        </c:ser>
        <c:gapWidth val="150"/>
        <c:overlap val="100"/>
        <c:axId val="61865950"/>
        <c:axId val="48954331"/>
      </c:barChart>
      <c:catAx>
        <c:axId val="61865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09938971229294"/>
              <c:y val="0.89239662072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4331"/>
        <c:crossesAt val="0"/>
        <c:auto val="1"/>
        <c:lblAlgn val="ctr"/>
        <c:lblOffset val="100"/>
        <c:noMultiLvlLbl val="0"/>
      </c:catAx>
      <c:valAx>
        <c:axId val="489543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3065969195"/>
              <c:y val="0.212983548243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59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254286544609"/>
          <c:y val="0.144619831036016"/>
          <c:w val="0.231676838128451"/>
          <c:h val="0.466651845264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374891020052"/>
          <c:y val="0.0809158608425031"/>
          <c:w val="0.680616099970939"/>
          <c:h val="0.75547404690452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25 e 26'!$T$9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9:$AE$9</c:f>
              <c:numCache>
                <c:formatCode>General</c:formatCode>
                <c:ptCount val="11"/>
                <c:pt idx="0">
                  <c:v>23995.859</c:v>
                </c:pt>
                <c:pt idx="1">
                  <c:v>23632.617</c:v>
                </c:pt>
                <c:pt idx="2">
                  <c:v>24330.807</c:v>
                </c:pt>
                <c:pt idx="3">
                  <c:v>25199.348</c:v>
                </c:pt>
                <c:pt idx="4">
                  <c:v>27625.225</c:v>
                </c:pt>
                <c:pt idx="5">
                  <c:v>27558.105673</c:v>
                </c:pt>
                <c:pt idx="6">
                  <c:v>27605.201278</c:v>
                </c:pt>
                <c:pt idx="7">
                  <c:v>28003.116676</c:v>
                </c:pt>
                <c:pt idx="8">
                  <c:v>30132.074032</c:v>
                </c:pt>
                <c:pt idx="9">
                  <c:v>32211.043769</c:v>
                </c:pt>
                <c:pt idx="10">
                  <c:v>32431.798</c:v>
                </c:pt>
              </c:numCache>
            </c:numRef>
          </c:val>
        </c:ser>
        <c:ser>
          <c:idx val="1"/>
          <c:order val="1"/>
          <c:tx>
            <c:strRef>
              <c:f>'Gráfico 25 e 26'!$T$10</c:f>
              <c:strCache>
                <c:ptCount val="1"/>
                <c:pt idx="0">
                  <c:v>Gasolina Automotiva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0:$AE$10</c:f>
              <c:numCache>
                <c:formatCode>General</c:formatCode>
                <c:ptCount val="11"/>
                <c:pt idx="0">
                  <c:v>11477.363</c:v>
                </c:pt>
                <c:pt idx="1">
                  <c:v>11913.756</c:v>
                </c:pt>
                <c:pt idx="2">
                  <c:v>12282.257</c:v>
                </c:pt>
                <c:pt idx="3">
                  <c:v>13870.406</c:v>
                </c:pt>
                <c:pt idx="4">
                  <c:v>14055.982</c:v>
                </c:pt>
                <c:pt idx="5">
                  <c:v>14139.044085</c:v>
                </c:pt>
                <c:pt idx="6">
                  <c:v>16323.31164</c:v>
                </c:pt>
                <c:pt idx="7">
                  <c:v>17928.755132</c:v>
                </c:pt>
                <c:pt idx="8">
                  <c:v>19775.953387</c:v>
                </c:pt>
                <c:pt idx="9">
                  <c:v>18470.134693</c:v>
                </c:pt>
                <c:pt idx="10">
                  <c:v>18602.872</c:v>
                </c:pt>
              </c:numCache>
            </c:numRef>
          </c:val>
        </c:ser>
        <c:ser>
          <c:idx val="2"/>
          <c:order val="2"/>
          <c:tx>
            <c:strRef>
              <c:f>'Gráfico 25 e 26'!$T$11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1:$AE$11</c:f>
              <c:numCache>
                <c:formatCode>General</c:formatCode>
                <c:ptCount val="11"/>
                <c:pt idx="0">
                  <c:v>12010.9744897959</c:v>
                </c:pt>
                <c:pt idx="1">
                  <c:v>12043.9336734694</c:v>
                </c:pt>
                <c:pt idx="2">
                  <c:v>12671.95</c:v>
                </c:pt>
                <c:pt idx="3">
                  <c:v>12359.0653061224</c:v>
                </c:pt>
                <c:pt idx="4">
                  <c:v>12369.8102040816</c:v>
                </c:pt>
                <c:pt idx="5">
                  <c:v>12341.0597416443</c:v>
                </c:pt>
                <c:pt idx="6">
                  <c:v>12992.2564004195</c:v>
                </c:pt>
                <c:pt idx="7">
                  <c:v>13981.1031274099</c:v>
                </c:pt>
                <c:pt idx="8">
                  <c:v>16091.8288807978</c:v>
                </c:pt>
                <c:pt idx="9">
                  <c:v>16325.2381332986</c:v>
                </c:pt>
                <c:pt idx="10">
                  <c:v>16698.4356627587</c:v>
                </c:pt>
              </c:numCache>
            </c:numRef>
          </c:val>
        </c:ser>
        <c:ser>
          <c:idx val="3"/>
          <c:order val="3"/>
          <c:tx>
            <c:strRef>
              <c:f>'Gráfico 25 e 26'!$T$12</c:f>
              <c:strCache>
                <c:ptCount val="1"/>
                <c:pt idx="0">
                  <c:v>Nafta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2:$AE$12</c:f>
              <c:numCache>
                <c:formatCode>General</c:formatCode>
                <c:ptCount val="11"/>
                <c:pt idx="0">
                  <c:v>8237.99387745907</c:v>
                </c:pt>
                <c:pt idx="1">
                  <c:v>7336.95397604075</c:v>
                </c:pt>
                <c:pt idx="2">
                  <c:v>7210.74207902961</c:v>
                </c:pt>
                <c:pt idx="3">
                  <c:v>6865.97969240378</c:v>
                </c:pt>
                <c:pt idx="4">
                  <c:v>7232.12722195742</c:v>
                </c:pt>
                <c:pt idx="5">
                  <c:v>6934.90631711161</c:v>
                </c:pt>
                <c:pt idx="6">
                  <c:v>6638.43254882508</c:v>
                </c:pt>
                <c:pt idx="7">
                  <c:v>7105.54652567921</c:v>
                </c:pt>
                <c:pt idx="8">
                  <c:v>8076.68431469883</c:v>
                </c:pt>
                <c:pt idx="9">
                  <c:v>9984.73848312367</c:v>
                </c:pt>
                <c:pt idx="10">
                  <c:v>10259.8367391759</c:v>
                </c:pt>
              </c:numCache>
            </c:numRef>
          </c:val>
        </c:ser>
        <c:ser>
          <c:idx val="4"/>
          <c:order val="4"/>
          <c:tx>
            <c:strRef>
              <c:f>'Gráfico 25 e 26'!$T$13</c:f>
              <c:strCache>
                <c:ptCount val="1"/>
                <c:pt idx="0">
                  <c:v>GLP 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3:$AE$13</c:f>
              <c:numCache>
                <c:formatCode>General</c:formatCode>
                <c:ptCount val="11"/>
                <c:pt idx="0">
                  <c:v>6401.34782608696</c:v>
                </c:pt>
                <c:pt idx="1">
                  <c:v>6056.46195652174</c:v>
                </c:pt>
                <c:pt idx="2">
                  <c:v>6150.47101449275</c:v>
                </c:pt>
                <c:pt idx="3">
                  <c:v>6427.42572463768</c:v>
                </c:pt>
                <c:pt idx="4">
                  <c:v>6466.22282608696</c:v>
                </c:pt>
                <c:pt idx="5">
                  <c:v>6191.15121376812</c:v>
                </c:pt>
                <c:pt idx="6">
                  <c:v>6323.83794927536</c:v>
                </c:pt>
                <c:pt idx="7">
                  <c:v>6494.29016666667</c:v>
                </c:pt>
                <c:pt idx="8">
                  <c:v>6418.7819673913</c:v>
                </c:pt>
                <c:pt idx="9">
                  <c:v>6767.8945965552</c:v>
                </c:pt>
                <c:pt idx="10">
                  <c:v>6997.96865505507</c:v>
                </c:pt>
              </c:numCache>
            </c:numRef>
          </c:val>
        </c:ser>
        <c:ser>
          <c:idx val="5"/>
          <c:order val="5"/>
          <c:tx>
            <c:strRef>
              <c:f>'Gráfico 25 e 26'!$T$14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4:$AE$14</c:f>
              <c:numCache>
                <c:formatCode>General</c:formatCode>
                <c:ptCount val="11"/>
                <c:pt idx="0">
                  <c:v>3032.906</c:v>
                </c:pt>
                <c:pt idx="1">
                  <c:v>3035.893</c:v>
                </c:pt>
                <c:pt idx="2">
                  <c:v>2927.835</c:v>
                </c:pt>
                <c:pt idx="3">
                  <c:v>2841.637</c:v>
                </c:pt>
                <c:pt idx="4">
                  <c:v>2845.168</c:v>
                </c:pt>
                <c:pt idx="5">
                  <c:v>3155.901</c:v>
                </c:pt>
                <c:pt idx="6">
                  <c:v>3511.513</c:v>
                </c:pt>
                <c:pt idx="7">
                  <c:v>3448.617</c:v>
                </c:pt>
                <c:pt idx="8">
                  <c:v>3768.557</c:v>
                </c:pt>
                <c:pt idx="9">
                  <c:v>3722.153</c:v>
                </c:pt>
                <c:pt idx="10">
                  <c:v>3746.524</c:v>
                </c:pt>
              </c:numCache>
            </c:numRef>
          </c:val>
        </c:ser>
        <c:ser>
          <c:idx val="6"/>
          <c:order val="6"/>
          <c:tx>
            <c:strRef>
              <c:f>'Gráfico 25 e 26'!$T$15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5 e 26'!$U$8:$AE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25 e 26'!$U$15:$AE$15</c:f>
              <c:numCache>
                <c:formatCode>General</c:formatCode>
                <c:ptCount val="11"/>
                <c:pt idx="0">
                  <c:v>3825.87706703702</c:v>
                </c:pt>
                <c:pt idx="1">
                  <c:v>3475.4510239924</c:v>
                </c:pt>
                <c:pt idx="2">
                  <c:v>3870.59370882234</c:v>
                </c:pt>
                <c:pt idx="3">
                  <c:v>3821.09590519895</c:v>
                </c:pt>
                <c:pt idx="4">
                  <c:v>4552.30943805233</c:v>
                </c:pt>
                <c:pt idx="5">
                  <c:v>4373.04675012554</c:v>
                </c:pt>
                <c:pt idx="6">
                  <c:v>4972.72866439248</c:v>
                </c:pt>
                <c:pt idx="7">
                  <c:v>4983.94395112847</c:v>
                </c:pt>
                <c:pt idx="8">
                  <c:v>5411.13592393416</c:v>
                </c:pt>
                <c:pt idx="9">
                  <c:v>5563.65191239519</c:v>
                </c:pt>
                <c:pt idx="10">
                  <c:v>6490.46113186604</c:v>
                </c:pt>
              </c:numCache>
            </c:numRef>
          </c:val>
        </c:ser>
        <c:gapWidth val="150"/>
        <c:overlap val="100"/>
        <c:axId val="82508831"/>
        <c:axId val="1019792"/>
      </c:barChart>
      <c:catAx>
        <c:axId val="82508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390061028770706"/>
              <c:y val="0.903856841169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792"/>
        <c:crossesAt val="0"/>
        <c:auto val="1"/>
        <c:lblAlgn val="ctr"/>
        <c:lblOffset val="100"/>
        <c:noMultiLvlLbl val="0"/>
      </c:catAx>
      <c:valAx>
        <c:axId val="10197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5887823307178"/>
              <c:y val="0.11748360564632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88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801220575414"/>
          <c:y val="0.0818050461264866"/>
          <c:w val="0.231676838128451"/>
          <c:h val="0.466599977770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olume total produzido:
 95.228 x 103 m3</a:t>
            </a:r>
          </a:p>
        </c:rich>
      </c:tx>
      <c:layout>
        <c:manualLayout>
          <c:xMode val="edge"/>
          <c:yMode val="edge"/>
          <c:x val="0.674533511596815"/>
          <c:y val="0.8009574200050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755798407255"/>
          <c:y val="0.320735701688083"/>
          <c:w val="0.460442945997791"/>
          <c:h val="0.39808515998992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07'!$IS$6:$IS$12</c:f>
              <c:strCache>
                <c:ptCount val="7"/>
                <c:pt idx="0">
                  <c:v>Gasolinas Automotivas</c:v>
                </c:pt>
                <c:pt idx="1">
                  <c:v>Querosene de Aviação</c:v>
                </c:pt>
                <c:pt idx="2">
                  <c:v>Óleo Diesel</c:v>
                </c:pt>
                <c:pt idx="3">
                  <c:v>Naftas</c:v>
                </c:pt>
                <c:pt idx="4">
                  <c:v>Óleos Combustíveis</c:v>
                </c:pt>
                <c:pt idx="5">
                  <c:v>Gás Liquefeito de Petróleo1</c:v>
                </c:pt>
                <c:pt idx="6">
                  <c:v>Outros</c:v>
                </c:pt>
              </c:strCache>
            </c:strRef>
          </c:cat>
          <c:val>
            <c:numRef>
              <c:f>'Figura 07'!$IU$6:$IU$12</c:f>
              <c:numCache>
                <c:formatCode>General</c:formatCode>
                <c:ptCount val="7"/>
                <c:pt idx="0">
                  <c:v>18602872</c:v>
                </c:pt>
                <c:pt idx="1">
                  <c:v>3746524</c:v>
                </c:pt>
                <c:pt idx="2">
                  <c:v>32431798</c:v>
                </c:pt>
                <c:pt idx="3">
                  <c:v>10259836.739176</c:v>
                </c:pt>
                <c:pt idx="4">
                  <c:v>16698435.6627587</c:v>
                </c:pt>
                <c:pt idx="5">
                  <c:v>6997968.65505507</c:v>
                </c:pt>
                <c:pt idx="6">
                  <c:v>6490464.131866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9</xdr:col>
      <xdr:colOff>720</xdr:colOff>
      <xdr:row>25</xdr:row>
      <xdr:rowOff>190440</xdr:rowOff>
    </xdr:to>
    <xdr:graphicFrame>
      <xdr:nvGraphicFramePr>
        <xdr:cNvPr id="0" name="Chart 4"/>
        <xdr:cNvGraphicFramePr/>
      </xdr:nvGraphicFramePr>
      <xdr:xfrm>
        <a:off x="774000" y="1943280"/>
        <a:ext cx="61934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9</xdr:col>
      <xdr:colOff>720</xdr:colOff>
      <xdr:row>54</xdr:row>
      <xdr:rowOff>190440</xdr:rowOff>
    </xdr:to>
    <xdr:graphicFrame>
      <xdr:nvGraphicFramePr>
        <xdr:cNvPr id="1" name="Chart 6"/>
        <xdr:cNvGraphicFramePr/>
      </xdr:nvGraphicFramePr>
      <xdr:xfrm>
        <a:off x="774000" y="7696080"/>
        <a:ext cx="6193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9</xdr:col>
      <xdr:colOff>360</xdr:colOff>
      <xdr:row>23</xdr:row>
      <xdr:rowOff>190440</xdr:rowOff>
    </xdr:to>
    <xdr:graphicFrame>
      <xdr:nvGraphicFramePr>
        <xdr:cNvPr id="2" name="Chart 10"/>
        <xdr:cNvGraphicFramePr/>
      </xdr:nvGraphicFramePr>
      <xdr:xfrm>
        <a:off x="240840" y="1943280"/>
        <a:ext cx="61927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2" width="8.1"/>
    <col collapsed="false" customWidth="true" hidden="false" outlineLevel="0" max="3" min="3" style="2" width="8.32"/>
    <col collapsed="false" customWidth="true" hidden="false" outlineLevel="0" max="4" min="4" style="2" width="8.1"/>
    <col collapsed="false" customWidth="true" hidden="false" outlineLevel="0" max="5" min="5" style="2" width="7.77"/>
    <col collapsed="false" customWidth="true" hidden="false" outlineLevel="0" max="6" min="6" style="2" width="7.99"/>
    <col collapsed="false" customWidth="true" hidden="false" outlineLevel="0" max="7" min="7" style="2" width="8.21"/>
    <col collapsed="false" customWidth="true" hidden="false" outlineLevel="0" max="8" min="8" style="2" width="8.1"/>
    <col collapsed="false" customWidth="true" hidden="false" outlineLevel="0" max="9" min="9" style="2" width="7.99"/>
    <col collapsed="false" customWidth="true" hidden="false" outlineLevel="0" max="10" min="10" style="2" width="8.43"/>
    <col collapsed="false" customWidth="true" hidden="false" outlineLevel="0" max="11" min="11" style="2" width="8.21"/>
    <col collapsed="false" customWidth="true" hidden="false" outlineLevel="0" max="12" min="12" style="2" width="6.77"/>
    <col collapsed="false" customWidth="true" hidden="false" outlineLevel="0" max="13" min="13" style="3" width="3.55"/>
    <col collapsed="false" customWidth="true" hidden="false" outlineLevel="0" max="18" min="14" style="2" width="7.77"/>
    <col collapsed="false" customWidth="true" hidden="false" outlineLevel="0" max="70" min="19" style="2" width="10.66"/>
    <col collapsed="false" customWidth="false" hidden="false" outlineLevel="0" max="257" min="71" style="4" width="11.55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9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9" customFormat="true" ht="11.25" hidden="false" customHeight="true" outlineLevel="0" collapsed="false">
      <c r="A3" s="10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8"/>
    </row>
    <row r="4" s="9" customFormat="true" ht="11.25" hidden="false" customHeight="true" outlineLevel="0" collapsed="false">
      <c r="A4" s="10"/>
      <c r="B4" s="12" t="n">
        <v>2004</v>
      </c>
      <c r="C4" s="12" t="n">
        <v>2005</v>
      </c>
      <c r="D4" s="12" t="n">
        <v>2006</v>
      </c>
      <c r="E4" s="12" t="n">
        <v>2007</v>
      </c>
      <c r="F4" s="12" t="n">
        <v>2008</v>
      </c>
      <c r="G4" s="12" t="n">
        <v>2009</v>
      </c>
      <c r="H4" s="12" t="n">
        <v>2010</v>
      </c>
      <c r="I4" s="12" t="n">
        <v>2011</v>
      </c>
      <c r="J4" s="12" t="n">
        <v>2012</v>
      </c>
      <c r="K4" s="12" t="n">
        <v>2013</v>
      </c>
      <c r="L4" s="11"/>
      <c r="M4" s="8"/>
    </row>
    <row r="5" s="15" customFormat="true" ht="9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M5" s="8"/>
    </row>
    <row r="6" s="15" customFormat="true" ht="9" hidden="false" customHeight="false" outlineLevel="0" collapsed="false">
      <c r="A6" s="16" t="s">
        <v>4</v>
      </c>
      <c r="B6" s="17" t="n">
        <f aca="false">B8+B18</f>
        <v>103262231.308825</v>
      </c>
      <c r="C6" s="17" t="n">
        <f aca="false">C8+C18</f>
        <v>104484698.687573</v>
      </c>
      <c r="D6" s="17" t="n">
        <f aca="false">D8+D18</f>
        <v>106357390.996649</v>
      </c>
      <c r="E6" s="17" t="n">
        <f aca="false">E8+E18</f>
        <v>108536779.845804</v>
      </c>
      <c r="F6" s="17" t="n">
        <f aca="false">F8+F18</f>
        <v>108185965.978837</v>
      </c>
      <c r="G6" s="17" t="n">
        <f aca="false">G8+G18</f>
        <v>109796333.615756</v>
      </c>
      <c r="H6" s="17" t="n">
        <f aca="false">H8+H18</f>
        <v>110450810.285478</v>
      </c>
      <c r="I6" s="17" t="n">
        <f aca="false">I8+I18</f>
        <v>114421921.048658</v>
      </c>
      <c r="J6" s="17" t="n">
        <f aca="false">J8+J18</f>
        <v>120203986.150687</v>
      </c>
      <c r="K6" s="17" t="n">
        <f aca="false">K8+K18</f>
        <v>127299882.164367</v>
      </c>
      <c r="L6" s="18" t="n">
        <f aca="false">100*(K6-J6)/J6</f>
        <v>5.90321189913307</v>
      </c>
      <c r="M6" s="8"/>
      <c r="O6" s="19"/>
    </row>
    <row r="7" s="15" customFormat="true" ht="9" hidden="false" customHeight="false" outlineLevel="0" collapsed="false">
      <c r="A7" s="13"/>
      <c r="B7" s="20"/>
      <c r="C7" s="20"/>
      <c r="D7" s="20"/>
      <c r="E7" s="20"/>
      <c r="F7" s="20"/>
      <c r="G7" s="20"/>
      <c r="H7" s="20"/>
      <c r="I7" s="20"/>
      <c r="J7" s="20"/>
      <c r="K7" s="20"/>
      <c r="L7" s="18"/>
      <c r="M7" s="8"/>
      <c r="O7" s="19"/>
    </row>
    <row r="8" s="15" customFormat="true" ht="9" hidden="false" customHeight="false" outlineLevel="0" collapsed="false">
      <c r="A8" s="21" t="s">
        <v>5</v>
      </c>
      <c r="B8" s="22" t="n">
        <f aca="false">SUM(B9,B10,B11,B12,B13,B15,B16+B14)</f>
        <v>88068589.0642881</v>
      </c>
      <c r="C8" s="22" t="n">
        <f aca="false">SUM(C9,C10,C11,C12,C13,C15,C16+C14)</f>
        <v>88946604.2474531</v>
      </c>
      <c r="D8" s="22" t="n">
        <f aca="false">SUM(D9,D10,D11,D12,D13,D15,D16+D14)</f>
        <v>89954756.2152875</v>
      </c>
      <c r="E8" s="22" t="n">
        <f aca="false">SUM(E9,E10,E11,E12,E13,E15,E16+E14)</f>
        <v>91406647.4989469</v>
      </c>
      <c r="F8" s="22" t="n">
        <f aca="false">SUM(F9,F10,F11,F12,F13,F15,F16+F14)</f>
        <v>91428256.5514987</v>
      </c>
      <c r="G8" s="22" t="n">
        <f aca="false">SUM(G9,G10,G11,G12,G13,G15,G16+G14)</f>
        <v>92463797.0830208</v>
      </c>
      <c r="H8" s="22" t="n">
        <f aca="false">SUM(H9,H10,H11,H12,H13,H15,H16+H14)</f>
        <v>93132846.8601896</v>
      </c>
      <c r="I8" s="22" t="n">
        <f aca="false">SUM(I9,I10,I11,I12,I13,I15,I16+I14)</f>
        <v>97397036.710072</v>
      </c>
      <c r="J8" s="22" t="n">
        <f aca="false">SUM(J9,J10,J11,J12,J13,J15,J16+J14)</f>
        <v>102528383.363323</v>
      </c>
      <c r="K8" s="22" t="n">
        <f aca="false">SUM(K9,K10,K11,K12,K13,K15,K16+K14)</f>
        <v>110160882.98165</v>
      </c>
      <c r="L8" s="18" t="n">
        <f aca="false">100*(K8-J8)/J8</f>
        <v>7.44427968914709</v>
      </c>
      <c r="M8" s="23"/>
      <c r="N8" s="24"/>
      <c r="O8" s="19"/>
    </row>
    <row r="9" s="15" customFormat="true" ht="9" hidden="false" customHeight="true" outlineLevel="0" collapsed="false">
      <c r="A9" s="25" t="s">
        <v>6</v>
      </c>
      <c r="B9" s="26" t="n">
        <v>18582825.749</v>
      </c>
      <c r="C9" s="26" t="n">
        <v>19980836.447</v>
      </c>
      <c r="D9" s="26" t="n">
        <v>21330105.9481687</v>
      </c>
      <c r="E9" s="26" t="n">
        <v>21598968.7688795</v>
      </c>
      <c r="F9" s="26" t="n">
        <v>21041901.21</v>
      </c>
      <c r="G9" s="26" t="n">
        <v>20874989.121</v>
      </c>
      <c r="H9" s="26" t="n">
        <v>23067252.536</v>
      </c>
      <c r="I9" s="26" t="n">
        <v>24886352.348</v>
      </c>
      <c r="J9" s="26" t="n">
        <v>27061074.969</v>
      </c>
      <c r="K9" s="26" t="n">
        <v>29720706.673</v>
      </c>
      <c r="L9" s="27" t="n">
        <f aca="false">100*(K9-J9)/J9</f>
        <v>9.82825592496515</v>
      </c>
      <c r="M9" s="23"/>
      <c r="N9" s="24"/>
      <c r="O9" s="28"/>
      <c r="P9" s="29"/>
      <c r="Q9" s="29"/>
      <c r="R9" s="29"/>
    </row>
    <row r="10" s="15" customFormat="true" ht="9" hidden="false" customHeight="true" outlineLevel="0" collapsed="false">
      <c r="A10" s="25" t="s">
        <v>7</v>
      </c>
      <c r="B10" s="30" t="n">
        <v>79829</v>
      </c>
      <c r="C10" s="30" t="n">
        <v>70199</v>
      </c>
      <c r="D10" s="30" t="n">
        <v>64598</v>
      </c>
      <c r="E10" s="30" t="n">
        <v>62169</v>
      </c>
      <c r="F10" s="30" t="n">
        <v>67966</v>
      </c>
      <c r="G10" s="30" t="n">
        <v>52765</v>
      </c>
      <c r="H10" s="30" t="n">
        <v>90104</v>
      </c>
      <c r="I10" s="30" t="n">
        <v>80166</v>
      </c>
      <c r="J10" s="30" t="n">
        <v>77606</v>
      </c>
      <c r="K10" s="30" t="n">
        <v>93685</v>
      </c>
      <c r="L10" s="27" t="n">
        <f aca="false">100*(K10-J10)/J10</f>
        <v>20.7187588588511</v>
      </c>
      <c r="M10" s="23"/>
      <c r="N10" s="24"/>
      <c r="O10" s="19"/>
      <c r="P10" s="29"/>
      <c r="Q10" s="29"/>
      <c r="R10" s="29"/>
    </row>
    <row r="11" s="15" customFormat="true" ht="9" hidden="false" customHeight="true" outlineLevel="0" collapsed="false">
      <c r="A11" s="25" t="s">
        <v>8</v>
      </c>
      <c r="B11" s="31" t="n">
        <v>9986519.67906822</v>
      </c>
      <c r="C11" s="31" t="n">
        <v>10728054.5064693</v>
      </c>
      <c r="D11" s="32" t="n">
        <v>10289227.3148751</v>
      </c>
      <c r="E11" s="32" t="n">
        <v>10431558.1807818</v>
      </c>
      <c r="F11" s="32" t="n">
        <v>10233782.829075</v>
      </c>
      <c r="G11" s="32" t="n">
        <v>10008677.0290788</v>
      </c>
      <c r="H11" s="32" t="n">
        <v>9698812.87811665</v>
      </c>
      <c r="I11" s="32" t="n">
        <v>9968351.62391994</v>
      </c>
      <c r="J11" s="32" t="n">
        <v>10361615.8564298</v>
      </c>
      <c r="K11" s="32" t="n">
        <v>10228150.9237779</v>
      </c>
      <c r="L11" s="27" t="n">
        <f aca="false">100*(K11-J11)/J11</f>
        <v>-1.28807064941594</v>
      </c>
      <c r="M11" s="23"/>
      <c r="N11" s="24"/>
      <c r="O11" s="19"/>
      <c r="P11" s="29"/>
      <c r="Q11" s="29"/>
      <c r="R11" s="29"/>
    </row>
    <row r="12" s="15" customFormat="true" ht="9" hidden="false" customHeight="true" outlineLevel="0" collapsed="false">
      <c r="A12" s="25" t="s">
        <v>9</v>
      </c>
      <c r="B12" s="30" t="n">
        <v>16500123.0410399</v>
      </c>
      <c r="C12" s="30" t="n">
        <v>15075498.7279838</v>
      </c>
      <c r="D12" s="30" t="n">
        <v>15128532.2692437</v>
      </c>
      <c r="E12" s="30" t="n">
        <v>15389936.9842758</v>
      </c>
      <c r="F12" s="30" t="n">
        <v>14704451.5934237</v>
      </c>
      <c r="G12" s="30" t="n">
        <v>14053754.9799219</v>
      </c>
      <c r="H12" s="30" t="n">
        <v>13895071.309073</v>
      </c>
      <c r="I12" s="30" t="n">
        <v>13208484.058424</v>
      </c>
      <c r="J12" s="30" t="n">
        <v>13691083.7620892</v>
      </c>
      <c r="K12" s="30" t="n">
        <v>14761275.9673767</v>
      </c>
      <c r="L12" s="27" t="n">
        <f aca="false">100*(K12-J12)/J12</f>
        <v>7.81670920932445</v>
      </c>
      <c r="M12" s="23"/>
      <c r="N12" s="24"/>
      <c r="O12" s="19"/>
      <c r="P12" s="29"/>
      <c r="Q12" s="29"/>
      <c r="R12" s="29"/>
    </row>
    <row r="13" s="15" customFormat="true" ht="9" hidden="false" customHeight="true" outlineLevel="0" collapsed="false">
      <c r="A13" s="25" t="s">
        <v>10</v>
      </c>
      <c r="B13" s="30" t="n">
        <v>38510683.38218</v>
      </c>
      <c r="C13" s="30" t="n">
        <v>38746958.822</v>
      </c>
      <c r="D13" s="30" t="n">
        <v>39115647.828</v>
      </c>
      <c r="E13" s="30" t="n">
        <v>39581215.2832764</v>
      </c>
      <c r="F13" s="30" t="n">
        <v>41134038.32</v>
      </c>
      <c r="G13" s="30" t="n">
        <v>42898666.5640201</v>
      </c>
      <c r="H13" s="30" t="n">
        <v>41429263.32</v>
      </c>
      <c r="I13" s="30" t="n">
        <v>43388313.483728</v>
      </c>
      <c r="J13" s="30" t="n">
        <v>45504004.1908041</v>
      </c>
      <c r="K13" s="30" t="n">
        <v>49539186.2984952</v>
      </c>
      <c r="L13" s="27" t="n">
        <f aca="false">100*(K13-J13)/J13</f>
        <v>8.86775170547857</v>
      </c>
      <c r="M13" s="23"/>
      <c r="N13" s="24"/>
      <c r="O13" s="28"/>
      <c r="P13" s="29"/>
      <c r="Q13" s="29"/>
      <c r="R13" s="29"/>
    </row>
    <row r="14" s="15" customFormat="true" ht="9" hidden="false" customHeight="true" outlineLevel="0" collapsed="false">
      <c r="A14" s="25" t="s">
        <v>11</v>
      </c>
      <c r="B14" s="30" t="n">
        <v>4143169</v>
      </c>
      <c r="C14" s="30" t="n">
        <v>4154451</v>
      </c>
      <c r="D14" s="30" t="n">
        <v>3825069</v>
      </c>
      <c r="E14" s="30" t="n">
        <v>4103399</v>
      </c>
      <c r="F14" s="30" t="n">
        <v>3873337</v>
      </c>
      <c r="G14" s="30" t="n">
        <v>4380983</v>
      </c>
      <c r="H14" s="30" t="n">
        <v>4664552</v>
      </c>
      <c r="I14" s="30" t="n">
        <v>5395177</v>
      </c>
      <c r="J14" s="30" t="n">
        <v>5422769</v>
      </c>
      <c r="K14" s="30" t="n">
        <v>5554391</v>
      </c>
      <c r="L14" s="27" t="n">
        <f aca="false">100*(K14-J14)/J14</f>
        <v>2.42721015776257</v>
      </c>
      <c r="M14" s="23"/>
      <c r="N14" s="24"/>
      <c r="O14" s="19"/>
      <c r="P14" s="29"/>
      <c r="Q14" s="29"/>
      <c r="R14" s="29"/>
    </row>
    <row r="15" s="15" customFormat="true" ht="9" hidden="false" customHeight="true" outlineLevel="0" collapsed="false">
      <c r="A15" s="25" t="s">
        <v>12</v>
      </c>
      <c r="B15" s="30" t="n">
        <v>114551.213</v>
      </c>
      <c r="C15" s="30" t="n">
        <v>58090.744</v>
      </c>
      <c r="D15" s="30" t="n">
        <v>38272.855</v>
      </c>
      <c r="E15" s="30" t="n">
        <v>27033.2817334647</v>
      </c>
      <c r="F15" s="30" t="n">
        <v>23157.599</v>
      </c>
      <c r="G15" s="30" t="n">
        <v>19707.389</v>
      </c>
      <c r="H15" s="30" t="n">
        <v>25456.817</v>
      </c>
      <c r="I15" s="30" t="n">
        <v>24096.196</v>
      </c>
      <c r="J15" s="30" t="n">
        <v>23884.585</v>
      </c>
      <c r="K15" s="30" t="n">
        <v>15393.119</v>
      </c>
      <c r="L15" s="27" t="n">
        <f aca="false">100*(K15-J15)/J15</f>
        <v>-35.5520767892764</v>
      </c>
      <c r="M15" s="23"/>
      <c r="N15" s="24"/>
      <c r="O15" s="19"/>
      <c r="P15" s="29"/>
      <c r="Q15" s="29"/>
      <c r="R15" s="29"/>
    </row>
    <row r="16" s="15" customFormat="true" ht="9" hidden="false" customHeight="true" outlineLevel="0" collapsed="false">
      <c r="A16" s="25" t="s">
        <v>13</v>
      </c>
      <c r="B16" s="30" t="n">
        <v>150888</v>
      </c>
      <c r="C16" s="30" t="n">
        <v>132515</v>
      </c>
      <c r="D16" s="30" t="n">
        <v>163303</v>
      </c>
      <c r="E16" s="30" t="n">
        <v>212367</v>
      </c>
      <c r="F16" s="30" t="n">
        <v>349622</v>
      </c>
      <c r="G16" s="30" t="n">
        <v>174254</v>
      </c>
      <c r="H16" s="30" t="n">
        <v>262334</v>
      </c>
      <c r="I16" s="30" t="n">
        <v>446096</v>
      </c>
      <c r="J16" s="30" t="n">
        <v>386345</v>
      </c>
      <c r="K16" s="30" t="n">
        <v>248094</v>
      </c>
      <c r="L16" s="27" t="n">
        <f aca="false">100*(K16-J16)/J16</f>
        <v>-35.7843378327661</v>
      </c>
      <c r="M16" s="23"/>
      <c r="N16" s="24"/>
      <c r="O16" s="19"/>
    </row>
    <row r="17" s="15" customFormat="true" ht="9" hidden="false" customHeight="false" outlineLevel="0" collapsed="false">
      <c r="A17" s="1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27"/>
      <c r="M17" s="23"/>
      <c r="N17" s="24"/>
      <c r="O17" s="19"/>
    </row>
    <row r="18" s="15" customFormat="true" ht="9" hidden="false" customHeight="false" outlineLevel="0" collapsed="false">
      <c r="A18" s="21" t="s">
        <v>14</v>
      </c>
      <c r="B18" s="22" t="n">
        <f aca="false">SUM(B19:B25)</f>
        <v>15193642.2445369</v>
      </c>
      <c r="C18" s="22" t="n">
        <f aca="false">SUM(C19:C25)</f>
        <v>15538094.4401203</v>
      </c>
      <c r="D18" s="22" t="n">
        <f aca="false">SUM(D19:D25)</f>
        <v>16402634.7813611</v>
      </c>
      <c r="E18" s="22" t="n">
        <f aca="false">SUM(E19:E25)</f>
        <v>17130132.3468568</v>
      </c>
      <c r="F18" s="22" t="n">
        <f aca="false">SUM(F19:F25)</f>
        <v>16757709.4273381</v>
      </c>
      <c r="G18" s="22" t="n">
        <f aca="false">SUM(G19:G25)</f>
        <v>17332536.532735</v>
      </c>
      <c r="H18" s="22" t="n">
        <f aca="false">SUM(H19:H25)</f>
        <v>17317963.4252887</v>
      </c>
      <c r="I18" s="22" t="n">
        <f aca="false">SUM(I19:I25)</f>
        <v>17024884.3385857</v>
      </c>
      <c r="J18" s="22" t="n">
        <f aca="false">SUM(J19:J25)</f>
        <v>17675602.787364</v>
      </c>
      <c r="K18" s="22" t="n">
        <f aca="false">SUM(K19:K25)</f>
        <v>17138999.1827169</v>
      </c>
      <c r="L18" s="18" t="n">
        <f aca="false">100*(K18-J18)/J18</f>
        <v>-3.03584330957415</v>
      </c>
      <c r="M18" s="23"/>
      <c r="N18" s="24"/>
      <c r="O18" s="19"/>
      <c r="P18" s="19"/>
      <c r="Q18" s="19"/>
      <c r="R18" s="19"/>
    </row>
    <row r="19" s="15" customFormat="true" ht="9.6" hidden="false" customHeight="true" outlineLevel="0" collapsed="false">
      <c r="A19" s="25" t="s">
        <v>15</v>
      </c>
      <c r="B19" s="30" t="n">
        <v>1415881.03184565</v>
      </c>
      <c r="C19" s="30" t="n">
        <v>1420790.96652399</v>
      </c>
      <c r="D19" s="30" t="n">
        <v>1866459.76069768</v>
      </c>
      <c r="E19" s="30" t="n">
        <v>1681173.6575011</v>
      </c>
      <c r="F19" s="30" t="n">
        <v>2129965.75897069</v>
      </c>
      <c r="G19" s="30" t="n">
        <v>2089925.82730451</v>
      </c>
      <c r="H19" s="30" t="n">
        <v>2767281.20888639</v>
      </c>
      <c r="I19" s="30" t="n">
        <v>2464544.00684521</v>
      </c>
      <c r="J19" s="30" t="n">
        <v>2569634.77773875</v>
      </c>
      <c r="K19" s="30" t="n">
        <v>2653347.90410765</v>
      </c>
      <c r="L19" s="27" t="n">
        <f aca="false">100*(K19-J19)/J19</f>
        <v>3.25778305516876</v>
      </c>
      <c r="M19" s="23"/>
      <c r="N19" s="24"/>
      <c r="O19" s="19"/>
      <c r="P19" s="29"/>
      <c r="Q19" s="29"/>
      <c r="R19" s="29"/>
    </row>
    <row r="20" s="15" customFormat="true" ht="9.6" hidden="false" customHeight="true" outlineLevel="0" collapsed="false">
      <c r="A20" s="25" t="s">
        <v>16</v>
      </c>
      <c r="B20" s="34" t="n">
        <v>1738898.60918913</v>
      </c>
      <c r="C20" s="34" t="n">
        <v>2394881.78124856</v>
      </c>
      <c r="D20" s="34" t="n">
        <v>2372801.6992863</v>
      </c>
      <c r="E20" s="34" t="n">
        <v>2563295.61858902</v>
      </c>
      <c r="F20" s="34" t="n">
        <v>2811484.68385801</v>
      </c>
      <c r="G20" s="34" t="n">
        <v>3084025.42026385</v>
      </c>
      <c r="H20" s="34" t="n">
        <v>3056971.133</v>
      </c>
      <c r="I20" s="34" t="n">
        <v>3756283.85569572</v>
      </c>
      <c r="J20" s="34" t="n">
        <v>4452350.27996134</v>
      </c>
      <c r="K20" s="34" t="n">
        <v>4810510.42213212</v>
      </c>
      <c r="L20" s="27" t="n">
        <f aca="false">100*(K20-J20)/J20</f>
        <v>8.04429390433978</v>
      </c>
      <c r="M20" s="23"/>
      <c r="N20" s="24"/>
      <c r="O20" s="19"/>
      <c r="P20" s="29"/>
      <c r="Q20" s="29"/>
      <c r="R20" s="29"/>
    </row>
    <row r="21" s="15" customFormat="true" ht="9.6" hidden="false" customHeight="true" outlineLevel="0" collapsed="false">
      <c r="A21" s="25" t="s">
        <v>17</v>
      </c>
      <c r="B21" s="31" t="n">
        <v>8810609.613</v>
      </c>
      <c r="C21" s="31" t="n">
        <v>8550037.38293297</v>
      </c>
      <c r="D21" s="31" t="n">
        <v>8663731.45427337</v>
      </c>
      <c r="E21" s="31" t="n">
        <v>9244638.89688796</v>
      </c>
      <c r="F21" s="31" t="n">
        <v>8142803.65856344</v>
      </c>
      <c r="G21" s="31" t="n">
        <v>8412608.02931938</v>
      </c>
      <c r="H21" s="31" t="n">
        <v>7355760.98003148</v>
      </c>
      <c r="I21" s="31" t="n">
        <v>6344073.50215289</v>
      </c>
      <c r="J21" s="31" t="n">
        <v>6440115.31204341</v>
      </c>
      <c r="K21" s="31" t="n">
        <v>5354013.72949881</v>
      </c>
      <c r="L21" s="27" t="n">
        <f aca="false">100*(K21-J21)/J21</f>
        <v>-16.8646294347172</v>
      </c>
      <c r="M21" s="23"/>
      <c r="N21" s="24"/>
      <c r="O21" s="19"/>
      <c r="P21" s="29"/>
      <c r="Q21" s="29"/>
      <c r="R21" s="29"/>
    </row>
    <row r="22" s="15" customFormat="true" ht="9.6" hidden="false" customHeight="true" outlineLevel="0" collapsed="false">
      <c r="A22" s="25" t="s">
        <v>18</v>
      </c>
      <c r="B22" s="30" t="n">
        <v>759667</v>
      </c>
      <c r="C22" s="30" t="n">
        <v>801741</v>
      </c>
      <c r="D22" s="30" t="n">
        <v>785822</v>
      </c>
      <c r="E22" s="30" t="n">
        <v>645053</v>
      </c>
      <c r="F22" s="30" t="n">
        <v>756200</v>
      </c>
      <c r="G22" s="30" t="n">
        <v>593794</v>
      </c>
      <c r="H22" s="30" t="n">
        <v>603154</v>
      </c>
      <c r="I22" s="30" t="n">
        <v>580690.809</v>
      </c>
      <c r="J22" s="30" t="n">
        <v>607979</v>
      </c>
      <c r="K22" s="30" t="n">
        <v>689214</v>
      </c>
      <c r="L22" s="27" t="n">
        <f aca="false">100*(K22-J22)/J22</f>
        <v>13.3614812353716</v>
      </c>
      <c r="M22" s="23"/>
      <c r="N22" s="24"/>
      <c r="O22" s="19"/>
      <c r="P22" s="29"/>
      <c r="Q22" s="29"/>
      <c r="R22" s="29"/>
    </row>
    <row r="23" s="15" customFormat="true" ht="9.6" hidden="false" customHeight="true" outlineLevel="0" collapsed="false">
      <c r="A23" s="25" t="s">
        <v>19</v>
      </c>
      <c r="B23" s="30" t="n">
        <v>143729.231428828</v>
      </c>
      <c r="C23" s="30" t="n">
        <v>140457.478730719</v>
      </c>
      <c r="D23" s="30" t="n">
        <v>134416.535080141</v>
      </c>
      <c r="E23" s="30" t="n">
        <v>129738.301301434</v>
      </c>
      <c r="F23" s="30" t="n">
        <v>130068.892849141</v>
      </c>
      <c r="G23" s="30" t="n">
        <v>105595.633252637</v>
      </c>
      <c r="H23" s="30" t="n">
        <v>94195.9781298178</v>
      </c>
      <c r="I23" s="30" t="n">
        <v>100290.680536993</v>
      </c>
      <c r="J23" s="30" t="n">
        <v>123444.961059622</v>
      </c>
      <c r="K23" s="30" t="n">
        <v>122646.676385967</v>
      </c>
      <c r="L23" s="27" t="n">
        <f aca="false">100*(K23-J23)/J23</f>
        <v>-0.646672546859905</v>
      </c>
      <c r="M23" s="23"/>
      <c r="N23" s="24"/>
      <c r="O23" s="19"/>
      <c r="P23" s="29"/>
      <c r="Q23" s="29"/>
      <c r="R23" s="29"/>
    </row>
    <row r="24" s="15" customFormat="true" ht="10.5" hidden="false" customHeight="true" outlineLevel="0" collapsed="false">
      <c r="A24" s="25" t="s">
        <v>20</v>
      </c>
      <c r="B24" s="30" t="n">
        <v>1085199.262</v>
      </c>
      <c r="C24" s="30" t="n">
        <v>827306.481</v>
      </c>
      <c r="D24" s="30" t="n">
        <v>620323.917</v>
      </c>
      <c r="E24" s="30" t="n">
        <v>581913.233024991</v>
      </c>
      <c r="F24" s="30" t="n">
        <v>479330.942</v>
      </c>
      <c r="G24" s="30" t="n">
        <v>461992.708</v>
      </c>
      <c r="H24" s="30" t="n">
        <v>508704.934607892</v>
      </c>
      <c r="I24" s="30" t="n">
        <v>406707.702</v>
      </c>
      <c r="J24" s="30" t="n">
        <v>290241.077</v>
      </c>
      <c r="K24" s="30" t="n">
        <v>454262.279</v>
      </c>
      <c r="L24" s="27" t="n">
        <f aca="false">100*(K24-J24)/J24</f>
        <v>56.5120566996794</v>
      </c>
      <c r="M24" s="23"/>
      <c r="N24" s="24"/>
      <c r="O24" s="19"/>
      <c r="P24" s="29"/>
      <c r="Q24" s="29"/>
      <c r="R24" s="29"/>
    </row>
    <row r="25" s="15" customFormat="true" ht="10.5" hidden="false" customHeight="true" outlineLevel="0" collapsed="false">
      <c r="A25" s="25" t="s">
        <v>21</v>
      </c>
      <c r="B25" s="34" t="n">
        <v>1239657.49707332</v>
      </c>
      <c r="C25" s="34" t="n">
        <v>1402879.34968408</v>
      </c>
      <c r="D25" s="34" t="n">
        <v>1959079.41502356</v>
      </c>
      <c r="E25" s="34" t="n">
        <v>2284319.63955231</v>
      </c>
      <c r="F25" s="34" t="n">
        <v>2307855.49109687</v>
      </c>
      <c r="G25" s="34" t="n">
        <v>2584594.91459461</v>
      </c>
      <c r="H25" s="34" t="n">
        <v>2931895.1906331</v>
      </c>
      <c r="I25" s="34" t="n">
        <v>3372293.78235492</v>
      </c>
      <c r="J25" s="34" t="n">
        <v>3191837.37956091</v>
      </c>
      <c r="K25" s="34" t="n">
        <v>3055004.17159239</v>
      </c>
      <c r="L25" s="27" t="n">
        <f aca="false">100*(K25-J25)/J25</f>
        <v>-4.28697304081775</v>
      </c>
      <c r="M25" s="23"/>
      <c r="N25" s="24"/>
      <c r="O25" s="19"/>
      <c r="P25" s="29"/>
      <c r="Q25" s="29"/>
      <c r="R25" s="29"/>
    </row>
    <row r="26" s="15" customFormat="true" ht="9.9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7"/>
      <c r="M26" s="19"/>
      <c r="N26" s="2"/>
    </row>
    <row r="27" s="15" customFormat="true" ht="10.5" hidden="false" customHeight="true" outlineLevel="0" collapsed="false">
      <c r="A27" s="38" t="s">
        <v>2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M27" s="41"/>
      <c r="N27" s="2"/>
    </row>
    <row r="28" s="15" customFormat="true" ht="10.5" hidden="false" customHeight="true" outlineLevel="0" collapsed="false">
      <c r="A28" s="38" t="s">
        <v>23</v>
      </c>
      <c r="B28" s="39"/>
      <c r="C28" s="39"/>
      <c r="D28" s="39"/>
      <c r="E28" s="39"/>
      <c r="F28" s="39"/>
      <c r="G28" s="39"/>
      <c r="H28" s="39"/>
      <c r="I28" s="39"/>
      <c r="J28" s="39"/>
      <c r="K28" s="42"/>
      <c r="L28" s="40"/>
      <c r="M28" s="8"/>
      <c r="N28" s="2"/>
      <c r="O28" s="43"/>
    </row>
    <row r="29" s="15" customFormat="true" ht="10.5" hidden="false" customHeight="true" outlineLevel="0" collapsed="false">
      <c r="A29" s="44" t="s">
        <v>2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40"/>
      <c r="M29" s="8"/>
      <c r="N29" s="2"/>
      <c r="O29" s="43"/>
    </row>
    <row r="30" s="15" customFormat="true" ht="10.5" hidden="false" customHeight="true" outlineLevel="0" collapsed="false">
      <c r="A30" s="38" t="s">
        <v>2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40"/>
      <c r="M30" s="8"/>
      <c r="N30" s="2"/>
      <c r="O30" s="2"/>
    </row>
    <row r="31" s="15" customFormat="true" ht="10.5" hidden="false" customHeight="true" outlineLevel="0" collapsed="false">
      <c r="A31" s="38" t="s">
        <v>2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40"/>
      <c r="M31" s="8"/>
      <c r="N31" s="2"/>
      <c r="O31" s="2"/>
    </row>
    <row r="32" s="15" customFormat="true" ht="12" hidden="false" customHeight="true" outlineLevel="0" collapsed="false">
      <c r="A32" s="45" t="s">
        <v>2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8"/>
      <c r="N32" s="2"/>
      <c r="O32" s="2"/>
    </row>
    <row r="33" s="15" customFormat="true" ht="12" hidden="false" customHeight="true" outlineLevel="0" collapsed="false">
      <c r="A33" s="45" t="s">
        <v>28</v>
      </c>
      <c r="B33" s="46"/>
      <c r="C33" s="46"/>
      <c r="D33" s="46"/>
      <c r="E33" s="47"/>
      <c r="F33" s="47"/>
      <c r="G33" s="47"/>
      <c r="H33" s="47"/>
      <c r="I33" s="47"/>
      <c r="J33" s="47"/>
      <c r="K33" s="47"/>
      <c r="L33" s="47"/>
      <c r="M33" s="8"/>
      <c r="N33" s="2"/>
      <c r="O33" s="2"/>
    </row>
    <row r="34" s="15" customFormat="true" ht="12" hidden="false" customHeight="true" outlineLevel="0" collapsed="false">
      <c r="A34" s="48" t="s">
        <v>29</v>
      </c>
      <c r="B34" s="46"/>
      <c r="C34" s="46"/>
      <c r="D34" s="46"/>
      <c r="E34" s="47"/>
      <c r="F34" s="47"/>
      <c r="G34" s="47"/>
      <c r="H34" s="47"/>
      <c r="I34" s="47"/>
      <c r="J34" s="47"/>
      <c r="K34" s="47"/>
      <c r="L34" s="47"/>
      <c r="M34" s="8"/>
      <c r="N34" s="2"/>
      <c r="O34" s="2"/>
    </row>
    <row r="35" s="15" customFormat="true" ht="9.95" hidden="false" customHeight="true" outlineLevel="0" collapsed="false">
      <c r="A35" s="44"/>
      <c r="B35" s="49"/>
      <c r="C35" s="49"/>
      <c r="D35" s="49"/>
      <c r="E35" s="49"/>
      <c r="F35" s="49"/>
      <c r="G35" s="49"/>
      <c r="H35" s="49"/>
      <c r="I35" s="49"/>
      <c r="J35" s="49"/>
      <c r="K35" s="47"/>
      <c r="L35" s="47"/>
      <c r="M35" s="8"/>
      <c r="N35" s="2"/>
      <c r="O35" s="2"/>
    </row>
    <row r="36" s="15" customFormat="true" ht="12.75" hidden="false" customHeight="false" outlineLevel="0" collapsed="false">
      <c r="A36" s="25"/>
      <c r="B36" s="29"/>
      <c r="C36" s="29"/>
      <c r="D36" s="29"/>
      <c r="E36" s="29"/>
      <c r="F36" s="29"/>
      <c r="G36" s="29"/>
      <c r="H36" s="29"/>
      <c r="I36" s="29"/>
      <c r="J36" s="29"/>
      <c r="K36" s="50"/>
      <c r="L36" s="50"/>
      <c r="M36" s="8"/>
      <c r="N36" s="2"/>
      <c r="O36" s="2"/>
    </row>
    <row r="37" s="15" customFormat="true" ht="15.75" hidden="false" customHeight="false" outlineLevel="0" collapsed="false">
      <c r="A37" s="51"/>
      <c r="B37" s="29"/>
      <c r="C37" s="29"/>
      <c r="D37" s="29"/>
      <c r="E37" s="29"/>
      <c r="F37" s="29"/>
      <c r="G37" s="29"/>
      <c r="H37" s="29"/>
      <c r="I37" s="29"/>
      <c r="J37" s="29"/>
      <c r="K37" s="50"/>
      <c r="M37" s="8"/>
      <c r="N37" s="2"/>
      <c r="O37" s="2"/>
    </row>
    <row r="38" s="15" customFormat="true" ht="12.75" hidden="false" customHeight="false" outlineLevel="0" collapsed="false">
      <c r="A38" s="25"/>
      <c r="B38" s="29"/>
      <c r="C38" s="29"/>
      <c r="D38" s="29"/>
      <c r="E38" s="29"/>
      <c r="F38" s="29"/>
      <c r="G38" s="29"/>
      <c r="H38" s="29"/>
      <c r="I38" s="29"/>
      <c r="J38" s="29"/>
      <c r="M38" s="8"/>
      <c r="N38" s="2"/>
      <c r="O38" s="2"/>
    </row>
    <row r="39" s="15" customFormat="true" ht="12.75" hidden="false" customHeight="false" outlineLevel="0" collapsed="false">
      <c r="A39" s="25"/>
      <c r="B39" s="29"/>
      <c r="C39" s="29"/>
      <c r="D39" s="29"/>
      <c r="E39" s="29"/>
      <c r="F39" s="29"/>
      <c r="G39" s="29"/>
      <c r="H39" s="29"/>
      <c r="I39" s="29"/>
      <c r="J39" s="29"/>
      <c r="M39" s="8"/>
      <c r="N39" s="2"/>
      <c r="O39" s="2"/>
    </row>
    <row r="40" s="15" customFormat="true" ht="12.75" hidden="false" customHeight="false" outlineLevel="0" collapsed="false">
      <c r="A40" s="25"/>
      <c r="B40" s="29"/>
      <c r="C40" s="29"/>
      <c r="D40" s="29"/>
      <c r="E40" s="29"/>
      <c r="F40" s="29"/>
      <c r="G40" s="29"/>
      <c r="H40" s="29"/>
      <c r="I40" s="29"/>
      <c r="J40" s="29"/>
      <c r="M40" s="8"/>
      <c r="N40" s="2"/>
      <c r="O40" s="2"/>
    </row>
    <row r="41" s="53" customFormat="true" ht="15" hidden="false" customHeight="false" outlineLevel="0" collapsed="false">
      <c r="A41" s="25"/>
      <c r="B41" s="29"/>
      <c r="C41" s="29"/>
      <c r="D41" s="29"/>
      <c r="E41" s="29"/>
      <c r="F41" s="29"/>
      <c r="G41" s="29"/>
      <c r="H41" s="29"/>
      <c r="I41" s="29"/>
      <c r="J41" s="29"/>
      <c r="K41" s="52"/>
      <c r="L41" s="52"/>
      <c r="M41" s="3"/>
      <c r="N41" s="2"/>
      <c r="O41" s="2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</row>
    <row r="42" s="53" customFormat="true" ht="15" hidden="false" customHeight="false" outlineLevel="0" collapsed="false">
      <c r="A42" s="25"/>
      <c r="B42" s="29"/>
      <c r="C42" s="29"/>
      <c r="D42" s="29"/>
      <c r="E42" s="29"/>
      <c r="F42" s="29"/>
      <c r="G42" s="29"/>
      <c r="H42" s="29"/>
      <c r="I42" s="29"/>
      <c r="J42" s="29"/>
      <c r="K42" s="52"/>
      <c r="L42" s="52"/>
      <c r="M42" s="3"/>
      <c r="N42" s="2"/>
      <c r="O42" s="2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</row>
    <row r="43" customFormat="false" ht="15" hidden="false" customHeight="false" outlineLevel="0" collapsed="false">
      <c r="A43" s="25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5" hidden="false" customHeight="false" outlineLevel="0" collapsed="false">
      <c r="A44" s="25"/>
    </row>
    <row r="45" customFormat="false" ht="15" hidden="false" customHeight="false" outlineLevel="0" collapsed="false">
      <c r="A45" s="25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5" hidden="false" customHeight="false" outlineLevel="0" collapsed="false">
      <c r="A46" s="25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5" hidden="false" customHeight="false" outlineLevel="0" collapsed="false">
      <c r="A47" s="25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5" hidden="false" customHeight="false" outlineLevel="0" collapsed="false">
      <c r="A48" s="25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5" hidden="false" customHeight="false" outlineLevel="0" collapsed="false">
      <c r="A49" s="25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" hidden="false" customHeight="false" outlineLevel="0" collapsed="false">
      <c r="A51" s="54"/>
      <c r="F51" s="29"/>
      <c r="G51" s="29"/>
      <c r="H51" s="29"/>
      <c r="I51" s="29"/>
      <c r="J51" s="29"/>
    </row>
    <row r="52" customFormat="false" ht="15" hidden="false" customHeight="false" outlineLevel="0" collapsed="false">
      <c r="A52" s="54"/>
    </row>
    <row r="53" customFormat="false" ht="15" hidden="false" customHeight="false" outlineLevel="0" collapsed="false">
      <c r="A53" s="54"/>
    </row>
    <row r="54" customFormat="false" ht="15" hidden="false" customHeight="false" outlineLevel="0" collapsed="false">
      <c r="A54" s="54"/>
    </row>
    <row r="55" customFormat="false" ht="15" hidden="false" customHeight="false" outlineLevel="0" collapsed="false">
      <c r="A55" s="54"/>
    </row>
    <row r="71" customFormat="false" ht="15" hidden="false" customHeight="false" outlineLevel="0" collapsed="false">
      <c r="A71" s="1" t="s">
        <v>30</v>
      </c>
    </row>
    <row r="72" customFormat="false" ht="15" hidden="false" customHeight="false" outlineLevel="0" collapsed="false">
      <c r="A72" s="1" t="s">
        <v>31</v>
      </c>
    </row>
    <row r="73" customFormat="false" ht="15" hidden="false" customHeight="false" outlineLevel="0" collapsed="false">
      <c r="A73" s="1" t="s">
        <v>31</v>
      </c>
    </row>
    <row r="74" customFormat="false" ht="15" hidden="false" customHeight="false" outlineLevel="0" collapsed="false">
      <c r="A74" s="1" t="s">
        <v>31</v>
      </c>
    </row>
    <row r="75" customFormat="false" ht="15" hidden="false" customHeight="false" outlineLevel="0" collapsed="false">
      <c r="A75" s="1" t="s">
        <v>31</v>
      </c>
    </row>
    <row r="76" customFormat="false" ht="15" hidden="false" customHeight="false" outlineLevel="0" collapsed="false">
      <c r="A76" s="1" t="s">
        <v>31</v>
      </c>
    </row>
    <row r="77" customFormat="false" ht="15" hidden="false" customHeight="false" outlineLevel="0" collapsed="false">
      <c r="A77" s="1" t="s">
        <v>31</v>
      </c>
    </row>
    <row r="78" customFormat="false" ht="15" hidden="false" customHeight="false" outlineLevel="0" collapsed="false">
      <c r="A78" s="1" t="s">
        <v>31</v>
      </c>
    </row>
    <row r="79" customFormat="false" ht="15" hidden="false" customHeight="false" outlineLevel="0" collapsed="false">
      <c r="A79" s="1" t="s">
        <v>31</v>
      </c>
    </row>
    <row r="80" customFormat="false" ht="15" hidden="false" customHeight="false" outlineLevel="0" collapsed="false">
      <c r="A80" s="1" t="s">
        <v>32</v>
      </c>
    </row>
    <row r="81" customFormat="false" ht="15" hidden="false" customHeight="false" outlineLevel="0" collapsed="false">
      <c r="A81" s="1" t="s">
        <v>32</v>
      </c>
    </row>
    <row r="82" customFormat="false" ht="15" hidden="false" customHeight="false" outlineLevel="0" collapsed="false">
      <c r="A82" s="1" t="s">
        <v>32</v>
      </c>
    </row>
    <row r="83" customFormat="false" ht="15" hidden="false" customHeight="false" outlineLevel="0" collapsed="false">
      <c r="A83" s="1" t="s">
        <v>32</v>
      </c>
    </row>
    <row r="84" customFormat="false" ht="15" hidden="false" customHeight="false" outlineLevel="0" collapsed="false">
      <c r="A84" s="1" t="s">
        <v>32</v>
      </c>
    </row>
    <row r="85" customFormat="false" ht="15" hidden="false" customHeight="false" outlineLevel="0" collapsed="false">
      <c r="A85" s="1" t="s">
        <v>30</v>
      </c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false" hidden="false" outlineLevel="0" max="11" min="11" style="55" width="8.88"/>
    <col collapsed="false" customWidth="true" hidden="false" outlineLevel="0" max="12" min="12" style="55" width="22.55"/>
    <col collapsed="false" customWidth="true" hidden="false" outlineLevel="0" max="13" min="13" style="55" width="10.32"/>
    <col collapsed="false" customWidth="false" hidden="false" outlineLevel="0" max="19" min="14" style="55" width="8.88"/>
    <col collapsed="false" customWidth="true" hidden="false" outlineLevel="0" max="20" min="20" style="55" width="14.32"/>
    <col collapsed="false" customWidth="true" hidden="false" outlineLevel="0" max="21" min="21" style="55" width="10.77"/>
    <col collapsed="false" customWidth="false" hidden="false" outlineLevel="0" max="33" min="22" style="55" width="8.88"/>
    <col collapsed="false" customWidth="true" hidden="false" outlineLevel="0" max="35" min="34" style="55" width="13.88"/>
    <col collapsed="false" customWidth="false" hidden="false" outlineLevel="0" max="46" min="36" style="55" width="8.88"/>
    <col collapsed="false" customWidth="false" hidden="false" outlineLevel="0" max="82" min="47" style="56" width="8.88"/>
  </cols>
  <sheetData>
    <row r="3" customFormat="false" ht="18.75" hidden="false" customHeight="false" outlineLevel="0" collapsed="false">
      <c r="B3" s="57" t="s">
        <v>33</v>
      </c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U4" s="58"/>
      <c r="V4" s="58"/>
      <c r="W4" s="58"/>
      <c r="X4" s="58"/>
      <c r="Y4" s="58"/>
      <c r="Z4" s="58"/>
      <c r="AA4" s="58"/>
      <c r="AB4" s="58"/>
      <c r="AC4" s="59"/>
      <c r="AD4" s="59"/>
      <c r="AE4" s="56"/>
      <c r="AF4" s="56"/>
    </row>
    <row r="5" customFormat="false" ht="20.25" hidden="false" customHeight="false" outlineLevel="0" collapsed="false">
      <c r="B5" s="60" t="s">
        <v>34</v>
      </c>
      <c r="C5" s="60"/>
      <c r="D5" s="60"/>
      <c r="E5" s="60"/>
      <c r="F5" s="60"/>
      <c r="G5" s="60"/>
      <c r="H5" s="60"/>
      <c r="I5" s="60"/>
      <c r="L5" s="61"/>
      <c r="M5" s="62"/>
      <c r="N5" s="62"/>
      <c r="O5" s="62"/>
      <c r="P5" s="62"/>
      <c r="Q5" s="62"/>
      <c r="R5" s="62"/>
      <c r="S5" s="63"/>
      <c r="T5" s="63"/>
      <c r="U5" s="64"/>
      <c r="V5" s="64"/>
      <c r="W5" s="65"/>
      <c r="X5" s="66"/>
      <c r="AE5" s="56"/>
      <c r="AF5" s="56"/>
    </row>
    <row r="6" customFormat="false" ht="20.25" hidden="false" customHeight="true" outlineLevel="0" collapsed="false">
      <c r="B6" s="60" t="s">
        <v>35</v>
      </c>
      <c r="C6" s="60"/>
      <c r="D6" s="60"/>
      <c r="E6" s="60"/>
      <c r="F6" s="60"/>
      <c r="G6" s="60"/>
      <c r="H6" s="60"/>
      <c r="I6" s="60"/>
      <c r="L6" s="61"/>
      <c r="M6" s="62"/>
      <c r="N6" s="62"/>
      <c r="O6" s="62"/>
      <c r="P6" s="62"/>
      <c r="Q6" s="62"/>
      <c r="R6" s="62"/>
      <c r="S6" s="63"/>
      <c r="T6" s="63"/>
      <c r="U6" s="64"/>
      <c r="V6" s="64"/>
      <c r="W6" s="65"/>
      <c r="X6" s="66"/>
      <c r="AE6" s="56"/>
      <c r="AF6" s="56"/>
    </row>
    <row r="7" customFormat="false" ht="15" hidden="false" customHeight="false" outlineLevel="0" collapsed="false">
      <c r="AE7" s="56"/>
      <c r="AF7" s="56"/>
    </row>
    <row r="8" customFormat="false" ht="18.75" hidden="false" customHeight="true" outlineLevel="0" collapsed="false">
      <c r="B8" s="57" t="s">
        <v>36</v>
      </c>
      <c r="C8" s="57"/>
      <c r="D8" s="57"/>
      <c r="E8" s="57"/>
      <c r="F8" s="57"/>
      <c r="G8" s="57"/>
      <c r="H8" s="57"/>
      <c r="I8" s="57"/>
      <c r="U8" s="55" t="n">
        <v>1990</v>
      </c>
      <c r="V8" s="55" t="n">
        <v>1991</v>
      </c>
      <c r="W8" s="55" t="n">
        <v>1992</v>
      </c>
      <c r="X8" s="55" t="n">
        <v>1993</v>
      </c>
      <c r="Y8" s="55" t="n">
        <v>1994</v>
      </c>
      <c r="Z8" s="55" t="n">
        <v>1995</v>
      </c>
      <c r="AA8" s="55" t="n">
        <v>1996</v>
      </c>
      <c r="AB8" s="55" t="n">
        <v>1997</v>
      </c>
      <c r="AC8" s="55" t="n">
        <v>1998</v>
      </c>
      <c r="AD8" s="55" t="n">
        <v>1999</v>
      </c>
      <c r="AE8" s="55" t="n">
        <v>2000</v>
      </c>
      <c r="AF8" s="56"/>
    </row>
    <row r="9" customFormat="false" ht="15" hidden="false" customHeight="false" outlineLevel="0" collapsed="false">
      <c r="T9" s="67" t="s">
        <v>37</v>
      </c>
      <c r="U9" s="68" t="n">
        <v>23995.859</v>
      </c>
      <c r="V9" s="68" t="n">
        <v>23632.617</v>
      </c>
      <c r="W9" s="68" t="n">
        <v>24330.807</v>
      </c>
      <c r="X9" s="68" t="n">
        <v>25199.348</v>
      </c>
      <c r="Y9" s="68" t="n">
        <v>27625.225</v>
      </c>
      <c r="Z9" s="68" t="n">
        <v>27558.105673</v>
      </c>
      <c r="AA9" s="68" t="n">
        <v>27605.201278</v>
      </c>
      <c r="AB9" s="68" t="n">
        <v>28003.116676</v>
      </c>
      <c r="AC9" s="68" t="n">
        <v>30132.074032</v>
      </c>
      <c r="AD9" s="68" t="n">
        <v>32211.043769</v>
      </c>
      <c r="AE9" s="68" t="n">
        <v>32431.798</v>
      </c>
      <c r="AF9" s="56"/>
      <c r="AH9" s="69"/>
      <c r="AI9" s="69"/>
    </row>
    <row r="10" customFormat="false" ht="15" hidden="false" customHeight="false" outlineLevel="0" collapsed="false">
      <c r="T10" s="67" t="s">
        <v>38</v>
      </c>
      <c r="U10" s="68" t="n">
        <v>11477.363</v>
      </c>
      <c r="V10" s="68" t="n">
        <v>11913.756</v>
      </c>
      <c r="W10" s="68" t="n">
        <v>12282.257</v>
      </c>
      <c r="X10" s="68" t="n">
        <v>13870.406</v>
      </c>
      <c r="Y10" s="68" t="n">
        <v>14055.982</v>
      </c>
      <c r="Z10" s="68" t="n">
        <v>14139.044085</v>
      </c>
      <c r="AA10" s="68" t="n">
        <v>16323.31164</v>
      </c>
      <c r="AB10" s="68" t="n">
        <v>17928.755132</v>
      </c>
      <c r="AC10" s="68" t="n">
        <v>19775.953387</v>
      </c>
      <c r="AD10" s="68" t="n">
        <v>18470.134693</v>
      </c>
      <c r="AE10" s="68" t="n">
        <v>18602.872</v>
      </c>
      <c r="AF10" s="56"/>
      <c r="AH10" s="69"/>
      <c r="AI10" s="69"/>
    </row>
    <row r="11" customFormat="false" ht="15" hidden="false" customHeight="false" outlineLevel="0" collapsed="false">
      <c r="T11" s="67" t="s">
        <v>39</v>
      </c>
      <c r="U11" s="68" t="n">
        <v>12010.9744897959</v>
      </c>
      <c r="V11" s="68" t="n">
        <v>12043.9336734694</v>
      </c>
      <c r="W11" s="68" t="n">
        <v>12671.95</v>
      </c>
      <c r="X11" s="68" t="n">
        <v>12359.0653061224</v>
      </c>
      <c r="Y11" s="68" t="n">
        <v>12369.8102040816</v>
      </c>
      <c r="Z11" s="68" t="n">
        <v>12341.0597416443</v>
      </c>
      <c r="AA11" s="68" t="n">
        <v>12992.2564004195</v>
      </c>
      <c r="AB11" s="68" t="n">
        <v>13981.1031274099</v>
      </c>
      <c r="AC11" s="68" t="n">
        <v>16091.8288807978</v>
      </c>
      <c r="AD11" s="68" t="n">
        <v>16325.2381332986</v>
      </c>
      <c r="AE11" s="68" t="n">
        <v>16698.4356627587</v>
      </c>
      <c r="AF11" s="56"/>
      <c r="AH11" s="69"/>
      <c r="AI11" s="69"/>
    </row>
    <row r="12" customFormat="false" ht="15" hidden="false" customHeight="false" outlineLevel="0" collapsed="false">
      <c r="T12" s="67" t="s">
        <v>40</v>
      </c>
      <c r="U12" s="68" t="n">
        <v>8237.99387745907</v>
      </c>
      <c r="V12" s="68" t="n">
        <v>7336.95397604075</v>
      </c>
      <c r="W12" s="68" t="n">
        <v>7210.74207902961</v>
      </c>
      <c r="X12" s="68" t="n">
        <v>6865.97969240378</v>
      </c>
      <c r="Y12" s="68" t="n">
        <v>7232.12722195742</v>
      </c>
      <c r="Z12" s="68" t="n">
        <v>6934.90631711161</v>
      </c>
      <c r="AA12" s="68" t="n">
        <v>6638.43254882508</v>
      </c>
      <c r="AB12" s="68" t="n">
        <v>7105.54652567921</v>
      </c>
      <c r="AC12" s="68" t="n">
        <v>8076.68431469883</v>
      </c>
      <c r="AD12" s="68" t="n">
        <v>9984.73848312367</v>
      </c>
      <c r="AE12" s="68" t="n">
        <v>10259.8367391759</v>
      </c>
      <c r="AF12" s="56"/>
      <c r="AH12" s="69"/>
      <c r="AI12" s="69"/>
    </row>
    <row r="13" customFormat="false" ht="15" hidden="false" customHeight="false" outlineLevel="0" collapsed="false">
      <c r="T13" s="67" t="s">
        <v>41</v>
      </c>
      <c r="U13" s="68" t="n">
        <v>6401.34782608696</v>
      </c>
      <c r="V13" s="68" t="n">
        <v>6056.46195652174</v>
      </c>
      <c r="W13" s="68" t="n">
        <v>6150.47101449275</v>
      </c>
      <c r="X13" s="68" t="n">
        <v>6427.42572463768</v>
      </c>
      <c r="Y13" s="68" t="n">
        <v>6466.22282608696</v>
      </c>
      <c r="Z13" s="68" t="n">
        <v>6191.15121376812</v>
      </c>
      <c r="AA13" s="68" t="n">
        <v>6323.83794927536</v>
      </c>
      <c r="AB13" s="68" t="n">
        <v>6494.29016666667</v>
      </c>
      <c r="AC13" s="68" t="n">
        <v>6418.7819673913</v>
      </c>
      <c r="AD13" s="68" t="n">
        <v>6767.8945965552</v>
      </c>
      <c r="AE13" s="68" t="n">
        <v>6997.96865505507</v>
      </c>
      <c r="AF13" s="56"/>
      <c r="AH13" s="69"/>
      <c r="AI13" s="69"/>
    </row>
    <row r="14" customFormat="false" ht="15" hidden="false" customHeight="false" outlineLevel="0" collapsed="false">
      <c r="T14" s="67" t="s">
        <v>42</v>
      </c>
      <c r="U14" s="68" t="n">
        <v>3032.906</v>
      </c>
      <c r="V14" s="68" t="n">
        <v>3035.893</v>
      </c>
      <c r="W14" s="68" t="n">
        <v>2927.835</v>
      </c>
      <c r="X14" s="68" t="n">
        <v>2841.637</v>
      </c>
      <c r="Y14" s="68" t="n">
        <v>2845.168</v>
      </c>
      <c r="Z14" s="68" t="n">
        <v>3155.901</v>
      </c>
      <c r="AA14" s="68" t="n">
        <v>3511.513</v>
      </c>
      <c r="AB14" s="68" t="n">
        <v>3448.617</v>
      </c>
      <c r="AC14" s="68" t="n">
        <v>3768.557</v>
      </c>
      <c r="AD14" s="68" t="n">
        <v>3722.153</v>
      </c>
      <c r="AE14" s="70" t="n">
        <v>3746.524</v>
      </c>
      <c r="AF14" s="56"/>
      <c r="AH14" s="69"/>
      <c r="AI14" s="69"/>
    </row>
    <row r="15" customFormat="false" ht="15" hidden="false" customHeight="false" outlineLevel="0" collapsed="false">
      <c r="T15" s="67" t="s">
        <v>43</v>
      </c>
      <c r="U15" s="68" t="n">
        <f aca="false">SUM(U17:U24)</f>
        <v>3825.87706703702</v>
      </c>
      <c r="V15" s="68" t="n">
        <f aca="false">SUM(V17:V24)</f>
        <v>3475.4510239924</v>
      </c>
      <c r="W15" s="68" t="n">
        <f aca="false">SUM(W17:W24)</f>
        <v>3870.59370882234</v>
      </c>
      <c r="X15" s="68" t="n">
        <f aca="false">SUM(X17:X24)</f>
        <v>3821.09590519895</v>
      </c>
      <c r="Y15" s="68" t="n">
        <f aca="false">SUM(Y17:Y24)</f>
        <v>4552.30943805233</v>
      </c>
      <c r="Z15" s="68" t="n">
        <f aca="false">SUM(Z17:Z24)</f>
        <v>4373.04675012554</v>
      </c>
      <c r="AA15" s="68" t="n">
        <f aca="false">SUM(AA17:AA24)</f>
        <v>4972.72866439248</v>
      </c>
      <c r="AB15" s="68" t="n">
        <f aca="false">SUM(AB17:AB24)</f>
        <v>4983.94395112847</v>
      </c>
      <c r="AC15" s="68" t="n">
        <f aca="false">SUM(AC17:AC24)</f>
        <v>5411.13592393416</v>
      </c>
      <c r="AD15" s="68" t="n">
        <f aca="false">SUM(AD17:AD24)</f>
        <v>5563.65191239519</v>
      </c>
      <c r="AE15" s="68" t="n">
        <f aca="false">SUM(AE17:AE24)</f>
        <v>6490.46113186604</v>
      </c>
      <c r="AF15" s="56"/>
      <c r="AH15" s="69"/>
      <c r="AI15" s="69"/>
    </row>
    <row r="16" customFormat="false" ht="15" hidden="false" customHeight="false" outlineLevel="0" collapsed="false">
      <c r="T16" s="67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56"/>
      <c r="AF16" s="56"/>
      <c r="AH16" s="69"/>
      <c r="AI16" s="69"/>
    </row>
    <row r="17" customFormat="false" ht="15" hidden="false" customHeight="false" outlineLevel="0" collapsed="false">
      <c r="T17" s="67" t="s">
        <v>15</v>
      </c>
      <c r="U17" s="68" t="n">
        <v>1233.61730769231</v>
      </c>
      <c r="V17" s="68" t="n">
        <v>968.451923076923</v>
      </c>
      <c r="W17" s="68" t="n">
        <v>1200.02307692308</v>
      </c>
      <c r="X17" s="68" t="n">
        <v>1085.89711538462</v>
      </c>
      <c r="Y17" s="68" t="n">
        <v>1284.84230769231</v>
      </c>
      <c r="Z17" s="68" t="n">
        <v>1219.37692307692</v>
      </c>
      <c r="AA17" s="68" t="n">
        <v>1423.89903846154</v>
      </c>
      <c r="AB17" s="68" t="n">
        <v>1484.575</v>
      </c>
      <c r="AC17" s="68" t="n">
        <v>1918.76956923077</v>
      </c>
      <c r="AD17" s="68" t="n">
        <v>1557.87351190013</v>
      </c>
      <c r="AE17" s="70" t="n">
        <v>1772.82023330648</v>
      </c>
      <c r="AF17" s="56"/>
      <c r="AH17" s="69"/>
      <c r="AI17" s="69"/>
    </row>
    <row r="18" customFormat="false" ht="15" hidden="false" customHeight="false" outlineLevel="0" collapsed="false">
      <c r="T18" s="67" t="s">
        <v>44</v>
      </c>
      <c r="U18" s="68" t="n">
        <v>475.421964320399</v>
      </c>
      <c r="V18" s="68" t="n">
        <v>438.660426918321</v>
      </c>
      <c r="W18" s="68" t="n">
        <v>507.360424938399</v>
      </c>
      <c r="X18" s="68" t="n">
        <v>457.748338456123</v>
      </c>
      <c r="Y18" s="68" t="n">
        <v>637.269580897825</v>
      </c>
      <c r="Z18" s="68" t="n">
        <v>738.234924560592</v>
      </c>
      <c r="AA18" s="68" t="n">
        <v>884.44281421179</v>
      </c>
      <c r="AB18" s="68" t="n">
        <v>970.220679325996</v>
      </c>
      <c r="AC18" s="68" t="n">
        <v>877.11692206459</v>
      </c>
      <c r="AD18" s="68" t="n">
        <v>1359.308</v>
      </c>
      <c r="AE18" s="70" t="n">
        <v>1957.64878793966</v>
      </c>
      <c r="AF18" s="56"/>
      <c r="AH18" s="69"/>
      <c r="AI18" s="69"/>
    </row>
    <row r="19" customFormat="false" ht="15" hidden="false" customHeight="false" outlineLevel="0" collapsed="false">
      <c r="T19" s="67" t="s">
        <v>45</v>
      </c>
      <c r="U19" s="68" t="n">
        <v>803.331</v>
      </c>
      <c r="V19" s="68" t="n">
        <v>721.991</v>
      </c>
      <c r="W19" s="68" t="n">
        <v>823.637</v>
      </c>
      <c r="X19" s="68" t="n">
        <v>753.487</v>
      </c>
      <c r="Y19" s="68" t="n">
        <v>803.696</v>
      </c>
      <c r="Z19" s="68" t="n">
        <v>702.779528</v>
      </c>
      <c r="AA19" s="68" t="n">
        <v>785.142913</v>
      </c>
      <c r="AB19" s="68" t="n">
        <v>773.962652</v>
      </c>
      <c r="AC19" s="68" t="n">
        <v>804.39026</v>
      </c>
      <c r="AD19" s="68" t="n">
        <v>794.441915</v>
      </c>
      <c r="AE19" s="68" t="n">
        <v>949.098</v>
      </c>
      <c r="AF19" s="56"/>
      <c r="AH19" s="69"/>
      <c r="AI19" s="69"/>
    </row>
    <row r="20" customFormat="false" ht="15" hidden="false" customHeight="false" outlineLevel="0" collapsed="false">
      <c r="T20" s="67" t="s">
        <v>20</v>
      </c>
      <c r="U20" s="68" t="n">
        <v>282.907</v>
      </c>
      <c r="V20" s="68" t="n">
        <v>332.921</v>
      </c>
      <c r="W20" s="68" t="n">
        <v>386.556</v>
      </c>
      <c r="X20" s="68" t="n">
        <v>365.839</v>
      </c>
      <c r="Y20" s="68" t="n">
        <v>370.955</v>
      </c>
      <c r="Z20" s="68" t="n">
        <v>394.952259</v>
      </c>
      <c r="AA20" s="68" t="n">
        <v>420.401571</v>
      </c>
      <c r="AB20" s="68" t="n">
        <v>435.777566</v>
      </c>
      <c r="AC20" s="68" t="n">
        <v>438.391922</v>
      </c>
      <c r="AD20" s="68" t="n">
        <v>492.508665</v>
      </c>
      <c r="AE20" s="68" t="n">
        <v>556.56</v>
      </c>
      <c r="AF20" s="56"/>
      <c r="AH20" s="69"/>
      <c r="AI20" s="69"/>
    </row>
    <row r="21" customFormat="false" ht="15" hidden="false" customHeight="false" outlineLevel="0" collapsed="false">
      <c r="T21" s="67" t="s">
        <v>19</v>
      </c>
      <c r="U21" s="68" t="n">
        <v>272.546343252773</v>
      </c>
      <c r="V21" s="68" t="n">
        <v>238.802598714138</v>
      </c>
      <c r="W21" s="68" t="n">
        <v>279.652641327687</v>
      </c>
      <c r="X21" s="68" t="n">
        <v>275.529193999697</v>
      </c>
      <c r="Y21" s="68" t="n">
        <v>270.73180193398</v>
      </c>
      <c r="Z21" s="68" t="n">
        <v>227.364033688773</v>
      </c>
      <c r="AA21" s="68" t="n">
        <v>238.508676669937</v>
      </c>
      <c r="AB21" s="68" t="n">
        <v>212.937950010316</v>
      </c>
      <c r="AC21" s="68" t="n">
        <v>240.551616615641</v>
      </c>
      <c r="AD21" s="68" t="n">
        <v>298.075836997071</v>
      </c>
      <c r="AE21" s="70" t="n">
        <v>251.282945753189</v>
      </c>
      <c r="AF21" s="56"/>
      <c r="AH21" s="69"/>
      <c r="AI21" s="69"/>
    </row>
    <row r="22" customFormat="false" ht="15" hidden="false" customHeight="false" outlineLevel="0" collapsed="false">
      <c r="T22" s="67" t="s">
        <v>46</v>
      </c>
      <c r="U22" s="68" t="n">
        <v>428.331451771544</v>
      </c>
      <c r="V22" s="68" t="n">
        <v>458.961075283015</v>
      </c>
      <c r="W22" s="68" t="n">
        <v>419.534565633175</v>
      </c>
      <c r="X22" s="68" t="n">
        <v>543.215257358516</v>
      </c>
      <c r="Y22" s="68" t="n">
        <v>874.946747528216</v>
      </c>
      <c r="Z22" s="68" t="n">
        <v>833.047081799252</v>
      </c>
      <c r="AA22" s="68" t="n">
        <v>996.087251049215</v>
      </c>
      <c r="AB22" s="68" t="n">
        <v>932.65710379216</v>
      </c>
      <c r="AC22" s="68" t="n">
        <v>945.61658502316</v>
      </c>
      <c r="AD22" s="68" t="n">
        <v>874.361176497987</v>
      </c>
      <c r="AE22" s="70" t="n">
        <v>709.331164866712</v>
      </c>
      <c r="AF22" s="56"/>
      <c r="AH22" s="69"/>
      <c r="AI22" s="69"/>
    </row>
    <row r="23" customFormat="false" ht="15" hidden="false" customHeight="false" outlineLevel="0" collapsed="false">
      <c r="T23" s="67" t="s">
        <v>47</v>
      </c>
      <c r="U23" s="68" t="n">
        <v>75.545</v>
      </c>
      <c r="V23" s="68" t="n">
        <v>65.815</v>
      </c>
      <c r="W23" s="68" t="n">
        <v>40.599</v>
      </c>
      <c r="X23" s="68" t="n">
        <v>89.81</v>
      </c>
      <c r="Y23" s="68" t="n">
        <v>104.077</v>
      </c>
      <c r="Z23" s="68" t="n">
        <v>90.866</v>
      </c>
      <c r="AA23" s="68" t="n">
        <v>84.802</v>
      </c>
      <c r="AB23" s="68" t="n">
        <v>76.218</v>
      </c>
      <c r="AC23" s="68" t="n">
        <v>108.871</v>
      </c>
      <c r="AD23" s="68" t="n">
        <v>96.228</v>
      </c>
      <c r="AE23" s="70" t="n">
        <v>85.48</v>
      </c>
      <c r="AF23" s="56"/>
      <c r="AH23" s="69"/>
      <c r="AI23" s="69"/>
    </row>
    <row r="24" customFormat="false" ht="15" hidden="false" customHeight="false" outlineLevel="0" collapsed="false">
      <c r="T24" s="67" t="s">
        <v>48</v>
      </c>
      <c r="U24" s="68" t="n">
        <v>254.177</v>
      </c>
      <c r="V24" s="68" t="n">
        <v>249.848</v>
      </c>
      <c r="W24" s="68" t="n">
        <v>213.231</v>
      </c>
      <c r="X24" s="68" t="n">
        <v>249.57</v>
      </c>
      <c r="Y24" s="68" t="n">
        <v>205.791</v>
      </c>
      <c r="Z24" s="68" t="n">
        <v>166.426</v>
      </c>
      <c r="AA24" s="68" t="n">
        <v>139.4444</v>
      </c>
      <c r="AB24" s="68" t="n">
        <v>97.595</v>
      </c>
      <c r="AC24" s="68" t="n">
        <v>77.428049</v>
      </c>
      <c r="AD24" s="68" t="n">
        <v>90.854807</v>
      </c>
      <c r="AE24" s="70" t="n">
        <v>208.24</v>
      </c>
      <c r="AF24" s="56"/>
      <c r="AH24" s="69"/>
      <c r="AI24" s="69"/>
    </row>
    <row r="25" customFormat="false" ht="15" hidden="false" customHeight="false" outlineLevel="0" collapsed="false">
      <c r="K25" s="67"/>
      <c r="L25" s="67"/>
      <c r="M25" s="70"/>
      <c r="N25" s="70"/>
      <c r="O25" s="70"/>
      <c r="P25" s="70"/>
      <c r="Q25" s="70"/>
      <c r="R25" s="70"/>
      <c r="S25" s="70"/>
      <c r="T25" s="70"/>
      <c r="U25" s="70"/>
      <c r="V25" s="70"/>
      <c r="AH25" s="69"/>
      <c r="AI25" s="69"/>
    </row>
    <row r="26" customFormat="false" ht="15" hidden="false" customHeight="false" outlineLevel="0" collapsed="false">
      <c r="K26" s="67"/>
      <c r="L26" s="67"/>
      <c r="T26" s="71"/>
      <c r="U26" s="70"/>
      <c r="AH26" s="69"/>
      <c r="AI26" s="69"/>
    </row>
    <row r="27" customFormat="false" ht="15" hidden="false" customHeight="false" outlineLevel="0" collapsed="false">
      <c r="B27" s="72" t="s">
        <v>49</v>
      </c>
      <c r="K27" s="67"/>
      <c r="L27" s="73"/>
      <c r="T27" s="70"/>
      <c r="V27" s="68"/>
      <c r="W27" s="68"/>
      <c r="X27" s="68"/>
      <c r="Y27" s="68"/>
      <c r="Z27" s="68"/>
      <c r="AA27" s="68"/>
      <c r="AB27" s="68"/>
      <c r="AC27" s="68"/>
      <c r="AD27" s="68"/>
    </row>
    <row r="28" customFormat="false" ht="15" hidden="false" customHeight="false" outlineLevel="0" collapsed="false">
      <c r="B28" s="74" t="s">
        <v>50</v>
      </c>
      <c r="K28" s="74"/>
      <c r="L28" s="73"/>
      <c r="T28" s="71"/>
      <c r="V28" s="68"/>
      <c r="W28" s="68"/>
      <c r="X28" s="68"/>
      <c r="Y28" s="68"/>
      <c r="Z28" s="68"/>
      <c r="AA28" s="68"/>
      <c r="AB28" s="68"/>
      <c r="AC28" s="68"/>
      <c r="AD28" s="68"/>
    </row>
    <row r="29" customFormat="false" ht="15" hidden="false" customHeight="false" outlineLevel="0" collapsed="false">
      <c r="B29" s="75" t="s">
        <v>51</v>
      </c>
      <c r="K29" s="75"/>
      <c r="L29" s="73"/>
      <c r="T29" s="71"/>
      <c r="V29" s="68"/>
      <c r="W29" s="68"/>
      <c r="X29" s="68"/>
      <c r="Y29" s="68"/>
      <c r="Z29" s="68"/>
      <c r="AA29" s="68"/>
      <c r="AB29" s="68"/>
      <c r="AC29" s="68"/>
      <c r="AD29" s="68"/>
    </row>
    <row r="30" customFormat="false" ht="15" hidden="false" customHeight="false" outlineLevel="0" collapsed="false">
      <c r="K30" s="67"/>
      <c r="T30" s="71"/>
      <c r="V30" s="68"/>
      <c r="W30" s="68"/>
      <c r="X30" s="68"/>
      <c r="Y30" s="68"/>
      <c r="Z30" s="68"/>
      <c r="AA30" s="68"/>
      <c r="AB30" s="68"/>
      <c r="AC30" s="68"/>
      <c r="AD30" s="68"/>
    </row>
    <row r="31" customFormat="false" ht="15" hidden="false" customHeight="false" outlineLevel="0" collapsed="false">
      <c r="K31" s="67"/>
      <c r="T31" s="71"/>
      <c r="V31" s="68"/>
      <c r="W31" s="68"/>
      <c r="X31" s="68"/>
      <c r="Y31" s="68"/>
      <c r="Z31" s="68"/>
      <c r="AA31" s="68"/>
      <c r="AB31" s="68"/>
      <c r="AC31" s="68"/>
      <c r="AD31" s="68"/>
    </row>
    <row r="32" customFormat="false" ht="18.75" hidden="false" customHeight="false" outlineLevel="0" collapsed="false">
      <c r="B32" s="57" t="s">
        <v>52</v>
      </c>
      <c r="C32" s="57"/>
      <c r="D32" s="57"/>
      <c r="E32" s="57"/>
      <c r="F32" s="57"/>
      <c r="G32" s="57"/>
      <c r="H32" s="57"/>
      <c r="I32" s="57"/>
      <c r="K32" s="67"/>
      <c r="T32" s="71"/>
      <c r="V32" s="68"/>
      <c r="W32" s="68"/>
      <c r="X32" s="68"/>
      <c r="Y32" s="68"/>
      <c r="Z32" s="68"/>
      <c r="AA32" s="68"/>
      <c r="AB32" s="68"/>
      <c r="AC32" s="68"/>
      <c r="AD32" s="68"/>
    </row>
    <row r="33" customFormat="false" ht="15" hidden="false" customHeight="false" outlineLevel="0" collapsed="false">
      <c r="T33" s="71"/>
      <c r="V33" s="68"/>
      <c r="W33" s="68"/>
      <c r="X33" s="68"/>
      <c r="Y33" s="68"/>
      <c r="Z33" s="68"/>
      <c r="AA33" s="68"/>
      <c r="AB33" s="68"/>
      <c r="AC33" s="68"/>
      <c r="AD33" s="68"/>
    </row>
    <row r="34" customFormat="false" ht="20.25" hidden="false" customHeight="false" outlineLevel="0" collapsed="false">
      <c r="B34" s="60" t="s">
        <v>34</v>
      </c>
      <c r="C34" s="60"/>
      <c r="D34" s="60"/>
      <c r="E34" s="60"/>
      <c r="F34" s="60"/>
      <c r="G34" s="60"/>
      <c r="H34" s="60"/>
      <c r="I34" s="60"/>
      <c r="T34" s="71"/>
      <c r="U34" s="70"/>
      <c r="V34" s="68"/>
      <c r="W34" s="68"/>
      <c r="X34" s="68"/>
      <c r="Y34" s="68"/>
      <c r="Z34" s="68"/>
      <c r="AA34" s="68"/>
      <c r="AB34" s="68"/>
      <c r="AC34" s="68"/>
      <c r="AD34" s="68"/>
    </row>
    <row r="35" customFormat="false" ht="20.25" hidden="false" customHeight="false" outlineLevel="0" collapsed="false">
      <c r="B35" s="60" t="s">
        <v>35</v>
      </c>
      <c r="C35" s="60"/>
      <c r="D35" s="60"/>
      <c r="E35" s="60"/>
      <c r="F35" s="60"/>
      <c r="G35" s="60"/>
      <c r="H35" s="60"/>
      <c r="I35" s="60"/>
      <c r="V35" s="68"/>
      <c r="W35" s="68"/>
      <c r="X35" s="68"/>
      <c r="Y35" s="68"/>
      <c r="Z35" s="68"/>
      <c r="AA35" s="68"/>
      <c r="AB35" s="68"/>
      <c r="AC35" s="68"/>
      <c r="AD35" s="68"/>
    </row>
    <row r="36" customFormat="false" ht="15" hidden="false" customHeight="false" outlineLevel="0" collapsed="false">
      <c r="T36" s="71"/>
      <c r="U36" s="70"/>
      <c r="V36" s="68"/>
      <c r="W36" s="68"/>
      <c r="X36" s="68"/>
      <c r="Y36" s="68"/>
      <c r="Z36" s="68"/>
      <c r="AA36" s="68"/>
      <c r="AB36" s="68"/>
      <c r="AC36" s="68"/>
      <c r="AD36" s="68"/>
    </row>
    <row r="37" customFormat="false" ht="18.75" hidden="false" customHeight="false" outlineLevel="0" collapsed="false">
      <c r="B37" s="57" t="s">
        <v>36</v>
      </c>
      <c r="C37" s="57"/>
      <c r="D37" s="57"/>
      <c r="E37" s="57"/>
      <c r="F37" s="57"/>
      <c r="G37" s="57"/>
      <c r="H37" s="57"/>
      <c r="I37" s="57"/>
      <c r="T37" s="71"/>
      <c r="V37" s="68"/>
      <c r="W37" s="68"/>
      <c r="X37" s="68"/>
      <c r="Y37" s="68"/>
      <c r="Z37" s="68"/>
      <c r="AA37" s="68"/>
      <c r="AB37" s="68"/>
      <c r="AC37" s="68"/>
      <c r="AD37" s="68"/>
    </row>
    <row r="38" customFormat="false" ht="15" hidden="false" customHeight="false" outlineLevel="0" collapsed="false">
      <c r="T38" s="71"/>
      <c r="V38" s="68"/>
      <c r="W38" s="68"/>
      <c r="X38" s="68"/>
      <c r="Y38" s="68"/>
      <c r="Z38" s="68"/>
      <c r="AA38" s="68"/>
      <c r="AB38" s="68"/>
      <c r="AC38" s="68"/>
      <c r="AD38" s="68"/>
    </row>
    <row r="39" customFormat="false" ht="15" hidden="false" customHeight="false" outlineLevel="0" collapsed="false">
      <c r="T39" s="71"/>
      <c r="V39" s="68"/>
      <c r="W39" s="68"/>
      <c r="X39" s="68"/>
      <c r="Y39" s="68"/>
      <c r="Z39" s="68"/>
      <c r="AA39" s="68"/>
      <c r="AB39" s="68"/>
      <c r="AC39" s="68"/>
      <c r="AD39" s="68"/>
    </row>
    <row r="40" customFormat="false" ht="15" hidden="false" customHeight="false" outlineLevel="0" collapsed="false">
      <c r="T40" s="71"/>
      <c r="V40" s="68"/>
      <c r="W40" s="68"/>
      <c r="X40" s="68"/>
      <c r="Y40" s="68"/>
      <c r="Z40" s="68"/>
      <c r="AA40" s="68"/>
      <c r="AB40" s="68"/>
      <c r="AC40" s="68"/>
      <c r="AD40" s="68"/>
    </row>
    <row r="41" customFormat="false" ht="15" hidden="false" customHeight="false" outlineLevel="0" collapsed="false">
      <c r="T41" s="70"/>
      <c r="U41" s="70"/>
    </row>
    <row r="44" customFormat="false" ht="15" hidden="false" customHeight="true" outlineLevel="0" collapsed="false"/>
    <row r="51" customFormat="false" ht="15" hidden="false" customHeight="false" outlineLevel="0" collapsed="false">
      <c r="M51" s="70"/>
    </row>
    <row r="56" customFormat="false" ht="15" hidden="false" customHeight="false" outlineLevel="0" collapsed="false">
      <c r="B56" s="72" t="s">
        <v>49</v>
      </c>
      <c r="U56" s="68"/>
      <c r="V56" s="68"/>
      <c r="W56" s="68"/>
      <c r="X56" s="68"/>
      <c r="Y56" s="68"/>
      <c r="Z56" s="68"/>
      <c r="AA56" s="68"/>
      <c r="AB56" s="68"/>
      <c r="AC56" s="68"/>
      <c r="AD56" s="68"/>
    </row>
    <row r="57" customFormat="false" ht="15" hidden="false" customHeight="false" outlineLevel="0" collapsed="false">
      <c r="B57" s="74" t="s">
        <v>50</v>
      </c>
    </row>
    <row r="58" customFormat="false" ht="15" hidden="false" customHeight="false" outlineLevel="0" collapsed="false">
      <c r="B58" s="75" t="s">
        <v>51</v>
      </c>
    </row>
    <row r="59" customFormat="false" ht="15" hidden="false" customHeight="false" outlineLevel="0" collapsed="false">
      <c r="B59" s="76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</sheetData>
  <mergeCells count="8">
    <mergeCell ref="B3:I3"/>
    <mergeCell ref="B5:I5"/>
    <mergeCell ref="B6:I6"/>
    <mergeCell ref="B8:I8"/>
    <mergeCell ref="B32:I32"/>
    <mergeCell ref="B34:I34"/>
    <mergeCell ref="B35:I35"/>
    <mergeCell ref="B37:I37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10" min="10" style="0" width="5.1"/>
    <col collapsed="false" customWidth="true" hidden="false" outlineLevel="0" max="11" min="11" style="0" width="13.88"/>
    <col collapsed="false" customWidth="true" hidden="false" outlineLevel="0" max="12" min="12" style="0" width="9.32"/>
    <col collapsed="false" customWidth="true" hidden="false" outlineLevel="0" max="248" min="248" style="78" width="18.32"/>
    <col collapsed="false" customWidth="true" hidden="false" outlineLevel="0" max="250" min="249" style="78" width="13.88"/>
    <col collapsed="false" customWidth="true" hidden="false" outlineLevel="0" max="251" min="251" style="78" width="23.66"/>
    <col collapsed="false" customWidth="true" hidden="false" outlineLevel="0" max="252" min="252" style="79" width="13.88"/>
    <col collapsed="false" customWidth="true" hidden="false" outlineLevel="0" max="253" min="253" style="79" width="18.32"/>
    <col collapsed="false" customWidth="true" hidden="false" outlineLevel="0" max="254" min="254" style="79" width="13.88"/>
    <col collapsed="false" customWidth="true" hidden="false" outlineLevel="0" max="255" min="255" style="79" width="12.43"/>
    <col collapsed="false" customWidth="false" hidden="false" outlineLevel="0" max="257" min="256" style="79" width="8.88"/>
  </cols>
  <sheetData>
    <row r="1" customFormat="false" ht="15" hidden="false" customHeight="true" outlineLevel="0" collapsed="false">
      <c r="H1" s="80"/>
      <c r="I1" s="81"/>
      <c r="J1" s="80"/>
    </row>
    <row r="2" customFormat="false" ht="15" hidden="false" customHeight="true" outlineLevel="0" collapsed="false">
      <c r="H2" s="80"/>
      <c r="I2" s="81"/>
      <c r="J2" s="80"/>
    </row>
    <row r="3" customFormat="false" ht="18.75" hidden="false" customHeight="false" outlineLevel="0" collapsed="false">
      <c r="B3" s="57" t="s">
        <v>53</v>
      </c>
      <c r="C3" s="57"/>
      <c r="D3" s="57"/>
      <c r="E3" s="57"/>
      <c r="F3" s="57"/>
      <c r="G3" s="57"/>
      <c r="H3" s="57"/>
      <c r="I3" s="57"/>
      <c r="J3" s="80"/>
    </row>
    <row r="4" customFormat="false" ht="15" hidden="false" customHeight="true" outlineLevel="0" collapsed="false">
      <c r="H4" s="80"/>
      <c r="I4" s="81"/>
      <c r="J4" s="80"/>
    </row>
    <row r="5" customFormat="false" ht="20.25" hidden="false" customHeight="false" outlineLevel="0" collapsed="false">
      <c r="B5" s="60" t="s">
        <v>54</v>
      </c>
      <c r="C5" s="60"/>
      <c r="D5" s="60"/>
      <c r="E5" s="60"/>
      <c r="F5" s="60"/>
      <c r="G5" s="60"/>
      <c r="H5" s="60"/>
      <c r="I5" s="60"/>
      <c r="J5" s="82"/>
      <c r="K5" s="82"/>
      <c r="L5" s="82"/>
      <c r="M5" s="82"/>
      <c r="IP5" s="83"/>
      <c r="IQ5" s="83"/>
      <c r="IU5" s="84" t="s">
        <v>55</v>
      </c>
      <c r="IV5" s="84" t="s">
        <v>56</v>
      </c>
    </row>
    <row r="6" customFormat="false" ht="20.25" hidden="false" customHeight="true" outlineLevel="0" collapsed="false">
      <c r="B6" s="60" t="s">
        <v>57</v>
      </c>
      <c r="C6" s="60"/>
      <c r="D6" s="60"/>
      <c r="E6" s="60"/>
      <c r="F6" s="60"/>
      <c r="G6" s="60"/>
      <c r="H6" s="60"/>
      <c r="I6" s="60"/>
      <c r="M6" s="82"/>
      <c r="IN6" s="61"/>
      <c r="IP6" s="85"/>
      <c r="IQ6" s="86"/>
      <c r="IS6" s="67" t="s">
        <v>58</v>
      </c>
      <c r="IT6" s="87"/>
      <c r="IU6" s="88" t="n">
        <v>18602872</v>
      </c>
      <c r="IV6" s="89" t="n">
        <f aca="false">(IU6*100)/IU13</f>
        <v>19.5351069995851</v>
      </c>
    </row>
    <row r="7" customFormat="false" ht="15" hidden="false" customHeight="true" outlineLevel="0" collapsed="false">
      <c r="E7" s="90"/>
      <c r="H7" s="80"/>
      <c r="M7" s="82"/>
      <c r="IN7" s="61"/>
      <c r="IP7" s="85"/>
      <c r="IQ7" s="86"/>
      <c r="IS7" s="67" t="s">
        <v>42</v>
      </c>
      <c r="IT7" s="88"/>
      <c r="IU7" s="71" t="n">
        <v>3746524</v>
      </c>
      <c r="IV7" s="89" t="n">
        <f aca="false">(IU7*100)/IU13</f>
        <v>3.93427139726132</v>
      </c>
    </row>
    <row r="8" customFormat="false" ht="18.75" hidden="false" customHeight="true" outlineLevel="0" collapsed="false">
      <c r="B8" s="57" t="n">
        <v>2000</v>
      </c>
      <c r="C8" s="57"/>
      <c r="D8" s="57"/>
      <c r="E8" s="57"/>
      <c r="F8" s="57"/>
      <c r="G8" s="57"/>
      <c r="H8" s="57"/>
      <c r="I8" s="57"/>
      <c r="M8" s="82"/>
      <c r="IN8" s="61"/>
      <c r="IP8" s="83"/>
      <c r="IQ8" s="83"/>
      <c r="IS8" s="67" t="s">
        <v>37</v>
      </c>
      <c r="IT8" s="88"/>
      <c r="IU8" s="88" t="n">
        <v>32431798</v>
      </c>
      <c r="IV8" s="89" t="n">
        <f aca="false">(IU8*100)/IU13</f>
        <v>34.0570339955535</v>
      </c>
    </row>
    <row r="9" customFormat="false" ht="15" hidden="false" customHeight="true" outlineLevel="0" collapsed="false">
      <c r="H9" s="80"/>
      <c r="M9" s="82"/>
      <c r="IN9" s="61"/>
      <c r="IP9" s="85"/>
      <c r="IQ9" s="86"/>
      <c r="IS9" s="67" t="s">
        <v>59</v>
      </c>
      <c r="IT9" s="88"/>
      <c r="IU9" s="83" t="n">
        <v>10259836.739176</v>
      </c>
      <c r="IV9" s="89" t="n">
        <f aca="false">(IU9*100)/IU13</f>
        <v>10.7739820226724</v>
      </c>
    </row>
    <row r="10" customFormat="false" ht="15" hidden="false" customHeight="true" outlineLevel="0" collapsed="false">
      <c r="H10" s="80"/>
      <c r="K10" s="91"/>
      <c r="L10" s="68"/>
      <c r="M10" s="82"/>
      <c r="IN10" s="61"/>
      <c r="IP10" s="85"/>
      <c r="IQ10" s="86"/>
      <c r="IS10" s="67" t="s">
        <v>60</v>
      </c>
      <c r="IT10" s="88"/>
      <c r="IU10" s="88" t="n">
        <v>16698435.6627587</v>
      </c>
      <c r="IV10" s="89" t="n">
        <f aca="false">(IU10*100)/IU13</f>
        <v>17.5352347421236</v>
      </c>
    </row>
    <row r="11" customFormat="false" ht="15" hidden="false" customHeight="true" outlineLevel="0" collapsed="false">
      <c r="H11" s="80"/>
      <c r="K11" s="91"/>
      <c r="L11" s="68"/>
      <c r="M11" s="82"/>
      <c r="IN11" s="61"/>
      <c r="IP11" s="85"/>
      <c r="IQ11" s="86"/>
      <c r="IS11" s="67" t="s">
        <v>61</v>
      </c>
      <c r="IT11" s="92"/>
      <c r="IU11" s="70" t="n">
        <v>6997968.65505507</v>
      </c>
      <c r="IV11" s="89" t="n">
        <f aca="false">(IU11*100)/IU13</f>
        <v>7.34865382378825</v>
      </c>
    </row>
    <row r="12" customFormat="false" ht="15" hidden="false" customHeight="true" outlineLevel="0" collapsed="false">
      <c r="H12" s="80"/>
      <c r="K12" s="91"/>
      <c r="L12" s="68"/>
      <c r="M12" s="82"/>
      <c r="IN12" s="61"/>
      <c r="IP12" s="85"/>
      <c r="IQ12" s="86"/>
      <c r="IS12" s="67" t="s">
        <v>62</v>
      </c>
      <c r="IT12" s="71"/>
      <c r="IU12" s="70" t="n">
        <v>6490464.13186604</v>
      </c>
      <c r="IV12" s="89" t="n">
        <f aca="false">(IU12*100)/IU13</f>
        <v>6.81571701901579</v>
      </c>
    </row>
    <row r="13" customFormat="false" ht="15" hidden="false" customHeight="true" outlineLevel="0" collapsed="false">
      <c r="I13" s="80"/>
      <c r="J13" s="93"/>
      <c r="K13" s="91"/>
      <c r="L13" s="68"/>
      <c r="M13" s="82"/>
      <c r="IN13" s="61"/>
      <c r="IP13" s="85"/>
      <c r="IQ13" s="86"/>
      <c r="IT13" s="94"/>
      <c r="IU13" s="95" t="n">
        <f aca="false">SUM(IU6:IU12)</f>
        <v>95227899.1888558</v>
      </c>
      <c r="IV13" s="96" t="n">
        <f aca="false">SUM(IV6:IV12)</f>
        <v>100</v>
      </c>
    </row>
    <row r="14" customFormat="false" ht="15" hidden="false" customHeight="true" outlineLevel="0" collapsed="false">
      <c r="I14" s="80"/>
      <c r="J14" s="61"/>
      <c r="K14" s="91"/>
      <c r="L14" s="68"/>
      <c r="M14" s="82"/>
      <c r="IN14" s="61"/>
      <c r="IP14" s="85"/>
      <c r="IQ14" s="86"/>
    </row>
    <row r="15" customFormat="false" ht="15" hidden="false" customHeight="true" outlineLevel="0" collapsed="false">
      <c r="I15" s="80"/>
      <c r="J15" s="61"/>
      <c r="K15" s="91"/>
      <c r="L15" s="68"/>
      <c r="M15" s="82"/>
      <c r="IN15" s="61"/>
      <c r="IP15" s="85"/>
      <c r="IQ15" s="97"/>
    </row>
    <row r="16" customFormat="false" ht="15" hidden="false" customHeight="true" outlineLevel="0" collapsed="false">
      <c r="I16" s="61"/>
      <c r="J16" s="85"/>
      <c r="K16" s="91"/>
      <c r="L16" s="68"/>
      <c r="IN16" s="61"/>
      <c r="IP16" s="85"/>
      <c r="IQ16" s="97"/>
    </row>
    <row r="17" customFormat="false" ht="15" hidden="false" customHeight="true" outlineLevel="0" collapsed="false">
      <c r="I17" s="61"/>
      <c r="J17" s="85"/>
      <c r="K17" s="98"/>
      <c r="L17" s="99"/>
      <c r="IN17" s="61"/>
      <c r="IP17" s="83"/>
      <c r="IQ17" s="83"/>
      <c r="IR17" s="100"/>
      <c r="IS17" s="100"/>
    </row>
    <row r="18" customFormat="false" ht="15" hidden="false" customHeight="true" outlineLevel="0" collapsed="false">
      <c r="I18" s="61"/>
      <c r="J18" s="85"/>
      <c r="K18" s="98"/>
      <c r="IN18" s="101"/>
      <c r="IP18" s="83"/>
      <c r="IQ18" s="83"/>
      <c r="IR18" s="102" t="s">
        <v>63</v>
      </c>
      <c r="IS18" s="102"/>
      <c r="IT18" s="103"/>
    </row>
    <row r="19" customFormat="false" ht="15" hidden="false" customHeight="true" outlineLevel="0" collapsed="false">
      <c r="I19" s="61"/>
      <c r="J19" s="104"/>
      <c r="K19" s="98"/>
      <c r="IP19" s="83"/>
      <c r="IQ19" s="83"/>
      <c r="IR19" s="105" t="s">
        <v>47</v>
      </c>
      <c r="IS19" s="106" t="n">
        <v>85480</v>
      </c>
      <c r="IT19" s="69"/>
    </row>
    <row r="20" customFormat="false" ht="15" hidden="false" customHeight="true" outlineLevel="0" collapsed="false">
      <c r="I20" s="61"/>
      <c r="J20" s="104"/>
      <c r="K20" s="98"/>
      <c r="IP20" s="83"/>
      <c r="IQ20" s="83"/>
      <c r="IR20" s="105" t="s">
        <v>48</v>
      </c>
      <c r="IS20" s="106" t="n">
        <v>208240</v>
      </c>
    </row>
    <row r="21" customFormat="false" ht="15" hidden="false" customHeight="true" outlineLevel="0" collapsed="false">
      <c r="I21" s="85"/>
      <c r="J21" s="85"/>
      <c r="K21" s="98"/>
      <c r="IP21" s="85"/>
      <c r="IQ21" s="83"/>
      <c r="IR21" s="105" t="s">
        <v>20</v>
      </c>
      <c r="IS21" s="97" t="n">
        <v>556560</v>
      </c>
    </row>
    <row r="22" customFormat="false" ht="15" hidden="false" customHeight="true" outlineLevel="0" collapsed="false">
      <c r="I22" s="61"/>
      <c r="J22" s="85"/>
      <c r="IP22" s="83"/>
      <c r="IQ22" s="83"/>
      <c r="IR22" s="105" t="s">
        <v>19</v>
      </c>
      <c r="IS22" s="70" t="n">
        <v>251285.945753189</v>
      </c>
    </row>
    <row r="23" customFormat="false" ht="15" hidden="false" customHeight="true" outlineLevel="0" collapsed="false">
      <c r="I23" s="61"/>
      <c r="J23" s="85"/>
      <c r="K23" s="107"/>
      <c r="IO23" s="83"/>
      <c r="IP23" s="83"/>
      <c r="IR23" s="105" t="s">
        <v>45</v>
      </c>
      <c r="IS23" s="70" t="n">
        <v>949098</v>
      </c>
    </row>
    <row r="24" customFormat="false" ht="15" hidden="false" customHeight="true" outlineLevel="0" collapsed="false">
      <c r="I24" s="61"/>
      <c r="J24" s="85"/>
      <c r="K24" s="107"/>
      <c r="IO24" s="83"/>
      <c r="IP24" s="83"/>
      <c r="IR24" s="105" t="s">
        <v>15</v>
      </c>
      <c r="IS24" s="70" t="n">
        <v>1772820.23330648</v>
      </c>
    </row>
    <row r="25" customFormat="false" ht="15" hidden="false" customHeight="true" outlineLevel="0" collapsed="false">
      <c r="B25" s="72" t="s">
        <v>49</v>
      </c>
      <c r="I25" s="61"/>
      <c r="J25" s="85"/>
      <c r="IO25" s="83"/>
      <c r="IP25" s="83"/>
      <c r="IR25" s="105" t="s">
        <v>44</v>
      </c>
      <c r="IS25" s="70" t="n">
        <v>1957648.78793966</v>
      </c>
    </row>
    <row r="26" customFormat="false" ht="15" hidden="false" customHeight="true" outlineLevel="0" collapsed="false">
      <c r="B26" s="74" t="s">
        <v>50</v>
      </c>
      <c r="C26" s="80"/>
      <c r="D26" s="80"/>
      <c r="E26" s="80"/>
      <c r="F26" s="80"/>
      <c r="G26" s="80"/>
      <c r="H26" s="80"/>
      <c r="I26" s="61"/>
      <c r="J26" s="85"/>
      <c r="K26" s="55"/>
      <c r="IR26" s="105" t="s">
        <v>64</v>
      </c>
      <c r="IS26" s="83" t="n">
        <v>709331.164866712</v>
      </c>
    </row>
    <row r="27" customFormat="false" ht="15" hidden="false" customHeight="true" outlineLevel="0" collapsed="false">
      <c r="B27" s="75" t="s">
        <v>51</v>
      </c>
      <c r="I27" s="61"/>
      <c r="J27" s="85"/>
      <c r="IR27" s="94"/>
      <c r="IS27" s="94" t="n">
        <f aca="false">SUM(IS19:IS26)</f>
        <v>6490464.13186604</v>
      </c>
    </row>
    <row r="28" customFormat="false" ht="15" hidden="false" customHeight="false" outlineLevel="0" collapsed="false">
      <c r="A28" s="108"/>
      <c r="B28" s="108"/>
      <c r="C28" s="108"/>
      <c r="I28" s="108"/>
    </row>
    <row r="29" customFormat="false" ht="15" hidden="false" customHeight="false" outlineLevel="0" collapsed="false">
      <c r="A29" s="108"/>
      <c r="B29" s="61"/>
      <c r="C29" s="108"/>
    </row>
    <row r="30" customFormat="false" ht="15" hidden="false" customHeight="false" outlineLevel="0" collapsed="false">
      <c r="A30" s="108"/>
      <c r="B30" s="61"/>
      <c r="C30" s="108"/>
    </row>
    <row r="31" customFormat="false" ht="15" hidden="false" customHeight="false" outlineLevel="0" collapsed="false">
      <c r="A31" s="108"/>
      <c r="B31" s="61"/>
      <c r="C31" s="108"/>
    </row>
    <row r="32" customFormat="false" ht="15" hidden="false" customHeight="false" outlineLevel="0" collapsed="false">
      <c r="A32" s="108"/>
      <c r="B32" s="61"/>
      <c r="C32" s="108"/>
    </row>
    <row r="33" customFormat="false" ht="15" hidden="false" customHeight="false" outlineLevel="0" collapsed="false">
      <c r="A33" s="108"/>
      <c r="B33" s="61"/>
      <c r="C33" s="108"/>
    </row>
    <row r="34" customFormat="false" ht="15" hidden="false" customHeight="false" outlineLevel="0" collapsed="false">
      <c r="A34" s="108"/>
      <c r="B34" s="61"/>
      <c r="C34" s="108"/>
    </row>
    <row r="35" customFormat="false" ht="15" hidden="false" customHeight="false" outlineLevel="0" collapsed="false">
      <c r="A35" s="108"/>
      <c r="B35" s="61"/>
      <c r="C35" s="108"/>
    </row>
    <row r="36" customFormat="false" ht="15" hidden="false" customHeight="false" outlineLevel="0" collapsed="false">
      <c r="A36" s="108"/>
      <c r="B36" s="61"/>
      <c r="C36" s="108"/>
    </row>
    <row r="37" customFormat="false" ht="15" hidden="false" customHeight="false" outlineLevel="0" collapsed="false">
      <c r="A37" s="108"/>
      <c r="B37" s="108"/>
      <c r="C37" s="108"/>
    </row>
  </sheetData>
  <mergeCells count="5">
    <mergeCell ref="B3:I3"/>
    <mergeCell ref="B5:I5"/>
    <mergeCell ref="B6:I6"/>
    <mergeCell ref="B8:I8"/>
    <mergeCell ref="IR18:IS18"/>
  </mergeCells>
  <printOptions headings="false" gridLines="false" gridLinesSet="true" horizontalCentered="false" verticalCentered="false"/>
  <pageMargins left="0.609722222222222" right="0.320138888888889" top="1.89027777777778" bottom="2.1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1:04Z</dcterms:created>
  <dc:creator/>
  <dc:description/>
  <dc:language>en-US</dc:language>
  <cp:lastModifiedBy>Usuário do Windows</cp:lastModifiedBy>
  <cp:lastPrinted>2011-06-17T14:42:19Z</cp:lastPrinted>
  <dcterms:modified xsi:type="dcterms:W3CDTF">2014-08-11T12:23:46Z</dcterms:modified>
  <cp:revision>0</cp:revision>
  <dc:subject/>
  <dc:title/>
</cp:coreProperties>
</file>