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33" sheetId="1" state="visible" r:id="rId2"/>
  </sheets>
  <definedNames>
    <definedName function="false" hidden="false" localSheetId="0" name="_xlnm.Print_Area" vbProcedure="false">'T2.33'!$A$1:$L$1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9"/>
        <rFont val="Helvetica Neue"/>
        <family val="2"/>
      </rPr>
      <t xml:space="preserve">Tabela 2.33 – Produção de gás natural seco, GLP, C</t>
    </r>
    <r>
      <rPr>
        <b val="true"/>
        <vertAlign val="subscript"/>
        <sz val="9"/>
        <rFont val="Helvetica Neue"/>
        <family val="2"/>
      </rPr>
      <t xml:space="preserve">5</t>
    </r>
    <r>
      <rPr>
        <b val="true"/>
        <vertAlign val="superscript"/>
        <sz val="9"/>
        <rFont val="Helvetica Neue"/>
        <family val="2"/>
      </rPr>
      <t xml:space="preserve">+</t>
    </r>
    <r>
      <rPr>
        <b val="true"/>
        <sz val="9"/>
        <rFont val="Helvetica Neue"/>
        <family val="2"/>
      </rPr>
      <t xml:space="preserve">, etano e propano em polos produtores – 2004-2013</t>
    </r>
  </si>
  <si>
    <t xml:space="preserve">Produtos</t>
  </si>
  <si>
    <r>
      <rPr>
        <b val="true"/>
        <sz val="7"/>
        <rFont val="Helvetica Neue"/>
        <family val="2"/>
      </rPr>
      <t xml:space="preserve">Produção de gás natural seco, GLP, C</t>
    </r>
    <r>
      <rPr>
        <b val="true"/>
        <vertAlign val="subscript"/>
        <sz val="7"/>
        <rFont val="Helvetica Neue"/>
        <family val="0"/>
      </rPr>
      <t xml:space="preserve">5</t>
    </r>
    <r>
      <rPr>
        <b val="true"/>
        <vertAlign val="superscript"/>
        <sz val="7"/>
        <rFont val="Helvetica Neue"/>
        <family val="0"/>
      </rPr>
      <t xml:space="preserve">+</t>
    </r>
    <r>
      <rPr>
        <b val="true"/>
        <sz val="7"/>
        <rFont val="Helvetica Neue"/>
        <family val="2"/>
      </rPr>
      <t xml:space="preserve">, etano e propano em polos produtores (mil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3/12
%</t>
  </si>
  <si>
    <r>
      <rPr>
        <b val="true"/>
        <sz val="7"/>
        <rFont val="Helvetica Neue"/>
        <family val="2"/>
      </rPr>
      <t xml:space="preserve">Gás seco</t>
    </r>
    <r>
      <rPr>
        <b val="true"/>
        <vertAlign val="superscript"/>
        <sz val="7"/>
        <rFont val="Helvetica Neue"/>
        <family val="2"/>
      </rPr>
      <t xml:space="preserve">1</t>
    </r>
  </si>
  <si>
    <r>
      <rPr>
        <b val="true"/>
        <sz val="7"/>
        <rFont val="Helvetica Neue"/>
        <family val="2"/>
      </rPr>
      <t xml:space="preserve">Etano</t>
    </r>
    <r>
      <rPr>
        <b val="true"/>
        <vertAlign val="superscript"/>
        <sz val="7"/>
        <rFont val="Helvetica Neue"/>
        <family val="0"/>
      </rPr>
      <t xml:space="preserve">1</t>
    </r>
  </si>
  <si>
    <r>
      <rPr>
        <b val="true"/>
        <sz val="7"/>
        <rFont val="Helvetica Neue"/>
        <family val="2"/>
      </rPr>
      <t xml:space="preserve">Total de líquidos</t>
    </r>
    <r>
      <rPr>
        <b val="true"/>
        <vertAlign val="superscript"/>
        <sz val="7"/>
        <rFont val="Helvetica Neue"/>
        <family val="0"/>
      </rPr>
      <t xml:space="preserve">2</t>
    </r>
  </si>
  <si>
    <t xml:space="preserve">GLP</t>
  </si>
  <si>
    <r>
      <rPr>
        <sz val="7"/>
        <rFont val="Helvetica Neue"/>
        <family val="2"/>
      </rPr>
      <t xml:space="preserve">C</t>
    </r>
    <r>
      <rPr>
        <vertAlign val="subscript"/>
        <sz val="7"/>
        <rFont val="Helvetica Neue"/>
        <family val="2"/>
      </rPr>
      <t xml:space="preserve">5</t>
    </r>
    <r>
      <rPr>
        <vertAlign val="superscript"/>
        <sz val="7"/>
        <rFont val="Helvetica Neue"/>
        <family val="2"/>
      </rPr>
      <t xml:space="preserve">+</t>
    </r>
  </si>
  <si>
    <t xml:space="preserve">Propano</t>
  </si>
  <si>
    <t xml:space="preserve">Fonte: Petrobras/Abast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Volume no estado gasoso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Volume no estado líquido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  <numFmt numFmtId="169" formatCode="[$-409]#,##0_);\(#,##0\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2"/>
    </font>
    <font>
      <b val="true"/>
      <sz val="9"/>
      <name val="Helvetica Neue"/>
      <family val="2"/>
    </font>
    <font>
      <b val="true"/>
      <vertAlign val="subscript"/>
      <sz val="9"/>
      <name val="Helvetica Neue"/>
      <family val="2"/>
    </font>
    <font>
      <b val="true"/>
      <vertAlign val="superscript"/>
      <sz val="9"/>
      <name val="Helvetica Neue"/>
      <family val="2"/>
    </font>
    <font>
      <sz val="7"/>
      <name val="Helvetica Neue"/>
      <family val="2"/>
    </font>
    <font>
      <b val="true"/>
      <sz val="7"/>
      <name val="Helvetica Neue"/>
      <family val="2"/>
    </font>
    <font>
      <b val="true"/>
      <vertAlign val="subscript"/>
      <sz val="7"/>
      <name val="Helvetica Neue"/>
      <family val="0"/>
    </font>
    <font>
      <b val="true"/>
      <vertAlign val="superscript"/>
      <sz val="7"/>
      <name val="Helvetica Neue"/>
      <family val="0"/>
    </font>
    <font>
      <b val="true"/>
      <vertAlign val="superscript"/>
      <sz val="7"/>
      <name val="Helvetica Neue"/>
      <family val="2"/>
    </font>
    <font>
      <sz val="7"/>
      <name val="Helvetica Neue"/>
      <family val="0"/>
    </font>
    <font>
      <vertAlign val="subscript"/>
      <sz val="7"/>
      <name val="Helvetica Neue"/>
      <family val="2"/>
    </font>
    <font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vertAlign val="superscript"/>
      <sz val="7"/>
      <name val="Helvetica Neue"/>
      <family val="0"/>
    </font>
    <font>
      <b val="true"/>
      <sz val="12"/>
      <color rgb="FFFF0000"/>
      <name val="Helvetica Neue"/>
      <family val="0"/>
    </font>
    <font>
      <b val="true"/>
      <sz val="10"/>
      <name val="Helvetica Neue"/>
      <family val="2"/>
    </font>
    <font>
      <b val="true"/>
      <u val="single"/>
      <sz val="1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1" width="7.43"/>
    <col collapsed="false" customWidth="true" hidden="false" outlineLevel="0" max="4" min="3" style="1" width="7.32"/>
    <col collapsed="false" customWidth="true" hidden="false" outlineLevel="0" max="5" min="5" style="1" width="7.1"/>
    <col collapsed="false" customWidth="true" hidden="false" outlineLevel="0" max="6" min="6" style="1" width="7.66"/>
    <col collapsed="false" customWidth="true" hidden="false" outlineLevel="0" max="11" min="7" style="1" width="7.43"/>
    <col collapsed="false" customWidth="true" hidden="false" outlineLevel="0" max="12" min="12" style="1" width="5.76"/>
    <col collapsed="false" customWidth="true" hidden="false" outlineLevel="0" max="13" min="13" style="1" width="6.88"/>
    <col collapsed="false" customWidth="true" hidden="false" outlineLevel="0" max="14" min="14" style="1" width="6.43"/>
    <col collapsed="false" customWidth="false" hidden="false" outlineLevel="0" max="257" min="15" style="1" width="11.5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9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7" t="s">
        <v>3</v>
      </c>
      <c r="M3" s="9"/>
    </row>
    <row r="4" s="10" customFormat="true" ht="12.75" hidden="false" customHeight="true" outlineLevel="0" collapsed="false">
      <c r="A4" s="7"/>
      <c r="B4" s="11" t="n">
        <v>2004</v>
      </c>
      <c r="C4" s="11" t="n">
        <v>2005</v>
      </c>
      <c r="D4" s="11" t="n">
        <v>2006</v>
      </c>
      <c r="E4" s="11" t="n">
        <v>2007</v>
      </c>
      <c r="F4" s="11" t="n">
        <v>2008</v>
      </c>
      <c r="G4" s="11" t="n">
        <v>2009</v>
      </c>
      <c r="H4" s="11" t="n">
        <v>2010</v>
      </c>
      <c r="I4" s="11" t="n">
        <v>2011</v>
      </c>
      <c r="J4" s="11" t="n">
        <v>2012</v>
      </c>
      <c r="K4" s="11" t="n">
        <v>2013</v>
      </c>
      <c r="L4" s="7"/>
    </row>
    <row r="5" s="6" customFormat="true" ht="9" hidden="false" customHeight="false" outlineLevel="0" collapsed="false">
      <c r="A5" s="12"/>
    </row>
    <row r="6" s="5" customFormat="true" ht="11.25" hidden="false" customHeight="true" outlineLevel="0" collapsed="false">
      <c r="A6" s="13" t="s">
        <v>4</v>
      </c>
      <c r="B6" s="14" t="n">
        <v>11810760.5076788</v>
      </c>
      <c r="C6" s="14" t="n">
        <v>12538166.9144002</v>
      </c>
      <c r="D6" s="14" t="n">
        <v>12722169.9794557</v>
      </c>
      <c r="E6" s="14" t="n">
        <v>12144581</v>
      </c>
      <c r="F6" s="14" t="n">
        <v>15207091.3366169</v>
      </c>
      <c r="G6" s="14" t="n">
        <v>12891649.6760566</v>
      </c>
      <c r="H6" s="14" t="n">
        <v>14369384.0781837</v>
      </c>
      <c r="I6" s="14" t="n">
        <v>15886738.124</v>
      </c>
      <c r="J6" s="14" t="n">
        <v>17282423.418</v>
      </c>
      <c r="K6" s="14" t="n">
        <v>17323331.451</v>
      </c>
      <c r="L6" s="15" t="n">
        <f aca="false">100*(K6-J6)/J6</f>
        <v>0.236703105869918</v>
      </c>
    </row>
    <row r="7" s="5" customFormat="true" ht="11.25" hidden="false" customHeight="true" outlineLevel="0" collapsed="false">
      <c r="A7" s="13" t="s">
        <v>5</v>
      </c>
      <c r="B7" s="14" t="n">
        <v>0</v>
      </c>
      <c r="C7" s="14" t="n">
        <v>158203.329032258</v>
      </c>
      <c r="D7" s="14" t="n">
        <v>255420.833</v>
      </c>
      <c r="E7" s="14" t="n">
        <v>243140.833</v>
      </c>
      <c r="F7" s="14" t="n">
        <v>222323.622</v>
      </c>
      <c r="G7" s="14" t="n">
        <v>205291.667</v>
      </c>
      <c r="H7" s="14" t="n">
        <v>268388.368592329</v>
      </c>
      <c r="I7" s="14" t="n">
        <v>304270.527091742</v>
      </c>
      <c r="J7" s="14" t="n">
        <v>281012.6825</v>
      </c>
      <c r="K7" s="14" t="n">
        <v>252131.269</v>
      </c>
      <c r="L7" s="15" t="n">
        <f aca="false">100*(K7-J7)/J7</f>
        <v>-10.2776192316516</v>
      </c>
    </row>
    <row r="8" s="5" customFormat="true" ht="9" hidden="false" customHeight="false" outlineLevel="0" collapsed="false">
      <c r="A8" s="4"/>
      <c r="L8" s="15"/>
    </row>
    <row r="9" s="5" customFormat="true" ht="11.25" hidden="false" customHeight="true" outlineLevel="0" collapsed="false">
      <c r="A9" s="13" t="s">
        <v>6</v>
      </c>
      <c r="B9" s="16" t="n">
        <f aca="false">SUM(B11:B12)</f>
        <v>3597.25186171792</v>
      </c>
      <c r="C9" s="16" t="n">
        <f aca="false">SUM(C11:C12)</f>
        <v>3531.25176496969</v>
      </c>
      <c r="D9" s="16" t="n">
        <f aca="false">SUM(D11:D12)</f>
        <v>3580.052</v>
      </c>
      <c r="E9" s="16" t="n">
        <f aca="false">SUM(E11:E12)</f>
        <v>3606.84890920405</v>
      </c>
      <c r="F9" s="16" t="n">
        <f aca="false">SUM(F11:F12)</f>
        <v>3824.232651913</v>
      </c>
      <c r="G9" s="16" t="n">
        <f aca="false">SUM(G11:G12)</f>
        <v>3537.8444081188</v>
      </c>
      <c r="H9" s="16" t="n">
        <f aca="false">SUM(H11:H12)</f>
        <v>3470.8719460255</v>
      </c>
      <c r="I9" s="16" t="n">
        <f aca="false">SUM(I11:I12)</f>
        <v>3229.84706854286</v>
      </c>
      <c r="J9" s="16" t="n">
        <f aca="false">SUM(J11:J12)</f>
        <v>3451.443838</v>
      </c>
      <c r="K9" s="16" t="n">
        <f aca="false">SUM(K11:K12)</f>
        <v>3607.026</v>
      </c>
      <c r="L9" s="15" t="n">
        <f aca="false">100*(K9-J9)/J9</f>
        <v>4.50774137730587</v>
      </c>
    </row>
    <row r="10" s="5" customFormat="true" ht="6" hidden="false" customHeight="true" outlineLevel="0" collapsed="false">
      <c r="A10" s="4"/>
      <c r="L10" s="15"/>
    </row>
    <row r="11" s="5" customFormat="true" ht="11.25" hidden="false" customHeight="true" outlineLevel="0" collapsed="false">
      <c r="A11" s="4" t="s">
        <v>7</v>
      </c>
      <c r="B11" s="17" t="n">
        <v>2574.3136835508</v>
      </c>
      <c r="C11" s="17" t="n">
        <v>2854.61703215936</v>
      </c>
      <c r="D11" s="17" t="n">
        <v>2875.773</v>
      </c>
      <c r="E11" s="17" t="n">
        <v>2925.54613575347</v>
      </c>
      <c r="F11" s="17" t="n">
        <v>3099.89143342591</v>
      </c>
      <c r="G11" s="17" t="n">
        <v>2815.69205183152</v>
      </c>
      <c r="H11" s="17" t="n">
        <v>2546.40909346195</v>
      </c>
      <c r="I11" s="17" t="n">
        <v>2377.30355622377</v>
      </c>
      <c r="J11" s="17" t="n">
        <v>2330.185865</v>
      </c>
      <c r="K11" s="18" t="n">
        <v>2566.795</v>
      </c>
      <c r="L11" s="19" t="n">
        <f aca="false">100*(K11-J11)/J11</f>
        <v>10.1540885022921</v>
      </c>
    </row>
    <row r="12" s="5" customFormat="true" ht="11.25" hidden="false" customHeight="true" outlineLevel="0" collapsed="false">
      <c r="A12" s="4" t="s">
        <v>8</v>
      </c>
      <c r="B12" s="17" t="n">
        <v>1022.93817816712</v>
      </c>
      <c r="C12" s="18" t="n">
        <v>676.634732810329</v>
      </c>
      <c r="D12" s="18" t="n">
        <v>704.279</v>
      </c>
      <c r="E12" s="18" t="n">
        <v>681.302773450584</v>
      </c>
      <c r="F12" s="18" t="n">
        <v>724.341218487086</v>
      </c>
      <c r="G12" s="18" t="n">
        <v>722.152356287279</v>
      </c>
      <c r="H12" s="18" t="n">
        <v>924.462852563543</v>
      </c>
      <c r="I12" s="18" t="n">
        <v>852.543512319086</v>
      </c>
      <c r="J12" s="18" t="n">
        <v>1121.257973</v>
      </c>
      <c r="K12" s="18" t="n">
        <v>1040.231</v>
      </c>
      <c r="L12" s="19" t="n">
        <f aca="false">100*(K12-J12)/J12</f>
        <v>-7.22643450045728</v>
      </c>
    </row>
    <row r="13" s="5" customFormat="true" ht="11.25" hidden="false" customHeight="true" outlineLevel="0" collapsed="false">
      <c r="A13" s="4" t="s">
        <v>9</v>
      </c>
      <c r="B13" s="20" t="n">
        <v>0</v>
      </c>
      <c r="C13" s="18" t="n">
        <v>284.518</v>
      </c>
      <c r="D13" s="18" t="n">
        <v>675.688</v>
      </c>
      <c r="E13" s="18" t="n">
        <v>656.822</v>
      </c>
      <c r="F13" s="18" t="n">
        <v>609.298</v>
      </c>
      <c r="G13" s="18" t="n">
        <v>557.468</v>
      </c>
      <c r="H13" s="18" t="n">
        <v>686.085866484489</v>
      </c>
      <c r="I13" s="18" t="n">
        <v>331.106956</v>
      </c>
      <c r="J13" s="18" t="n">
        <v>771.598</v>
      </c>
      <c r="K13" s="18" t="n">
        <v>810.485</v>
      </c>
      <c r="L13" s="19" t="n">
        <f aca="false">100*(K13-J13)/J13</f>
        <v>5.03980051788626</v>
      </c>
    </row>
    <row r="14" s="5" customFormat="true" ht="9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s="5" customFormat="true" ht="11.25" hidden="false" customHeight="true" outlineLevel="0" collapsed="false">
      <c r="A15" s="22" t="s">
        <v>1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5" customFormat="true" ht="11.25" hidden="false" customHeight="true" outlineLevel="0" collapsed="false">
      <c r="A16" s="24" t="s">
        <v>11</v>
      </c>
      <c r="B16" s="25"/>
      <c r="C16" s="25"/>
      <c r="D16" s="25"/>
      <c r="E16" s="23"/>
      <c r="F16" s="23"/>
      <c r="G16" s="23"/>
      <c r="H16" s="23"/>
      <c r="I16" s="23"/>
      <c r="J16" s="23"/>
      <c r="K16" s="23"/>
    </row>
    <row r="17" s="5" customFormat="true" ht="10.5" hidden="false" customHeight="true" outlineLevel="0" collapsed="false">
      <c r="A17" s="24"/>
      <c r="B17" s="25"/>
      <c r="C17" s="25"/>
      <c r="D17" s="25"/>
      <c r="E17" s="23"/>
      <c r="F17" s="23"/>
      <c r="G17" s="23"/>
      <c r="H17" s="23"/>
      <c r="I17" s="23"/>
      <c r="J17" s="23"/>
      <c r="K17" s="23"/>
    </row>
    <row r="18" s="5" customFormat="true" ht="10.5" hidden="false" customHeight="true" outlineLevel="0" collapsed="false">
      <c r="A18" s="24"/>
      <c r="B18" s="25"/>
      <c r="C18" s="25"/>
      <c r="D18" s="25"/>
      <c r="E18" s="23"/>
      <c r="F18" s="23"/>
      <c r="G18" s="23"/>
      <c r="H18" s="23"/>
      <c r="I18" s="26"/>
      <c r="J18" s="26"/>
      <c r="K18" s="26"/>
    </row>
    <row r="19" s="5" customFormat="true" ht="10.5" hidden="false" customHeight="true" outlineLevel="0" collapsed="false">
      <c r="A19" s="24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17"/>
      <c r="M19" s="17"/>
      <c r="N19" s="17"/>
    </row>
    <row r="20" s="5" customFormat="true" ht="9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5" customFormat="true" ht="15.75" hidden="false" customHeight="false" outlineLevel="0" collapsed="false">
      <c r="A21" s="28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5" customFormat="true" ht="9" hidden="false" customHeight="false" outlineLevel="0" collapsed="false">
      <c r="A22" s="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6" customFormat="true" ht="12.75" hidden="false" customHeight="false" outlineLevel="0" collapsed="false">
      <c r="A23" s="29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A24" s="30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7" customFormat="false" ht="1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1" customFormat="false" ht="1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7:25Z</dcterms:created>
  <dc:creator>Jose Lopes de Souza</dc:creator>
  <dc:description/>
  <dc:language>en-US</dc:language>
  <cp:lastModifiedBy>Usuário do Windows</cp:lastModifiedBy>
  <cp:lastPrinted>2013-05-13T17:48:46Z</cp:lastPrinted>
  <dcterms:modified xsi:type="dcterms:W3CDTF">2015-03-26T14:12:57Z</dcterms:modified>
  <cp:revision>0</cp:revision>
  <dc:subject/>
  <dc:title/>
</cp:coreProperties>
</file>