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2.16" sheetId="1" state="visible" r:id="rId2"/>
    <sheet name="Gráfico 23" sheetId="2" state="hidden" r:id="rId3"/>
  </sheets>
  <definedNames>
    <definedName function="false" hidden="false" localSheetId="0" name="_xlnm.Print_Area" vbProcedure="false">'T2.16'!$A$1:$M$39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'T2.16'!$C$3:$C$3</definedName>
    <definedName function="false" hidden="false" localSheetId="0" name="Excel_BuiltIn__FilterDatabase" vbProcedure="false">'T2.16'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abela 2.16 – Queima e perda de gás natural, por localização (terra e mar), segundo unidades da Federação – 2004-2013</t>
  </si>
  <si>
    <t xml:space="preserve">Unidades da Federação</t>
  </si>
  <si>
    <t xml:space="preserve">Localização</t>
  </si>
  <si>
    <r>
      <rPr>
        <b val="true"/>
        <sz val="7"/>
        <rFont val="Helvetica Neue"/>
        <family val="2"/>
      </rPr>
      <t xml:space="preserve">Queima e perda de gás natural (milhões 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3/12
%</t>
  </si>
  <si>
    <t xml:space="preserve">Brasil</t>
  </si>
  <si>
    <t xml:space="preserve">Subtotal</t>
  </si>
  <si>
    <t xml:space="preserve">Terra</t>
  </si>
  <si>
    <t xml:space="preserve">Mar</t>
  </si>
  <si>
    <t xml:space="preserve">Amazonas</t>
  </si>
  <si>
    <t xml:space="preserve">Maranhão</t>
  </si>
  <si>
    <t xml:space="preserve">Ceará</t>
  </si>
  <si>
    <t xml:space="preserve">Rio Grande do Norte</t>
  </si>
  <si>
    <t xml:space="preserve">Alagoas</t>
  </si>
  <si>
    <t xml:space="preserve">..</t>
  </si>
  <si>
    <t xml:space="preserve">Sergipe</t>
  </si>
  <si>
    <t xml:space="preserve">Bahia</t>
  </si>
  <si>
    <t xml:space="preserve">Espírito Santo</t>
  </si>
  <si>
    <t xml:space="preserve">Rio de Janeiro</t>
  </si>
  <si>
    <t xml:space="preserve">São Paulo</t>
  </si>
  <si>
    <t xml:space="preserve">Paraná</t>
  </si>
  <si>
    <t xml:space="preserve">Fonte: ANP/SDP, conforme o Decreto n° 2.705/1998. 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"/>
    <numFmt numFmtId="169" formatCode="0.0%"/>
    <numFmt numFmtId="170" formatCode="#,##0"/>
    <numFmt numFmtId="171" formatCode="[$-409]#,##0_);\(#,##0\)"/>
    <numFmt numFmtId="172" formatCode="0"/>
    <numFmt numFmtId="173" formatCode="0E+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Helvetica Neue"/>
      <family val="2"/>
    </font>
    <font>
      <sz val="7"/>
      <name val="Helvetica Neue"/>
      <family val="0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b val="true"/>
      <u val="single"/>
      <sz val="7"/>
      <color rgb="FFFF0000"/>
      <name val="Helvetica Neue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593285764417"/>
          <c:y val="0.0620858895705521"/>
          <c:w val="0.834191133465903"/>
          <c:h val="0.831165644171779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16'!$C$3:$G$3</c:f>
              <c:strCache>
                <c:ptCount val="5"/>
                <c:pt idx="0">
                  <c:v>Queima e perda de gás natural (milhões m3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16'!$C$3:$G$3</c:f>
              <c:strCache>
                <c:ptCount val="5"/>
                <c:pt idx="0">
                  <c:v>Queima e perda de gás natural (milhões m3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gapWidth val="150"/>
        <c:overlap val="100"/>
        <c:axId val="49481542"/>
        <c:axId val="2035123"/>
      </c:barChart>
      <c:catAx>
        <c:axId val="49481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02397941279682"/>
              <c:y val="0.89717791411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123"/>
        <c:crossesAt val="0"/>
        <c:auto val="1"/>
        <c:lblAlgn val="ctr"/>
        <c:lblOffset val="100"/>
        <c:noMultiLvlLbl val="0"/>
      </c:catAx>
      <c:valAx>
        <c:axId val="20351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46800795414668"/>
              <c:y val="-0.030184049079754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15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918353023746"/>
          <c:y val="0.322822085889571"/>
          <c:w val="0.0742776932974617"/>
          <c:h val="0.1342331288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929478138223"/>
          <c:y val="0.0634305016889779"/>
          <c:w val="0.830277385989657"/>
          <c:h val="0.8278493681971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16'!$C$3:$G$3</c:f>
              <c:strCache>
                <c:ptCount val="5"/>
                <c:pt idx="0">
                  <c:v>Queima e perda de gás natural (milhões m3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16'!$C$3:$G$3</c:f>
              <c:strCache>
                <c:ptCount val="5"/>
                <c:pt idx="0">
                  <c:v>Queima e perda de gás natural (milhões m3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gapWidth val="150"/>
        <c:overlap val="100"/>
        <c:axId val="95981352"/>
        <c:axId val="4491360"/>
      </c:barChart>
      <c:catAx>
        <c:axId val="95981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12400094029149"/>
              <c:y val="0.895283372951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360"/>
        <c:crossesAt val="0"/>
        <c:auto val="1"/>
        <c:lblAlgn val="ctr"/>
        <c:lblOffset val="100"/>
        <c:noMultiLvlLbl val="0"/>
      </c:catAx>
      <c:valAx>
        <c:axId val="44913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7508227550541"/>
              <c:y val="0.0644313774552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13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797367183827"/>
          <c:y val="0.322407106217941"/>
          <c:w val="0.0766925246826516"/>
          <c:h val="0.141248592518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0</xdr:row>
      <xdr:rowOff>0</xdr:rowOff>
    </xdr:from>
    <xdr:to>
      <xdr:col>8</xdr:col>
      <xdr:colOff>76500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72800" y="2219400"/>
        <a:ext cx="6154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3</xdr:col>
      <xdr:colOff>0</xdr:colOff>
      <xdr:row>12</xdr:row>
      <xdr:rowOff>0</xdr:rowOff>
    </xdr:from>
    <xdr:to>
      <xdr:col>250</xdr:col>
      <xdr:colOff>707040</xdr:colOff>
      <xdr:row>27</xdr:row>
      <xdr:rowOff>19440</xdr:rowOff>
    </xdr:to>
    <xdr:graphicFrame>
      <xdr:nvGraphicFramePr>
        <xdr:cNvPr id="1" name="Chart 2"/>
        <xdr:cNvGraphicFramePr/>
      </xdr:nvGraphicFramePr>
      <xdr:xfrm>
        <a:off x="187467840" y="2666880"/>
        <a:ext cx="61254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546875" defaultRowHeight="9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7.77"/>
    <col collapsed="false" customWidth="true" hidden="false" outlineLevel="0" max="7" min="3" style="2" width="6.77"/>
    <col collapsed="false" customWidth="true" hidden="false" outlineLevel="0" max="12" min="8" style="3" width="6.77"/>
    <col collapsed="false" customWidth="true" hidden="false" outlineLevel="0" max="13" min="13" style="2" width="5.76"/>
    <col collapsed="false" customWidth="true" hidden="false" outlineLevel="0" max="14" min="14" style="2" width="2.66"/>
    <col collapsed="false" customWidth="true" hidden="false" outlineLevel="0" max="23" min="15" style="2" width="9.55"/>
    <col collapsed="false" customWidth="false" hidden="false" outlineLevel="0" max="257" min="24" style="2" width="9.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 t="s">
        <v>4</v>
      </c>
    </row>
    <row r="4" customFormat="false" ht="10.5" hidden="false" customHeight="true" outlineLevel="0" collapsed="false">
      <c r="A4" s="6"/>
      <c r="B4" s="7"/>
      <c r="C4" s="9" t="n">
        <v>2004</v>
      </c>
      <c r="D4" s="9" t="n">
        <v>2005</v>
      </c>
      <c r="E4" s="9" t="n">
        <v>2006</v>
      </c>
      <c r="F4" s="9" t="n">
        <v>2007</v>
      </c>
      <c r="G4" s="9" t="n">
        <v>2008</v>
      </c>
      <c r="H4" s="9" t="n">
        <v>2009</v>
      </c>
      <c r="I4" s="9" t="n">
        <v>2010</v>
      </c>
      <c r="J4" s="9" t="n">
        <v>2011</v>
      </c>
      <c r="K4" s="9" t="n">
        <v>2012</v>
      </c>
      <c r="L4" s="9" t="n">
        <v>2013</v>
      </c>
      <c r="M4" s="8"/>
    </row>
    <row r="5" customFormat="false" ht="9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</row>
    <row r="6" customFormat="false" ht="12.75" hidden="false" customHeight="true" outlineLevel="0" collapsed="false">
      <c r="A6" s="13" t="s">
        <v>5</v>
      </c>
      <c r="B6" s="13"/>
      <c r="C6" s="14" t="n">
        <f aca="false">C8+C9</f>
        <v>1468.6390025</v>
      </c>
      <c r="D6" s="14" t="n">
        <f aca="false">D8+D9</f>
        <v>2474.441604</v>
      </c>
      <c r="E6" s="14" t="n">
        <f aca="false">E8+E9</f>
        <v>1851.70823212903</v>
      </c>
      <c r="F6" s="14" t="n">
        <f aca="false">F8+F9</f>
        <v>1947.4890573</v>
      </c>
      <c r="G6" s="14" t="n">
        <f aca="false">G8+G9</f>
        <v>2186.93363311888</v>
      </c>
      <c r="H6" s="14" t="n">
        <f aca="false">H8+H9</f>
        <v>3424.039</v>
      </c>
      <c r="I6" s="14" t="n">
        <f aca="false">I8+I9</f>
        <v>2417.7580655</v>
      </c>
      <c r="J6" s="14" t="n">
        <f aca="false">J8+J9</f>
        <v>1756.1709721</v>
      </c>
      <c r="K6" s="14" t="n">
        <f aca="false">K8+K9</f>
        <v>1444.51695</v>
      </c>
      <c r="L6" s="14" t="n">
        <f aca="false">L8+L9</f>
        <v>1302.885</v>
      </c>
      <c r="M6" s="15" t="n">
        <f aca="false">((L6/K6)-1)*100</f>
        <v>-9.80479668307112</v>
      </c>
    </row>
    <row r="7" customFormat="false" ht="9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5"/>
      <c r="O7" s="18"/>
    </row>
    <row r="8" customFormat="false" ht="12.75" hidden="false" customHeight="true" outlineLevel="0" collapsed="false">
      <c r="A8" s="16" t="s">
        <v>6</v>
      </c>
      <c r="B8" s="16" t="s">
        <v>7</v>
      </c>
      <c r="C8" s="14" t="n">
        <f aca="false">C11+C13+C15+C18+C21+C24+C27+C30</f>
        <v>333.5586768</v>
      </c>
      <c r="D8" s="14" t="n">
        <f aca="false">D11+D13+D15+D18+D21+D24+D27+D30</f>
        <v>1021.3607812</v>
      </c>
      <c r="E8" s="14" t="n">
        <f aca="false">E11+E13+E15+E18+E21+E24+E27+E30</f>
        <v>306.168280629027</v>
      </c>
      <c r="F8" s="14" t="n">
        <f aca="false">F11+F13+F15+F18+F21+F24+F27+F30</f>
        <v>298.9202428</v>
      </c>
      <c r="G8" s="14" t="n">
        <f aca="false">G11+G13+G15+G18+G21+G24+G27+G30</f>
        <v>289.980984816883</v>
      </c>
      <c r="H8" s="14" t="n">
        <f aca="false">H11+H13+H15+H18+H21+H24+H27+H30</f>
        <v>298.403</v>
      </c>
      <c r="I8" s="14" t="n">
        <f aca="false">I11+I13+I15+I18+I21+I24+I27+I30</f>
        <v>308.823612</v>
      </c>
      <c r="J8" s="14" t="n">
        <f aca="false">J11+J13+J15+J18+J21+J24+J27+J30</f>
        <v>340.7868658</v>
      </c>
      <c r="K8" s="14" t="n">
        <f aca="false">K11+K13+K15+K18+K21+K24+K27+K30</f>
        <v>293.214324</v>
      </c>
      <c r="L8" s="14" t="n">
        <f aca="false">L11+L13+L15+L18+L21+L24+L27+L30</f>
        <v>261.878</v>
      </c>
      <c r="M8" s="15" t="n">
        <f aca="false">((L8/K8)-1)*100</f>
        <v>-10.6871736593605</v>
      </c>
    </row>
    <row r="9" customFormat="false" ht="12.75" hidden="false" customHeight="true" outlineLevel="0" collapsed="false">
      <c r="B9" s="16" t="s">
        <v>8</v>
      </c>
      <c r="C9" s="19" t="n">
        <f aca="false">C16+C19+C22+C25+C28+C31+C33+C35+C37</f>
        <v>1135.0803257</v>
      </c>
      <c r="D9" s="19" t="n">
        <f aca="false">D16+D19+D22+D25+D28+D31+D33+D35+D37</f>
        <v>1453.0808228</v>
      </c>
      <c r="E9" s="19" t="n">
        <f aca="false">E16+E19+E22+E25+E28+E31+E33+E35+E37</f>
        <v>1545.5399515</v>
      </c>
      <c r="F9" s="19" t="n">
        <f aca="false">F16+F19+F22+F25+F28+F31+F33+F35+F37</f>
        <v>1648.5688145</v>
      </c>
      <c r="G9" s="19" t="n">
        <f aca="false">G16+G19+G22+G25+G28+G31+G33+G35+G37</f>
        <v>1896.952648302</v>
      </c>
      <c r="H9" s="19" t="n">
        <f aca="false">H16+H19+H22+H25+H28+H31+H33+H35+H37</f>
        <v>3125.636</v>
      </c>
      <c r="I9" s="19" t="n">
        <f aca="false">I16+I19+I22+I25+I28+I31+I33+I35+I37</f>
        <v>2108.9344535</v>
      </c>
      <c r="J9" s="19" t="n">
        <f aca="false">J16+J19+J22+J25+J28+J31+J33+J35+J37</f>
        <v>1415.3841063</v>
      </c>
      <c r="K9" s="19" t="n">
        <f aca="false">K16+K19+K22+K25+K28+K31+K33+K35+K37</f>
        <v>1151.302626</v>
      </c>
      <c r="L9" s="19" t="n">
        <f aca="false">L16+L19+L22+L25+L28+L31+L33+L35+L37</f>
        <v>1041.007</v>
      </c>
      <c r="M9" s="15" t="n">
        <f aca="false">((L9/K9)-1)*100</f>
        <v>-9.58007247696487</v>
      </c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9" hidden="false" customHeight="true" outlineLevel="0" collapsed="false"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12.75" hidden="false" customHeight="true" outlineLevel="0" collapsed="false">
      <c r="A11" s="1" t="s">
        <v>9</v>
      </c>
      <c r="B11" s="1" t="s">
        <v>7</v>
      </c>
      <c r="C11" s="23" t="n">
        <v>231.77</v>
      </c>
      <c r="D11" s="23" t="n">
        <v>906.969</v>
      </c>
      <c r="E11" s="23" t="n">
        <v>166.821277</v>
      </c>
      <c r="F11" s="23" t="n">
        <v>159.504364</v>
      </c>
      <c r="G11" s="24" t="n">
        <v>173.49123897</v>
      </c>
      <c r="H11" s="24" t="n">
        <v>179.368</v>
      </c>
      <c r="I11" s="24" t="n">
        <v>195.3286422</v>
      </c>
      <c r="J11" s="24" t="n">
        <v>252.1613283</v>
      </c>
      <c r="K11" s="24" t="n">
        <v>216.302206</v>
      </c>
      <c r="L11" s="24" t="n">
        <v>171.773</v>
      </c>
      <c r="M11" s="25" t="n">
        <f aca="false">((L11/K11)-1)*100</f>
        <v>-20.5865704393232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9" hidden="false" customHeight="true" outlineLevel="0" collapsed="false">
      <c r="C12" s="23"/>
      <c r="D12" s="23"/>
      <c r="E12" s="23"/>
      <c r="F12" s="23"/>
      <c r="G12" s="23"/>
      <c r="H12" s="23"/>
      <c r="I12" s="23"/>
      <c r="J12" s="24"/>
      <c r="K12" s="24"/>
      <c r="L12" s="24"/>
      <c r="M12" s="25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12.75" hidden="false" customHeight="true" outlineLevel="0" collapsed="false">
      <c r="A13" s="1" t="s">
        <v>10</v>
      </c>
      <c r="B13" s="1" t="s">
        <v>7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4" t="n">
        <v>0</v>
      </c>
      <c r="K13" s="24" t="n">
        <v>0.381082</v>
      </c>
      <c r="L13" s="24" t="n">
        <v>6.958</v>
      </c>
      <c r="M13" s="25" t="n">
        <f aca="false">((L13/K13)-1)*100</f>
        <v>1725.85375326045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9" hidden="false" customHeight="true" outlineLevel="0" collapsed="false">
      <c r="C14" s="23"/>
      <c r="D14" s="23"/>
      <c r="E14" s="23"/>
      <c r="F14" s="23"/>
      <c r="G14" s="23"/>
      <c r="H14" s="23"/>
      <c r="I14" s="23"/>
      <c r="J14" s="24"/>
      <c r="K14" s="24"/>
      <c r="L14" s="24"/>
      <c r="M14" s="25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12.75" hidden="false" customHeight="true" outlineLevel="0" collapsed="false">
      <c r="A15" s="1" t="s">
        <v>11</v>
      </c>
      <c r="B15" s="1" t="s">
        <v>7</v>
      </c>
      <c r="C15" s="23" t="n">
        <v>0.643967</v>
      </c>
      <c r="D15" s="23" t="n">
        <v>0.4757309</v>
      </c>
      <c r="E15" s="23" t="n">
        <v>0.6921499</v>
      </c>
      <c r="F15" s="23" t="n">
        <v>0.6186754</v>
      </c>
      <c r="G15" s="24" t="n">
        <v>0.57783153</v>
      </c>
      <c r="H15" s="24" t="n">
        <v>0.613</v>
      </c>
      <c r="I15" s="24" t="n">
        <v>0.5332596</v>
      </c>
      <c r="J15" s="24" t="n">
        <v>0.4524875</v>
      </c>
      <c r="K15" s="24" t="n">
        <v>0.366296</v>
      </c>
      <c r="L15" s="24" t="n">
        <v>0.331</v>
      </c>
      <c r="M15" s="25" t="n">
        <f aca="false">((L15/K15)-1)*100</f>
        <v>-9.6359228602005</v>
      </c>
      <c r="O15" s="26"/>
    </row>
    <row r="16" customFormat="false" ht="12.75" hidden="false" customHeight="true" outlineLevel="0" collapsed="false">
      <c r="B16" s="1" t="s">
        <v>8</v>
      </c>
      <c r="C16" s="23" t="n">
        <v>7.262</v>
      </c>
      <c r="D16" s="23" t="n">
        <v>8.02</v>
      </c>
      <c r="E16" s="23" t="n">
        <v>5.712</v>
      </c>
      <c r="F16" s="23" t="n">
        <v>3.753</v>
      </c>
      <c r="G16" s="24" t="n">
        <v>3.31</v>
      </c>
      <c r="H16" s="24" t="n">
        <v>3.518</v>
      </c>
      <c r="I16" s="24" t="n">
        <v>2.5390526</v>
      </c>
      <c r="J16" s="24" t="n">
        <v>2.5181486</v>
      </c>
      <c r="K16" s="24" t="n">
        <v>2.426074</v>
      </c>
      <c r="L16" s="24" t="n">
        <v>2.415</v>
      </c>
      <c r="M16" s="25" t="n">
        <f aca="false">((L16/K16)-1)*100</f>
        <v>-0.456457634845431</v>
      </c>
      <c r="O16" s="26"/>
    </row>
    <row r="17" customFormat="false" ht="9" hidden="false" customHeight="true" outlineLevel="0" collapsed="false">
      <c r="C17" s="23"/>
      <c r="D17" s="23"/>
      <c r="E17" s="23"/>
      <c r="F17" s="23"/>
      <c r="G17" s="23"/>
      <c r="H17" s="23"/>
      <c r="I17" s="23"/>
      <c r="J17" s="24"/>
      <c r="K17" s="24"/>
      <c r="L17" s="24"/>
      <c r="M17" s="25"/>
      <c r="O17" s="26"/>
    </row>
    <row r="18" customFormat="false" ht="12.75" hidden="false" customHeight="true" outlineLevel="0" collapsed="false">
      <c r="A18" s="1" t="s">
        <v>12</v>
      </c>
      <c r="B18" s="1" t="s">
        <v>7</v>
      </c>
      <c r="C18" s="23" t="n">
        <v>30.3014188</v>
      </c>
      <c r="D18" s="23" t="n">
        <v>24.6539848</v>
      </c>
      <c r="E18" s="23" t="n">
        <v>29.7931377</v>
      </c>
      <c r="F18" s="23" t="n">
        <v>21.1182692</v>
      </c>
      <c r="G18" s="24" t="n">
        <v>17.7147046582</v>
      </c>
      <c r="H18" s="24" t="n">
        <v>19.74</v>
      </c>
      <c r="I18" s="24" t="n">
        <v>18.5131108</v>
      </c>
      <c r="J18" s="24" t="n">
        <v>16.9112333</v>
      </c>
      <c r="K18" s="24" t="n">
        <v>16.147719</v>
      </c>
      <c r="L18" s="24" t="n">
        <v>17.043</v>
      </c>
      <c r="M18" s="25" t="n">
        <f aca="false">((L18/K18)-1)*100</f>
        <v>5.5443186743589</v>
      </c>
      <c r="N18" s="20"/>
      <c r="O18" s="26"/>
      <c r="P18" s="20"/>
      <c r="Q18" s="20"/>
      <c r="R18" s="20"/>
      <c r="S18" s="20"/>
      <c r="T18" s="20"/>
      <c r="U18" s="20"/>
      <c r="V18" s="20"/>
      <c r="W18" s="20"/>
    </row>
    <row r="19" customFormat="false" ht="12.75" hidden="false" customHeight="true" outlineLevel="0" collapsed="false">
      <c r="B19" s="1" t="s">
        <v>8</v>
      </c>
      <c r="C19" s="23" t="n">
        <v>18.2410275</v>
      </c>
      <c r="D19" s="23" t="n">
        <v>16.9511082</v>
      </c>
      <c r="E19" s="23" t="n">
        <v>13.0729015</v>
      </c>
      <c r="F19" s="23" t="n">
        <v>11.3422617</v>
      </c>
      <c r="G19" s="24" t="n">
        <v>16.53028212</v>
      </c>
      <c r="H19" s="24" t="n">
        <v>12.156</v>
      </c>
      <c r="I19" s="24" t="n">
        <v>9.9756445</v>
      </c>
      <c r="J19" s="24" t="n">
        <v>6.2554201</v>
      </c>
      <c r="K19" s="24" t="n">
        <v>5.599244</v>
      </c>
      <c r="L19" s="24" t="n">
        <v>5.087</v>
      </c>
      <c r="M19" s="25" t="n">
        <f aca="false">((L19/K19)-1)*100</f>
        <v>-9.14844932637334</v>
      </c>
      <c r="N19" s="20"/>
      <c r="O19" s="26"/>
      <c r="P19" s="20"/>
      <c r="Q19" s="20"/>
      <c r="R19" s="20"/>
      <c r="S19" s="20"/>
      <c r="T19" s="20"/>
      <c r="U19" s="20"/>
      <c r="V19" s="20"/>
      <c r="W19" s="20"/>
    </row>
    <row r="20" customFormat="false" ht="9" hidden="false" customHeight="true" outlineLevel="0" collapsed="false">
      <c r="C20" s="23"/>
      <c r="D20" s="23"/>
      <c r="E20" s="23"/>
      <c r="F20" s="23"/>
      <c r="G20" s="23"/>
      <c r="H20" s="23"/>
      <c r="I20" s="23"/>
      <c r="J20" s="24"/>
      <c r="K20" s="24"/>
      <c r="L20" s="24"/>
      <c r="M20" s="25"/>
      <c r="N20" s="20"/>
      <c r="O20" s="26"/>
      <c r="P20" s="20"/>
      <c r="Q20" s="20"/>
      <c r="R20" s="20"/>
      <c r="S20" s="20"/>
      <c r="T20" s="20"/>
      <c r="U20" s="20"/>
      <c r="V20" s="20"/>
      <c r="W20" s="20"/>
    </row>
    <row r="21" customFormat="false" ht="12.75" hidden="false" customHeight="true" outlineLevel="0" collapsed="false">
      <c r="A21" s="1" t="s">
        <v>13</v>
      </c>
      <c r="B21" s="1" t="s">
        <v>7</v>
      </c>
      <c r="C21" s="23" t="n">
        <v>5.328786</v>
      </c>
      <c r="D21" s="23" t="n">
        <v>7.3087932</v>
      </c>
      <c r="E21" s="23" t="n">
        <v>6.9823249</v>
      </c>
      <c r="F21" s="23" t="n">
        <v>6.9832841</v>
      </c>
      <c r="G21" s="24" t="n">
        <v>7.81015274785386</v>
      </c>
      <c r="H21" s="24" t="n">
        <v>8.877</v>
      </c>
      <c r="I21" s="24" t="n">
        <v>8.1422426</v>
      </c>
      <c r="J21" s="24" t="n">
        <v>7.904358</v>
      </c>
      <c r="K21" s="24" t="n">
        <v>5.422388</v>
      </c>
      <c r="L21" s="24" t="n">
        <v>5.439</v>
      </c>
      <c r="M21" s="25" t="n">
        <f aca="false">((L21/K21)-1)*100</f>
        <v>0.306359485894414</v>
      </c>
      <c r="O21" s="26"/>
    </row>
    <row r="22" customFormat="false" ht="12.75" hidden="false" customHeight="true" outlineLevel="0" collapsed="false">
      <c r="B22" s="1" t="s">
        <v>8</v>
      </c>
      <c r="C22" s="23" t="n">
        <v>0.1365</v>
      </c>
      <c r="D22" s="23" t="n">
        <v>0</v>
      </c>
      <c r="E22" s="23" t="n">
        <v>0</v>
      </c>
      <c r="F22" s="23" t="n">
        <v>0.0006821</v>
      </c>
      <c r="G22" s="24" t="n">
        <v>0</v>
      </c>
      <c r="H22" s="24" t="n">
        <v>0</v>
      </c>
      <c r="I22" s="24" t="n">
        <v>0.038654</v>
      </c>
      <c r="J22" s="24" t="n">
        <v>0</v>
      </c>
      <c r="K22" s="24" t="n">
        <v>0</v>
      </c>
      <c r="L22" s="24" t="n">
        <v>0</v>
      </c>
      <c r="M22" s="25" t="s">
        <v>14</v>
      </c>
      <c r="O22" s="26"/>
    </row>
    <row r="23" customFormat="false" ht="9" hidden="false" customHeight="true" outlineLevel="0" collapsed="false">
      <c r="C23" s="23"/>
      <c r="D23" s="23"/>
      <c r="E23" s="23"/>
      <c r="F23" s="23"/>
      <c r="G23" s="23"/>
      <c r="H23" s="23"/>
      <c r="I23" s="23"/>
      <c r="J23" s="24"/>
      <c r="K23" s="24"/>
      <c r="L23" s="24"/>
      <c r="M23" s="25"/>
      <c r="O23" s="26"/>
    </row>
    <row r="24" customFormat="false" ht="12.75" hidden="false" customHeight="true" outlineLevel="0" collapsed="false">
      <c r="A24" s="1" t="s">
        <v>15</v>
      </c>
      <c r="B24" s="1" t="s">
        <v>7</v>
      </c>
      <c r="C24" s="23" t="n">
        <v>15.1487166</v>
      </c>
      <c r="D24" s="23" t="n">
        <v>26.319074</v>
      </c>
      <c r="E24" s="23" t="n">
        <v>32.8174691</v>
      </c>
      <c r="F24" s="23" t="n">
        <v>29.9640382</v>
      </c>
      <c r="G24" s="24" t="n">
        <v>34.405099131</v>
      </c>
      <c r="H24" s="24" t="n">
        <v>23.235</v>
      </c>
      <c r="I24" s="24" t="n">
        <v>21.9855842</v>
      </c>
      <c r="J24" s="24" t="n">
        <v>20.2948956</v>
      </c>
      <c r="K24" s="24" t="n">
        <v>13.172665</v>
      </c>
      <c r="L24" s="24" t="n">
        <v>10.622</v>
      </c>
      <c r="M24" s="25" t="n">
        <f aca="false">((L24/K24)-1)*100</f>
        <v>-19.3633179011233</v>
      </c>
      <c r="O24" s="26"/>
    </row>
    <row r="25" customFormat="false" ht="12.75" hidden="false" customHeight="true" outlineLevel="0" collapsed="false">
      <c r="B25" s="1" t="s">
        <v>8</v>
      </c>
      <c r="C25" s="23" t="n">
        <v>19.0138661</v>
      </c>
      <c r="D25" s="23" t="n">
        <v>8.1542821</v>
      </c>
      <c r="E25" s="23" t="n">
        <v>9.086763</v>
      </c>
      <c r="F25" s="23" t="n">
        <v>34.2542864</v>
      </c>
      <c r="G25" s="24" t="n">
        <v>131.076220439</v>
      </c>
      <c r="H25" s="24" t="n">
        <v>27.778</v>
      </c>
      <c r="I25" s="24" t="n">
        <v>23.5995395</v>
      </c>
      <c r="J25" s="24" t="n">
        <v>19.880875</v>
      </c>
      <c r="K25" s="24" t="n">
        <v>19.053323</v>
      </c>
      <c r="L25" s="24" t="n">
        <v>19.649</v>
      </c>
      <c r="M25" s="25" t="n">
        <f aca="false">((L25/K25)-1)*100</f>
        <v>3.12636803564397</v>
      </c>
      <c r="O25" s="26"/>
    </row>
    <row r="26" customFormat="false" ht="9" hidden="false" customHeight="true" outlineLevel="0" collapsed="false">
      <c r="C26" s="23"/>
      <c r="D26" s="23"/>
      <c r="E26" s="23"/>
      <c r="F26" s="23"/>
      <c r="G26" s="23"/>
      <c r="H26" s="23"/>
      <c r="I26" s="23"/>
      <c r="J26" s="24"/>
      <c r="K26" s="24"/>
      <c r="L26" s="24"/>
      <c r="M26" s="25"/>
      <c r="O26" s="26"/>
    </row>
    <row r="27" customFormat="false" ht="12.75" hidden="false" customHeight="true" outlineLevel="0" collapsed="false">
      <c r="A27" s="1" t="s">
        <v>16</v>
      </c>
      <c r="B27" s="1" t="s">
        <v>7</v>
      </c>
      <c r="C27" s="23" t="n">
        <v>31.9773965</v>
      </c>
      <c r="D27" s="23" t="n">
        <v>33.1304761</v>
      </c>
      <c r="E27" s="23" t="n">
        <v>46.1537769290274</v>
      </c>
      <c r="F27" s="23" t="n">
        <v>48.1798752</v>
      </c>
      <c r="G27" s="24" t="n">
        <v>34.9410082628291</v>
      </c>
      <c r="H27" s="24" t="n">
        <v>37.348</v>
      </c>
      <c r="I27" s="24" t="n">
        <v>33.8160838</v>
      </c>
      <c r="J27" s="24" t="n">
        <v>32.6058205</v>
      </c>
      <c r="K27" s="24" t="n">
        <v>32.791825</v>
      </c>
      <c r="L27" s="24" t="n">
        <v>40.367</v>
      </c>
      <c r="M27" s="25" t="n">
        <f aca="false">((L27/K27)-1)*100</f>
        <v>23.100803325219</v>
      </c>
      <c r="O27" s="26"/>
    </row>
    <row r="28" customFormat="false" ht="12.75" hidden="false" customHeight="true" outlineLevel="0" collapsed="false">
      <c r="B28" s="1" t="s">
        <v>8</v>
      </c>
      <c r="C28" s="23" t="n">
        <v>0.252613</v>
      </c>
      <c r="D28" s="23" t="n">
        <v>0.2215538</v>
      </c>
      <c r="E28" s="23" t="n">
        <v>0.1886672</v>
      </c>
      <c r="F28" s="23" t="n">
        <v>1.5565121</v>
      </c>
      <c r="G28" s="24" t="n">
        <v>0.99239173</v>
      </c>
      <c r="H28" s="24" t="n">
        <v>1.167</v>
      </c>
      <c r="I28" s="24" t="n">
        <v>1.2085438</v>
      </c>
      <c r="J28" s="24" t="n">
        <v>1.0701052</v>
      </c>
      <c r="K28" s="24" t="n">
        <v>1.279899</v>
      </c>
      <c r="L28" s="24" t="n">
        <v>1.585</v>
      </c>
      <c r="M28" s="25" t="n">
        <f aca="false">((L28/K28)-1)*100</f>
        <v>23.8378965840274</v>
      </c>
      <c r="O28" s="26"/>
    </row>
    <row r="29" customFormat="false" ht="9" hidden="false" customHeight="true" outlineLevel="0" collapsed="false">
      <c r="C29" s="23"/>
      <c r="D29" s="23"/>
      <c r="E29" s="23"/>
      <c r="F29" s="23"/>
      <c r="G29" s="23"/>
      <c r="H29" s="23"/>
      <c r="I29" s="23"/>
      <c r="J29" s="24"/>
      <c r="K29" s="24"/>
      <c r="L29" s="24"/>
      <c r="M29" s="25"/>
      <c r="O29" s="26"/>
    </row>
    <row r="30" customFormat="false" ht="12.75" hidden="false" customHeight="true" outlineLevel="0" collapsed="false">
      <c r="A30" s="1" t="s">
        <v>17</v>
      </c>
      <c r="B30" s="1" t="s">
        <v>7</v>
      </c>
      <c r="C30" s="23" t="n">
        <v>18.3883919</v>
      </c>
      <c r="D30" s="23" t="n">
        <v>22.5037222</v>
      </c>
      <c r="E30" s="23" t="n">
        <v>22.9081451</v>
      </c>
      <c r="F30" s="23" t="n">
        <v>32.5517367</v>
      </c>
      <c r="G30" s="24" t="n">
        <v>21.040949517</v>
      </c>
      <c r="H30" s="24" t="n">
        <v>29.222</v>
      </c>
      <c r="I30" s="24" t="n">
        <v>30.5046888</v>
      </c>
      <c r="J30" s="24" t="n">
        <v>10.4567426</v>
      </c>
      <c r="K30" s="24" t="n">
        <v>8.630143</v>
      </c>
      <c r="L30" s="24" t="n">
        <v>9.345</v>
      </c>
      <c r="M30" s="25" t="n">
        <f aca="false">((L30/K30)-1)*100</f>
        <v>8.28325787880919</v>
      </c>
      <c r="O30" s="26"/>
    </row>
    <row r="31" customFormat="false" ht="12.75" hidden="false" customHeight="true" outlineLevel="0" collapsed="false">
      <c r="B31" s="1" t="s">
        <v>8</v>
      </c>
      <c r="C31" s="23" t="n">
        <v>23.7283023</v>
      </c>
      <c r="D31" s="23" t="n">
        <v>27.1678754</v>
      </c>
      <c r="E31" s="23" t="n">
        <v>243.9051889</v>
      </c>
      <c r="F31" s="23" t="n">
        <v>162.3288786</v>
      </c>
      <c r="G31" s="24" t="n">
        <v>191.592067563</v>
      </c>
      <c r="H31" s="24" t="n">
        <v>315.155</v>
      </c>
      <c r="I31" s="24" t="n">
        <v>391.5335464</v>
      </c>
      <c r="J31" s="24" t="n">
        <v>204.5772014</v>
      </c>
      <c r="K31" s="24" t="n">
        <v>206.193586</v>
      </c>
      <c r="L31" s="24" t="n">
        <v>125.044</v>
      </c>
      <c r="M31" s="25" t="n">
        <f aca="false">((L31/K31)-1)*100</f>
        <v>-39.3560185717901</v>
      </c>
      <c r="O31" s="26"/>
    </row>
    <row r="32" customFormat="false" ht="9" hidden="false" customHeight="true" outlineLevel="0" collapsed="false">
      <c r="C32" s="23"/>
      <c r="D32" s="23"/>
      <c r="E32" s="23"/>
      <c r="F32" s="23"/>
      <c r="G32" s="23"/>
      <c r="H32" s="23"/>
      <c r="I32" s="23"/>
      <c r="J32" s="24"/>
      <c r="K32" s="24"/>
      <c r="L32" s="24"/>
      <c r="M32" s="25"/>
      <c r="O32" s="26"/>
    </row>
    <row r="33" customFormat="false" ht="12.75" hidden="false" customHeight="true" outlineLevel="0" collapsed="false">
      <c r="A33" s="1" t="s">
        <v>18</v>
      </c>
      <c r="B33" s="1" t="s">
        <v>8</v>
      </c>
      <c r="C33" s="23" t="n">
        <v>1001.7270168</v>
      </c>
      <c r="D33" s="23" t="n">
        <v>1326.0990033</v>
      </c>
      <c r="E33" s="23" t="n">
        <v>1235.8974309</v>
      </c>
      <c r="F33" s="23" t="n">
        <v>1400.4468066</v>
      </c>
      <c r="G33" s="24" t="n">
        <v>1533.03994645</v>
      </c>
      <c r="H33" s="24" t="n">
        <v>2762.993</v>
      </c>
      <c r="I33" s="24" t="n">
        <v>1642.2373995</v>
      </c>
      <c r="J33" s="24" t="n">
        <v>1025.6165303</v>
      </c>
      <c r="K33" s="24" t="n">
        <v>850.681798</v>
      </c>
      <c r="L33" s="24" t="n">
        <v>751.357</v>
      </c>
      <c r="M33" s="25" t="n">
        <f aca="false">((L33/K33)-1)*100</f>
        <v>-11.6759049310233</v>
      </c>
    </row>
    <row r="34" customFormat="false" ht="9" hidden="false" customHeight="true" outlineLevel="0" collapsed="false">
      <c r="C34" s="23"/>
      <c r="D34" s="23"/>
      <c r="E34" s="23"/>
      <c r="F34" s="23"/>
      <c r="G34" s="23"/>
      <c r="H34" s="23"/>
      <c r="I34" s="23"/>
      <c r="J34" s="24"/>
      <c r="K34" s="24"/>
      <c r="L34" s="24"/>
      <c r="M34" s="25"/>
    </row>
    <row r="35" customFormat="false" ht="12.75" hidden="false" customHeight="true" outlineLevel="0" collapsed="false">
      <c r="A35" s="1" t="s">
        <v>19</v>
      </c>
      <c r="B35" s="1" t="s">
        <v>8</v>
      </c>
      <c r="C35" s="23" t="n">
        <v>0.695</v>
      </c>
      <c r="D35" s="23" t="n">
        <v>0.73</v>
      </c>
      <c r="E35" s="23" t="n">
        <v>1.551</v>
      </c>
      <c r="F35" s="23" t="n">
        <v>3.342</v>
      </c>
      <c r="G35" s="24" t="n">
        <v>0.671</v>
      </c>
      <c r="H35" s="24" t="n">
        <v>2.869</v>
      </c>
      <c r="I35" s="24" t="n">
        <v>37.8020732</v>
      </c>
      <c r="J35" s="24" t="n">
        <v>155.4658257</v>
      </c>
      <c r="K35" s="24" t="n">
        <v>66.068702</v>
      </c>
      <c r="L35" s="24" t="n">
        <v>135.87</v>
      </c>
      <c r="M35" s="25" t="n">
        <f aca="false">((L35/K35)-1)*100</f>
        <v>105.649567627346</v>
      </c>
    </row>
    <row r="36" customFormat="false" ht="9" hidden="false" customHeight="true" outlineLevel="0" collapsed="false">
      <c r="C36" s="23"/>
      <c r="D36" s="23"/>
      <c r="E36" s="23"/>
      <c r="F36" s="23"/>
      <c r="G36" s="23"/>
      <c r="H36" s="23"/>
      <c r="I36" s="23"/>
      <c r="J36" s="24"/>
      <c r="K36" s="24"/>
      <c r="L36" s="24"/>
      <c r="M36" s="25"/>
    </row>
    <row r="37" customFormat="false" ht="12.75" hidden="false" customHeight="true" outlineLevel="0" collapsed="false">
      <c r="A37" s="1" t="s">
        <v>20</v>
      </c>
      <c r="B37" s="1" t="s">
        <v>8</v>
      </c>
      <c r="C37" s="23" t="n">
        <v>64.024</v>
      </c>
      <c r="D37" s="23" t="n">
        <v>65.737</v>
      </c>
      <c r="E37" s="23" t="n">
        <v>36.126</v>
      </c>
      <c r="F37" s="23" t="n">
        <v>31.544387</v>
      </c>
      <c r="G37" s="24" t="n">
        <v>19.74074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5" t="s">
        <v>14</v>
      </c>
    </row>
    <row r="38" customFormat="false" ht="9" hidden="false" customHeight="true" outlineLevel="0" collapsed="false">
      <c r="A38" s="27"/>
      <c r="B38" s="27"/>
      <c r="C38" s="28"/>
      <c r="D38" s="28"/>
      <c r="E38" s="28"/>
      <c r="F38" s="28"/>
      <c r="G38" s="28"/>
      <c r="H38" s="29"/>
      <c r="I38" s="29"/>
      <c r="J38" s="29"/>
      <c r="K38" s="29"/>
      <c r="L38" s="29"/>
      <c r="M38" s="28"/>
    </row>
    <row r="39" customFormat="false" ht="10.5" hidden="false" customHeight="true" outlineLevel="0" collapsed="false">
      <c r="A39" s="30" t="s">
        <v>21</v>
      </c>
      <c r="B39" s="31"/>
      <c r="C39" s="32"/>
      <c r="D39" s="32"/>
      <c r="E39" s="32"/>
      <c r="F39" s="33"/>
      <c r="G39" s="33"/>
      <c r="H39" s="34"/>
      <c r="I39" s="34"/>
      <c r="J39" s="34"/>
      <c r="K39" s="34"/>
      <c r="L39" s="34"/>
      <c r="M39" s="33"/>
    </row>
    <row r="40" customFormat="false" ht="9" hidden="false" customHeight="false" outlineLevel="0" collapsed="false">
      <c r="A40" s="30"/>
      <c r="B40" s="35"/>
      <c r="C40" s="32"/>
      <c r="D40" s="32"/>
      <c r="E40" s="32"/>
      <c r="F40" s="33"/>
      <c r="G40" s="33"/>
      <c r="H40" s="34"/>
      <c r="I40" s="34"/>
      <c r="J40" s="34"/>
      <c r="K40" s="34"/>
      <c r="L40" s="34"/>
      <c r="M40" s="33"/>
    </row>
    <row r="41" customFormat="false" ht="9" hidden="false" customHeight="false" outlineLevel="0" collapsed="false">
      <c r="C41" s="33"/>
      <c r="D41" s="33"/>
      <c r="E41" s="33"/>
      <c r="F41" s="33"/>
      <c r="G41" s="33"/>
    </row>
    <row r="42" customFormat="false" ht="9" hidden="false" customHeight="false" outlineLevel="0" collapsed="false">
      <c r="D42" s="36"/>
      <c r="E42" s="36"/>
      <c r="F42" s="36"/>
    </row>
    <row r="43" customFormat="false" ht="9" hidden="false" customHeight="false" outlineLevel="0" collapsed="false">
      <c r="C43" s="36"/>
      <c r="D43" s="36"/>
      <c r="E43" s="36"/>
      <c r="F43" s="36"/>
    </row>
    <row r="44" customFormat="false" ht="9" hidden="false" customHeight="false" outlineLevel="0" collapsed="false">
      <c r="C44" s="36"/>
      <c r="D44" s="36"/>
      <c r="E44" s="36"/>
      <c r="F44" s="36"/>
    </row>
    <row r="45" customFormat="false" ht="9" hidden="false" customHeight="false" outlineLevel="0" collapsed="false">
      <c r="C45" s="36"/>
      <c r="D45" s="36"/>
      <c r="E45" s="36"/>
      <c r="F45" s="36"/>
    </row>
    <row r="46" customFormat="false" ht="9" hidden="false" customHeight="false" outlineLevel="0" collapsed="false">
      <c r="C46" s="36"/>
      <c r="D46" s="36"/>
      <c r="E46" s="36"/>
      <c r="F46" s="36"/>
    </row>
    <row r="47" customFormat="false" ht="9" hidden="false" customHeight="false" outlineLevel="0" collapsed="false">
      <c r="C47" s="36"/>
      <c r="D47" s="36"/>
      <c r="E47" s="36"/>
      <c r="F47" s="36"/>
    </row>
    <row r="48" customFormat="false" ht="9" hidden="false" customHeight="false" outlineLevel="0" collapsed="false">
      <c r="C48" s="36"/>
      <c r="D48" s="36"/>
      <c r="E48" s="36"/>
      <c r="F48" s="36"/>
    </row>
    <row r="49" customFormat="false" ht="9" hidden="false" customHeight="false" outlineLevel="0" collapsed="false">
      <c r="C49" s="36"/>
      <c r="D49" s="36"/>
      <c r="E49" s="36"/>
      <c r="F49" s="36"/>
    </row>
    <row r="50" customFormat="false" ht="9" hidden="false" customHeight="false" outlineLevel="0" collapsed="false">
      <c r="C50" s="36"/>
      <c r="D50" s="36"/>
      <c r="E50" s="36"/>
      <c r="F50" s="36"/>
    </row>
    <row r="52" customFormat="false" ht="9" hidden="false" customHeight="false" outlineLevel="0" collapsed="false">
      <c r="B52" s="37"/>
      <c r="D52" s="36"/>
      <c r="E52" s="36"/>
      <c r="F52" s="36"/>
    </row>
    <row r="53" customFormat="false" ht="9" hidden="false" customHeight="false" outlineLevel="0" collapsed="false">
      <c r="A53" s="37"/>
    </row>
    <row r="59" customFormat="false" ht="9" hidden="false" customHeight="false" outlineLevel="0" collapsed="false">
      <c r="C59" s="36"/>
    </row>
    <row r="61" customFormat="false" ht="9" hidden="false" customHeight="false" outlineLevel="0" collapsed="false">
      <c r="C61" s="36"/>
    </row>
    <row r="62" customFormat="false" ht="9" hidden="false" customHeight="false" outlineLevel="0" collapsed="false">
      <c r="C62" s="36"/>
    </row>
    <row r="63" customFormat="false" ht="9" hidden="false" customHeight="false" outlineLevel="0" collapsed="false">
      <c r="C63" s="36"/>
    </row>
    <row r="64" customFormat="false" ht="9" hidden="false" customHeight="false" outlineLevel="0" collapsed="false">
      <c r="C64" s="36"/>
    </row>
    <row r="65" customFormat="false" ht="9" hidden="false" customHeight="false" outlineLevel="0" collapsed="false">
      <c r="C65" s="36"/>
    </row>
    <row r="66" customFormat="false" ht="9" hidden="false" customHeight="false" outlineLevel="0" collapsed="false">
      <c r="C66" s="38"/>
    </row>
    <row r="67" customFormat="false" ht="9" hidden="false" customHeight="false" outlineLevel="0" collapsed="false">
      <c r="C67" s="36"/>
    </row>
    <row r="68" customFormat="false" ht="9" hidden="false" customHeight="false" outlineLevel="0" collapsed="false">
      <c r="C68" s="36"/>
    </row>
    <row r="69" customFormat="false" ht="9" hidden="false" customHeight="false" outlineLevel="0" collapsed="false">
      <c r="C69" s="36"/>
    </row>
    <row r="70" customFormat="false" ht="9" hidden="false" customHeight="false" outlineLevel="0" collapsed="false">
      <c r="C70" s="36"/>
    </row>
    <row r="72" customFormat="false" ht="9" hidden="false" customHeight="false" outlineLevel="0" collapsed="false">
      <c r="B72" s="37"/>
    </row>
    <row r="73" customFormat="false" ht="9" hidden="false" customHeight="false" outlineLevel="0" collapsed="false">
      <c r="A73" s="37"/>
    </row>
  </sheetData>
  <mergeCells count="6">
    <mergeCell ref="A1:M1"/>
    <mergeCell ref="A3:A4"/>
    <mergeCell ref="B3:B4"/>
    <mergeCell ref="C3:L3"/>
    <mergeCell ref="M3:M4"/>
    <mergeCell ref="A6: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66"/>
  </cols>
  <sheetData>
    <row r="4" customFormat="false" ht="18.75" hidden="false" customHeight="true" outlineLevel="0" collapsed="false">
      <c r="B4" s="39" t="s">
        <v>22</v>
      </c>
      <c r="C4" s="39"/>
      <c r="D4" s="39"/>
      <c r="E4" s="39"/>
      <c r="F4" s="39"/>
      <c r="G4" s="39"/>
      <c r="H4" s="39"/>
      <c r="I4" s="39"/>
    </row>
    <row r="6" customFormat="false" ht="20.25" hidden="false" customHeight="false" outlineLevel="0" collapsed="false">
      <c r="B6" s="40" t="s">
        <v>23</v>
      </c>
      <c r="C6" s="40"/>
      <c r="D6" s="40"/>
      <c r="E6" s="40"/>
      <c r="F6" s="40"/>
      <c r="G6" s="40"/>
      <c r="H6" s="40"/>
      <c r="I6" s="40"/>
      <c r="J6" s="41"/>
    </row>
    <row r="7" customFormat="false" ht="20.25" hidden="false" customHeight="false" outlineLevel="0" collapsed="false">
      <c r="B7" s="40" t="s">
        <v>24</v>
      </c>
      <c r="C7" s="40"/>
      <c r="D7" s="40"/>
      <c r="E7" s="40"/>
      <c r="F7" s="40"/>
      <c r="G7" s="40"/>
      <c r="H7" s="40"/>
      <c r="I7" s="40"/>
      <c r="J7" s="41"/>
    </row>
    <row r="8" customFormat="false" ht="20.25" hidden="false" customHeight="false" outlineLevel="0" collapsed="false">
      <c r="IJ8" s="40" t="s">
        <v>23</v>
      </c>
      <c r="IK8" s="40"/>
      <c r="IL8" s="40"/>
      <c r="IM8" s="40"/>
      <c r="IN8" s="40"/>
      <c r="IO8" s="40"/>
      <c r="IP8" s="40"/>
      <c r="IQ8" s="40"/>
    </row>
    <row r="9" customFormat="false" ht="20.25" hidden="false" customHeight="false" outlineLevel="0" collapsed="false">
      <c r="B9" s="40" t="s">
        <v>25</v>
      </c>
      <c r="C9" s="40"/>
      <c r="D9" s="40"/>
      <c r="E9" s="40"/>
      <c r="F9" s="40"/>
      <c r="G9" s="40"/>
      <c r="H9" s="40"/>
      <c r="I9" s="40"/>
      <c r="J9" s="41"/>
      <c r="IJ9" s="40" t="s">
        <v>24</v>
      </c>
      <c r="IK9" s="40"/>
      <c r="IL9" s="40"/>
      <c r="IM9" s="40"/>
      <c r="IN9" s="40"/>
      <c r="IO9" s="40"/>
      <c r="IP9" s="40"/>
      <c r="IQ9" s="40"/>
    </row>
    <row r="11" customFormat="false" ht="20.25" hidden="false" customHeight="false" outlineLevel="0" collapsed="false">
      <c r="IJ11" s="40" t="s">
        <v>25</v>
      </c>
      <c r="IK11" s="40"/>
      <c r="IL11" s="40"/>
      <c r="IM11" s="40"/>
      <c r="IN11" s="40"/>
      <c r="IO11" s="40"/>
      <c r="IP11" s="40"/>
      <c r="IQ11" s="40"/>
    </row>
    <row r="26" customFormat="false" ht="15" hidden="false" customHeight="false" outlineLevel="0" collapsed="false">
      <c r="B26" s="42" t="s">
        <v>26</v>
      </c>
    </row>
    <row r="28" customFormat="false" ht="15" hidden="false" customHeight="false" outlineLevel="0" collapsed="false">
      <c r="IJ28" s="42" t="s">
        <v>26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875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>Jose Lopes de Souza</dc:creator>
  <dc:description/>
  <dc:language>en-US</dc:language>
  <cp:lastModifiedBy>Usuário do Windows</cp:lastModifiedBy>
  <cp:lastPrinted>2008-06-30T13:59:42Z</cp:lastPrinted>
  <dcterms:modified xsi:type="dcterms:W3CDTF">2014-03-26T21:38:13Z</dcterms:modified>
  <cp:revision>0</cp:revision>
  <dc:subject/>
  <dc:title/>
</cp:coreProperties>
</file>