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T2.14" sheetId="1" state="visible" r:id="rId2"/>
    <sheet name="Gráfico 23" sheetId="2" state="hidden" r:id="rId3"/>
  </sheets>
  <definedNames>
    <definedName function="false" hidden="false" localSheetId="0" name="_xlnm.Print_Area" vbProcedure="false">'T2.14'!$A$1:$M$42</definedName>
    <definedName function="false" hidden="false" name="wrn_AE201_" vbProcedure="false">{#N/A,#N/A,FALSE,"Prod Nac GN";#N/A,#N/A,FALSE,"Prod Nac GN";#N/A,#N/A,FALSE,"Base Dados mil m3";#N/A,#N/A,FALSE,"Prod Ter Est 3D";#N/A,#N/A,FALSE,"Prod Ter 3D";#N/A,#N/A,FALSE,"Prod Mar 3D"}</definedName>
    <definedName function="false" hidden="false" name="_Fill" vbProcedure="false">#REF!</definedName>
    <definedName function="false" hidden="false" localSheetId="0" name="wrn_AE201_" vbProcedure="false">{#N/A,#N/A,FALSE,"Prod Nac GN";#N/A,#N/A,FALSE,"Prod Nac GN";#N/A,#N/A,FALSE,"Base Dados mil m3";#N/A,#N/A,FALSE,"Prod Ter Est 3D";#N/A,#N/A,FALSE,"Prod Ter 3D";#N/A,#N/A,FALSE,"Prod Mar 3D"}</definedName>
    <definedName function="false" hidden="false" localSheetId="0" name="_Fill" vbProcedure="false">'T2.14'!$B$10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Tabela 2.14 – Produção de gás natural associado e não associado, segundo unidades da Federação – 2004-2013</t>
  </si>
  <si>
    <t xml:space="preserve">                                                         </t>
  </si>
  <si>
    <t xml:space="preserve">Unidades da Federação</t>
  </si>
  <si>
    <t xml:space="preserve">Tipo</t>
  </si>
  <si>
    <r>
      <rPr>
        <b val="true"/>
        <sz val="7"/>
        <rFont val="Helvetica Neue"/>
        <family val="2"/>
      </rPr>
      <t xml:space="preserve">Produção de gás natural (milhões 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13/12
%</t>
  </si>
  <si>
    <t xml:space="preserve">Brasil</t>
  </si>
  <si>
    <t xml:space="preserve">Subtotal</t>
  </si>
  <si>
    <t xml:space="preserve">Associado</t>
  </si>
  <si>
    <t xml:space="preserve">Não associado</t>
  </si>
  <si>
    <t xml:space="preserve">Amazonas</t>
  </si>
  <si>
    <t xml:space="preserve">Maranhão</t>
  </si>
  <si>
    <t xml:space="preserve">Ceará</t>
  </si>
  <si>
    <t xml:space="preserve">Rio Grande do Norte</t>
  </si>
  <si>
    <t xml:space="preserve">Alagoas</t>
  </si>
  <si>
    <t xml:space="preserve">Sergipe</t>
  </si>
  <si>
    <t xml:space="preserve">Bahia</t>
  </si>
  <si>
    <t xml:space="preserve">Espírito Santo</t>
  </si>
  <si>
    <t xml:space="preserve">Rio de Janeiro</t>
  </si>
  <si>
    <t xml:space="preserve">São Paulo</t>
  </si>
  <si>
    <t xml:space="preserve">Paraná</t>
  </si>
  <si>
    <t xml:space="preserve">..</t>
  </si>
  <si>
    <t xml:space="preserve">Fonte: ANP/SDP, conforme o Decreto n° 2.705/1998.</t>
  </si>
  <si>
    <t xml:space="preserve">Nota: O valor total da produção inclui os volumes de reinjeção, queimas, perdas e consumo próprio.</t>
  </si>
  <si>
    <t xml:space="preserve">GRÁFICO 23</t>
  </si>
  <si>
    <t xml:space="preserve">EVOLUÇÃO DA PRODUÇÃO </t>
  </si>
  <si>
    <t xml:space="preserve">NACIONAL DE GÁS NATURAL</t>
  </si>
  <si>
    <t xml:space="preserve">1990 - 1999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36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#,##0.00"/>
    <numFmt numFmtId="169" formatCode="_(* #,##0.00000_);_(* \(#,##0.00000\);_(* \-??_);_(@_)"/>
    <numFmt numFmtId="170" formatCode="_(* #,##0.0000_);_(* \(#,##0.0000\);_(* \-??_);_(@_)"/>
    <numFmt numFmtId="171" formatCode="_(* #,##0.0_);_(* \(#,##0.0\);_(* \-??_);_(@_)"/>
    <numFmt numFmtId="172" formatCode="_(* #,##0.000_);_(* \(#,##0.000\);_(* \-??_);_(@_)"/>
    <numFmt numFmtId="173" formatCode="_(* #,##0.0_);_(* \(#,##0.0\);_(* \-?_);_(@_)"/>
    <numFmt numFmtId="174" formatCode="[$-409]#,##0_);\(#,##0\)"/>
    <numFmt numFmtId="175" formatCode="0"/>
  </numFmts>
  <fonts count="2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Helvetica Neue"/>
      <family val="2"/>
    </font>
    <font>
      <sz val="12"/>
      <name val="Helvetica Neue"/>
      <family val="0"/>
    </font>
    <font>
      <b val="true"/>
      <sz val="9"/>
      <name val="Helvetica Neue"/>
      <family val="2"/>
    </font>
    <font>
      <sz val="9"/>
      <name val="Helvetica Neue"/>
      <family val="2"/>
    </font>
    <font>
      <sz val="7"/>
      <name val="Helvetica Neue"/>
      <family val="2"/>
    </font>
    <font>
      <sz val="7"/>
      <name val="Helvetica Neue"/>
      <family val="0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  <font>
      <sz val="7"/>
      <color rgb="FFFF0000"/>
      <name val="Helvetica Neue"/>
      <family val="0"/>
    </font>
    <font>
      <b val="true"/>
      <sz val="7"/>
      <name val="Helvetica Neue"/>
      <family val="0"/>
    </font>
    <font>
      <b val="true"/>
      <sz val="7"/>
      <color rgb="FFFF0000"/>
      <name val="Helvetica Neue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593285764417"/>
          <c:y val="0.0620858895705521"/>
          <c:w val="0.834191133465903"/>
          <c:h val="0.831165644171779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40803976"/>
        <c:axId val="4557582"/>
      </c:barChart>
      <c:catAx>
        <c:axId val="40803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500701836472102"/>
              <c:y val="0.859631901840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582"/>
        <c:crossesAt val="0"/>
        <c:auto val="1"/>
        <c:lblAlgn val="ctr"/>
        <c:lblOffset val="100"/>
        <c:noMultiLvlLbl val="0"/>
      </c:catAx>
      <c:valAx>
        <c:axId val="45575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layout>
            <c:manualLayout>
              <c:xMode val="edge"/>
              <c:yMode val="edge"/>
              <c:x val="0.0239209264241432"/>
              <c:y val="0.092269938650306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039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918353023746"/>
          <c:y val="0.363680981595092"/>
          <c:w val="0.0742776932974617"/>
          <c:h val="0.134233128834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2867889045604"/>
          <c:y val="0.0634305016889779"/>
          <c:w val="0.829983544898919"/>
          <c:h val="0.82784936819717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18046040"/>
        <c:axId val="21139486"/>
      </c:barChart>
      <c:catAx>
        <c:axId val="18046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520157498824636"/>
              <c:y val="0.860127611660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9486"/>
        <c:crossesAt val="0"/>
        <c:auto val="1"/>
        <c:lblAlgn val="ctr"/>
        <c:lblOffset val="100"/>
        <c:noMultiLvlLbl val="0"/>
      </c:catAx>
      <c:valAx>
        <c:axId val="211394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93347437705689"/>
              <c:y val="0.205054422619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460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797367183827"/>
          <c:y val="0.370449143000125"/>
          <c:w val="0.0766925246826516"/>
          <c:h val="0.141248592518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0</xdr:row>
      <xdr:rowOff>0</xdr:rowOff>
    </xdr:from>
    <xdr:to>
      <xdr:col>8</xdr:col>
      <xdr:colOff>76500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172800" y="2219400"/>
        <a:ext cx="6154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3</xdr:col>
      <xdr:colOff>0</xdr:colOff>
      <xdr:row>12</xdr:row>
      <xdr:rowOff>0</xdr:rowOff>
    </xdr:from>
    <xdr:to>
      <xdr:col>250</xdr:col>
      <xdr:colOff>707040</xdr:colOff>
      <xdr:row>27</xdr:row>
      <xdr:rowOff>19440</xdr:rowOff>
    </xdr:to>
    <xdr:graphicFrame>
      <xdr:nvGraphicFramePr>
        <xdr:cNvPr id="1" name="Chart 2"/>
        <xdr:cNvGraphicFramePr/>
      </xdr:nvGraphicFramePr>
      <xdr:xfrm>
        <a:off x="187467840" y="2666880"/>
        <a:ext cx="612540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54687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9.43"/>
    <col collapsed="false" customWidth="true" hidden="false" outlineLevel="0" max="7" min="3" style="1" width="5.32"/>
    <col collapsed="false" customWidth="true" hidden="false" outlineLevel="0" max="12" min="8" style="2" width="5.32"/>
    <col collapsed="false" customWidth="true" hidden="false" outlineLevel="0" max="13" min="13" style="1" width="5.55"/>
    <col collapsed="false" customWidth="true" hidden="false" outlineLevel="0" max="15" min="14" style="1" width="6.32"/>
    <col collapsed="false" customWidth="true" hidden="false" outlineLevel="0" max="47" min="16" style="1" width="11.88"/>
    <col collapsed="false" customWidth="true" hidden="false" outlineLevel="0" max="51" min="48" style="1" width="11.99"/>
    <col collapsed="false" customWidth="true" hidden="false" outlineLevel="0" max="52" min="52" style="1" width="2.66"/>
    <col collapsed="false" customWidth="true" hidden="false" outlineLevel="0" max="61" min="53" style="1" width="9.55"/>
    <col collapsed="false" customWidth="false" hidden="false" outlineLevel="0" max="257" min="62" style="1" width="9.1"/>
  </cols>
  <sheetData>
    <row r="1" s="4" customFormat="tru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9" customFormat="true" ht="9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6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s="9" customFormat="true" ht="10.5" hidden="false" customHeight="true" outlineLevel="0" collapsed="false">
      <c r="A3" s="10" t="s">
        <v>2</v>
      </c>
      <c r="B3" s="11" t="s">
        <v>3</v>
      </c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5</v>
      </c>
      <c r="AX3" s="13"/>
    </row>
    <row r="4" s="9" customFormat="true" ht="10.5" hidden="false" customHeight="true" outlineLevel="0" collapsed="false">
      <c r="A4" s="10"/>
      <c r="B4" s="11"/>
      <c r="C4" s="11" t="n">
        <v>2004</v>
      </c>
      <c r="D4" s="11" t="n">
        <v>2005</v>
      </c>
      <c r="E4" s="11" t="n">
        <v>2006</v>
      </c>
      <c r="F4" s="11" t="n">
        <v>2007</v>
      </c>
      <c r="G4" s="11" t="n">
        <v>2008</v>
      </c>
      <c r="H4" s="11" t="n">
        <v>2009</v>
      </c>
      <c r="I4" s="11" t="n">
        <v>2010</v>
      </c>
      <c r="J4" s="11" t="n">
        <v>2011</v>
      </c>
      <c r="K4" s="11" t="n">
        <v>2012</v>
      </c>
      <c r="L4" s="11" t="n">
        <v>2013</v>
      </c>
      <c r="M4" s="12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s="9" customFormat="true" ht="9" hidden="false" customHeight="fals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5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s="9" customFormat="true" ht="12.75" hidden="false" customHeight="true" outlineLevel="0" collapsed="false">
      <c r="A6" s="17" t="s">
        <v>6</v>
      </c>
      <c r="B6" s="17"/>
      <c r="C6" s="18" t="n">
        <f aca="false">C8+C9</f>
        <v>16971.15540202</v>
      </c>
      <c r="D6" s="18" t="n">
        <f aca="false">D8+D9</f>
        <v>17699.13383</v>
      </c>
      <c r="E6" s="18" t="n">
        <f aca="false">E8+E9</f>
        <v>17706.15722533</v>
      </c>
      <c r="F6" s="18" t="n">
        <f aca="false">F8+F9</f>
        <v>18151.65174504</v>
      </c>
      <c r="G6" s="18" t="n">
        <f aca="false">G8+G9</f>
        <v>21592.652364204</v>
      </c>
      <c r="H6" s="18" t="n">
        <f aca="false">H8+H9</f>
        <v>21141.5200303</v>
      </c>
      <c r="I6" s="18" t="n">
        <f aca="false">I8+I9</f>
        <v>22938.446416</v>
      </c>
      <c r="J6" s="18" t="n">
        <f aca="false">J8+J9</f>
        <v>24072.1879855</v>
      </c>
      <c r="K6" s="18" t="n">
        <f aca="false">K8+K9</f>
        <v>25832.2324494</v>
      </c>
      <c r="L6" s="18" t="n">
        <f aca="false">L8+L9</f>
        <v>28174.245</v>
      </c>
      <c r="M6" s="19" t="n">
        <f aca="false">((L6/K6)-1)*100</f>
        <v>9.06624139120582</v>
      </c>
    </row>
    <row r="7" s="9" customFormat="true" ht="9" hidden="false" customHeight="true" outlineLevel="0" collapsed="false">
      <c r="A7" s="20"/>
      <c r="B7" s="20"/>
      <c r="C7" s="21"/>
      <c r="D7" s="22"/>
      <c r="E7" s="22"/>
      <c r="F7" s="23"/>
      <c r="G7" s="23"/>
      <c r="H7" s="23"/>
      <c r="I7" s="23"/>
      <c r="J7" s="23"/>
      <c r="K7" s="23"/>
      <c r="L7" s="23"/>
      <c r="M7" s="19"/>
      <c r="P7" s="24"/>
      <c r="Q7" s="24"/>
      <c r="R7" s="25"/>
    </row>
    <row r="8" s="9" customFormat="true" ht="12.75" hidden="false" customHeight="true" outlineLevel="0" collapsed="false">
      <c r="A8" s="20" t="s">
        <v>7</v>
      </c>
      <c r="B8" s="20" t="s">
        <v>8</v>
      </c>
      <c r="C8" s="18" t="n">
        <f aca="false">C11+C16+C18+C21+C24+C27+C30+C33+C36+C39</f>
        <v>12980.69240202</v>
      </c>
      <c r="D8" s="18" t="n">
        <f aca="false">D11+D16+D18+D21+D24+D27+D30+D33+D36+D39</f>
        <v>13778.47483</v>
      </c>
      <c r="E8" s="18" t="n">
        <f aca="false">E11+E16+E18+E21+E24+E27+E30+E33+E36+E39</f>
        <v>13661.48117193</v>
      </c>
      <c r="F8" s="18" t="n">
        <f aca="false">F11+F16+F18+F21+F24+F27+F30+F33+F36+F39</f>
        <v>13506.25693458</v>
      </c>
      <c r="G8" s="18" t="n">
        <f aca="false">G11+G16+G18+G21+G24+G27+G30+G33+G36+G39</f>
        <v>14518.828168704</v>
      </c>
      <c r="H8" s="18" t="n">
        <f aca="false">H11+H16+H18+H21+H24+H27+H30+H33+H36+H39</f>
        <v>16976.3293291</v>
      </c>
      <c r="I8" s="18" t="n">
        <f aca="false">I11+I16+I18+I21+I24+I27+I30+I33+I36+I39</f>
        <v>17300.3821986</v>
      </c>
      <c r="J8" s="18" t="n">
        <f aca="false">J11+J16+J18+J21+J24+J27+J30+J33+J36+J39</f>
        <v>17650.13072006</v>
      </c>
      <c r="K8" s="18" t="n">
        <f aca="false">K11+K16+K18+K21+K24+K27+K30+K33+K36+K39</f>
        <v>17938.943266</v>
      </c>
      <c r="L8" s="18" t="n">
        <f aca="false">L11+L16+L18+L21+L24+L27+L30+L33+L36+L39</f>
        <v>18767.299</v>
      </c>
      <c r="M8" s="19" t="n">
        <f aca="false">((L8/K8)-1)*100</f>
        <v>4.61763952155421</v>
      </c>
      <c r="P8" s="24"/>
      <c r="Q8" s="24"/>
      <c r="R8" s="25"/>
    </row>
    <row r="9" s="9" customFormat="true" ht="12.75" hidden="false" customHeight="true" outlineLevel="0" collapsed="false">
      <c r="A9" s="5"/>
      <c r="B9" s="20" t="s">
        <v>9</v>
      </c>
      <c r="C9" s="18" t="n">
        <f aca="false">C12+C14+C19+C22+C25+C28+C31+C34+C37</f>
        <v>3990.463</v>
      </c>
      <c r="D9" s="18" t="n">
        <f aca="false">D12+D14+D19+D22+D25+D28+D31+D34+D37</f>
        <v>3920.659</v>
      </c>
      <c r="E9" s="18" t="n">
        <f aca="false">E12+E14+E19+E22+E25+E28+E31+E34+E37</f>
        <v>4044.6760534</v>
      </c>
      <c r="F9" s="18" t="n">
        <f aca="false">F12+F14+F19+F22+F25+F28+F31+F34+F37</f>
        <v>4645.39481046</v>
      </c>
      <c r="G9" s="18" t="n">
        <f aca="false">G12+G14+G19+G22+G25+G28+G31+G34+G37</f>
        <v>7073.8241955</v>
      </c>
      <c r="H9" s="18" t="n">
        <f aca="false">H12+H14+H19+H22+H25+H28+H31+H34+H37</f>
        <v>4165.1907012</v>
      </c>
      <c r="I9" s="18" t="n">
        <f aca="false">I12+I14+I19+I22+I25+I28+I31+I34+I37</f>
        <v>5638.0642174</v>
      </c>
      <c r="J9" s="18" t="n">
        <f aca="false">J12+J14+J19+J22+J25+J28+J31+J34+J37</f>
        <v>6422.05726544</v>
      </c>
      <c r="K9" s="18" t="n">
        <f aca="false">K12+K14+K19+K22+K25+K28+K31+K34+K37</f>
        <v>7893.2891834</v>
      </c>
      <c r="L9" s="18" t="n">
        <f aca="false">L12+L14+L19+L22+L25+L28+L31+L34+L37</f>
        <v>9406.946</v>
      </c>
      <c r="M9" s="19" t="n">
        <f aca="false">((L9/K9)-1)*100</f>
        <v>19.1765027408764</v>
      </c>
      <c r="P9" s="24"/>
      <c r="Q9" s="24"/>
      <c r="R9" s="25"/>
    </row>
    <row r="10" s="9" customFormat="true" ht="9" hidden="false" customHeight="true" outlineLevel="0" collapsed="false">
      <c r="A10" s="5"/>
      <c r="B10" s="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19"/>
      <c r="P10" s="24"/>
      <c r="Q10" s="24"/>
      <c r="R10" s="25"/>
    </row>
    <row r="11" s="9" customFormat="true" ht="12.75" hidden="false" customHeight="true" outlineLevel="0" collapsed="false">
      <c r="A11" s="5" t="s">
        <v>10</v>
      </c>
      <c r="B11" s="5" t="s">
        <v>8</v>
      </c>
      <c r="C11" s="27" t="n">
        <v>3561.671</v>
      </c>
      <c r="D11" s="27" t="n">
        <v>3533.38886</v>
      </c>
      <c r="E11" s="27" t="n">
        <v>3366.88667165</v>
      </c>
      <c r="F11" s="27" t="n">
        <v>3523.16094859</v>
      </c>
      <c r="G11" s="28" t="n">
        <v>3698.55801419</v>
      </c>
      <c r="H11" s="28" t="n">
        <v>3722.9095793</v>
      </c>
      <c r="I11" s="28" t="n">
        <v>3808.5923637</v>
      </c>
      <c r="J11" s="28" t="n">
        <v>4129.7633149</v>
      </c>
      <c r="K11" s="28" t="n">
        <v>4107.3248988</v>
      </c>
      <c r="L11" s="28" t="n">
        <v>4051.784</v>
      </c>
      <c r="M11" s="29" t="n">
        <f aca="false">((L11/K11)-1)*100</f>
        <v>-1.35224020910124</v>
      </c>
      <c r="N11" s="30"/>
      <c r="O11" s="30"/>
      <c r="P11" s="25"/>
      <c r="Q11" s="31"/>
      <c r="R11" s="25"/>
    </row>
    <row r="12" s="9" customFormat="true" ht="12.75" hidden="false" customHeight="true" outlineLevel="0" collapsed="false">
      <c r="A12" s="5"/>
      <c r="B12" s="5" t="s">
        <v>9</v>
      </c>
      <c r="C12" s="27" t="n">
        <v>59.091</v>
      </c>
      <c r="D12" s="27" t="n">
        <v>33.898</v>
      </c>
      <c r="E12" s="27" t="n">
        <v>9.39644134999999</v>
      </c>
      <c r="F12" s="27" t="n">
        <v>22.94939141</v>
      </c>
      <c r="G12" s="28" t="n">
        <v>34.06619791</v>
      </c>
      <c r="H12" s="28" t="n">
        <v>57.3283161</v>
      </c>
      <c r="I12" s="28" t="n">
        <v>49.3073132</v>
      </c>
      <c r="J12" s="28" t="n">
        <v>31.4013497</v>
      </c>
      <c r="K12" s="28" t="n">
        <v>80.9553806</v>
      </c>
      <c r="L12" s="28" t="n">
        <v>98.522</v>
      </c>
      <c r="M12" s="29" t="n">
        <f aca="false">((L12/K12)-1)*100</f>
        <v>21.6991375617101</v>
      </c>
      <c r="O12" s="28"/>
      <c r="P12" s="28"/>
      <c r="Q12" s="28"/>
      <c r="R12" s="28"/>
    </row>
    <row r="13" s="9" customFormat="true" ht="9" hidden="false" customHeight="true" outlineLevel="0" collapsed="false">
      <c r="A13" s="5"/>
      <c r="B13" s="5"/>
      <c r="C13" s="27"/>
      <c r="D13" s="27"/>
      <c r="E13" s="27"/>
      <c r="F13" s="27"/>
      <c r="G13" s="28"/>
      <c r="H13" s="28"/>
      <c r="I13" s="28"/>
      <c r="J13" s="28"/>
      <c r="K13" s="28"/>
      <c r="L13" s="28"/>
      <c r="M13" s="29"/>
      <c r="O13" s="28"/>
      <c r="P13" s="28"/>
      <c r="Q13" s="28"/>
      <c r="R13" s="28"/>
    </row>
    <row r="14" s="9" customFormat="true" ht="12.75" hidden="false" customHeight="true" outlineLevel="0" collapsed="false">
      <c r="A14" s="5" t="s">
        <v>11</v>
      </c>
      <c r="B14" s="5" t="s">
        <v>9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8" t="n">
        <v>0</v>
      </c>
      <c r="J14" s="28" t="n">
        <v>0</v>
      </c>
      <c r="K14" s="25" t="n">
        <v>0.3810823</v>
      </c>
      <c r="L14" s="25" t="n">
        <v>1419.659</v>
      </c>
      <c r="M14" s="29" t="n">
        <f aca="false">((L14/K14)-1)*100</f>
        <v>372433.439627083</v>
      </c>
      <c r="O14" s="28"/>
      <c r="P14" s="28"/>
      <c r="Q14" s="28"/>
      <c r="R14" s="28"/>
    </row>
    <row r="15" s="9" customFormat="true" ht="9" hidden="false" customHeight="true" outlineLevel="0" collapsed="false">
      <c r="A15" s="5"/>
      <c r="B15" s="5"/>
      <c r="C15" s="27"/>
      <c r="D15" s="27"/>
      <c r="E15" s="27"/>
      <c r="F15" s="26"/>
      <c r="G15" s="26"/>
      <c r="H15" s="28"/>
      <c r="I15" s="28"/>
      <c r="J15" s="28"/>
      <c r="K15" s="28"/>
      <c r="L15" s="28"/>
      <c r="M15" s="29"/>
      <c r="O15" s="28"/>
      <c r="P15" s="28"/>
      <c r="Q15" s="28"/>
    </row>
    <row r="16" s="9" customFormat="true" ht="12.75" hidden="false" customHeight="true" outlineLevel="0" collapsed="false">
      <c r="A16" s="5" t="s">
        <v>12</v>
      </c>
      <c r="B16" s="5" t="s">
        <v>8</v>
      </c>
      <c r="C16" s="27" t="n">
        <v>126.091</v>
      </c>
      <c r="D16" s="27" t="n">
        <v>111.111</v>
      </c>
      <c r="E16" s="27" t="n">
        <v>99.3841496299999</v>
      </c>
      <c r="F16" s="27" t="n">
        <v>78.0156751799999</v>
      </c>
      <c r="G16" s="27" t="n">
        <v>66.3297109</v>
      </c>
      <c r="H16" s="28" t="n">
        <v>56.1185536</v>
      </c>
      <c r="I16" s="28" t="n">
        <v>42.646765</v>
      </c>
      <c r="J16" s="28" t="n">
        <v>31.161976</v>
      </c>
      <c r="K16" s="28" t="n">
        <v>27.5517389</v>
      </c>
      <c r="L16" s="28" t="n">
        <v>33.469</v>
      </c>
      <c r="M16" s="29" t="n">
        <f aca="false">((L16/K16)-1)*100</f>
        <v>21.4769061273298</v>
      </c>
      <c r="N16" s="31"/>
      <c r="O16" s="30"/>
      <c r="P16" s="28"/>
      <c r="Q16" s="28"/>
      <c r="R16" s="28"/>
    </row>
    <row r="17" s="9" customFormat="true" ht="9" hidden="false" customHeight="true" outlineLevel="0" collapsed="false">
      <c r="A17" s="5"/>
      <c r="B17" s="5"/>
      <c r="C17" s="27"/>
      <c r="D17" s="27"/>
      <c r="E17" s="27"/>
      <c r="F17" s="26"/>
      <c r="G17" s="26"/>
      <c r="H17" s="26"/>
      <c r="I17" s="28"/>
      <c r="J17" s="28"/>
      <c r="K17" s="28"/>
      <c r="L17" s="28"/>
      <c r="M17" s="29"/>
      <c r="N17" s="31"/>
      <c r="O17" s="28"/>
      <c r="P17" s="28"/>
      <c r="Q17" s="28"/>
      <c r="R17" s="28"/>
    </row>
    <row r="18" s="9" customFormat="true" ht="12.75" hidden="false" customHeight="true" outlineLevel="0" collapsed="false">
      <c r="A18" s="5" t="s">
        <v>13</v>
      </c>
      <c r="B18" s="5" t="s">
        <v>8</v>
      </c>
      <c r="C18" s="27" t="n">
        <v>740.084</v>
      </c>
      <c r="D18" s="27" t="n">
        <v>768.657</v>
      </c>
      <c r="E18" s="27" t="n">
        <v>715.510885709998</v>
      </c>
      <c r="F18" s="27" t="n">
        <v>590.061087270001</v>
      </c>
      <c r="G18" s="28" t="n">
        <v>541.44546452</v>
      </c>
      <c r="H18" s="28" t="n">
        <v>518.1680797</v>
      </c>
      <c r="I18" s="28" t="n">
        <v>490.8301979</v>
      </c>
      <c r="J18" s="28" t="n">
        <v>459.7125678</v>
      </c>
      <c r="K18" s="28" t="n">
        <v>432.6465544</v>
      </c>
      <c r="L18" s="28" t="n">
        <v>417.697</v>
      </c>
      <c r="M18" s="29" t="n">
        <f aca="false">((L18/K18)-1)*100</f>
        <v>-3.45537350244993</v>
      </c>
      <c r="N18" s="31"/>
      <c r="O18" s="30"/>
      <c r="P18" s="28"/>
      <c r="Q18" s="31"/>
      <c r="R18" s="28"/>
    </row>
    <row r="19" s="9" customFormat="true" ht="12.75" hidden="false" customHeight="true" outlineLevel="0" collapsed="false">
      <c r="A19" s="5"/>
      <c r="B19" s="5" t="s">
        <v>9</v>
      </c>
      <c r="C19" s="27" t="n">
        <v>625.494</v>
      </c>
      <c r="D19" s="27" t="n">
        <v>547.874</v>
      </c>
      <c r="E19" s="27" t="n">
        <v>465.14162666</v>
      </c>
      <c r="F19" s="27" t="n">
        <v>488.860686729999</v>
      </c>
      <c r="G19" s="27" t="n">
        <v>386.12922556</v>
      </c>
      <c r="H19" s="28" t="n">
        <v>242.9679022</v>
      </c>
      <c r="I19" s="28" t="n">
        <v>198.0321496</v>
      </c>
      <c r="J19" s="28" t="n">
        <v>174.7959322</v>
      </c>
      <c r="K19" s="28" t="n">
        <v>130.5629682</v>
      </c>
      <c r="L19" s="28" t="n">
        <v>128.208</v>
      </c>
      <c r="M19" s="29" t="n">
        <f aca="false">((L19/K19)-1)*100</f>
        <v>-1.80370301967452</v>
      </c>
      <c r="N19" s="31"/>
      <c r="O19" s="28"/>
      <c r="P19" s="28"/>
      <c r="Q19" s="28"/>
      <c r="R19" s="28"/>
    </row>
    <row r="20" s="9" customFormat="true" ht="9" hidden="false" customHeight="true" outlineLevel="0" collapsed="false">
      <c r="A20" s="5"/>
      <c r="B20" s="5"/>
      <c r="C20" s="27"/>
      <c r="D20" s="27"/>
      <c r="E20" s="27"/>
      <c r="F20" s="26"/>
      <c r="G20" s="26"/>
      <c r="H20" s="26"/>
      <c r="I20" s="28"/>
      <c r="J20" s="28"/>
      <c r="K20" s="28"/>
      <c r="L20" s="28"/>
      <c r="M20" s="29"/>
      <c r="N20" s="31"/>
      <c r="O20" s="28"/>
      <c r="P20" s="28"/>
      <c r="Q20" s="28"/>
      <c r="R20" s="28"/>
    </row>
    <row r="21" s="9" customFormat="true" ht="12.75" hidden="false" customHeight="true" outlineLevel="0" collapsed="false">
      <c r="A21" s="5" t="s">
        <v>14</v>
      </c>
      <c r="B21" s="5" t="s">
        <v>8</v>
      </c>
      <c r="C21" s="27" t="n">
        <v>409.09191</v>
      </c>
      <c r="D21" s="27" t="n">
        <v>368.8768</v>
      </c>
      <c r="E21" s="27" t="n">
        <v>249.46488882</v>
      </c>
      <c r="F21" s="27" t="n">
        <v>218.607184320001</v>
      </c>
      <c r="G21" s="28" t="n">
        <v>218.322955212559</v>
      </c>
      <c r="H21" s="28" t="n">
        <v>319.4541042</v>
      </c>
      <c r="I21" s="28" t="n">
        <v>230.9464269</v>
      </c>
      <c r="J21" s="28" t="n">
        <v>204.2638581</v>
      </c>
      <c r="K21" s="28" t="n">
        <v>170.004665</v>
      </c>
      <c r="L21" s="28" t="n">
        <v>136.169</v>
      </c>
      <c r="M21" s="29" t="n">
        <f aca="false">((L21/K21)-1)*100</f>
        <v>-19.9027861970729</v>
      </c>
      <c r="N21" s="30"/>
      <c r="O21" s="30"/>
      <c r="Q21" s="31"/>
      <c r="R21" s="28"/>
    </row>
    <row r="22" s="9" customFormat="true" ht="12.75" hidden="false" customHeight="true" outlineLevel="0" collapsed="false">
      <c r="A22" s="5"/>
      <c r="B22" s="5" t="s">
        <v>9</v>
      </c>
      <c r="C22" s="27" t="n">
        <v>778.072</v>
      </c>
      <c r="D22" s="27" t="n">
        <v>799.696</v>
      </c>
      <c r="E22" s="27" t="n">
        <v>773.243552999999</v>
      </c>
      <c r="F22" s="27" t="n">
        <v>687.750895679999</v>
      </c>
      <c r="G22" s="27" t="n">
        <v>595.634472</v>
      </c>
      <c r="H22" s="28" t="n">
        <v>422.9699223</v>
      </c>
      <c r="I22" s="28" t="n">
        <v>441.6724551</v>
      </c>
      <c r="J22" s="28" t="n">
        <v>357.3983352</v>
      </c>
      <c r="K22" s="28" t="n">
        <v>391.6578734</v>
      </c>
      <c r="L22" s="28" t="n">
        <v>450.16</v>
      </c>
      <c r="M22" s="29" t="n">
        <f aca="false">((L22/K22)-1)*100</f>
        <v>14.9370485245555</v>
      </c>
      <c r="N22" s="31"/>
      <c r="O22" s="28"/>
      <c r="P22" s="28"/>
      <c r="Q22" s="28"/>
      <c r="R22" s="28"/>
    </row>
    <row r="23" s="9" customFormat="true" ht="9" hidden="false" customHeight="true" outlineLevel="0" collapsed="false">
      <c r="A23" s="5"/>
      <c r="B23" s="5"/>
      <c r="C23" s="27"/>
      <c r="D23" s="27"/>
      <c r="E23" s="27"/>
      <c r="F23" s="26"/>
      <c r="G23" s="26"/>
      <c r="H23" s="26"/>
      <c r="I23" s="28"/>
      <c r="J23" s="28"/>
      <c r="K23" s="28"/>
      <c r="L23" s="28"/>
      <c r="M23" s="29"/>
      <c r="N23" s="30"/>
    </row>
    <row r="24" s="9" customFormat="true" ht="12.75" hidden="false" customHeight="true" outlineLevel="0" collapsed="false">
      <c r="A24" s="5" t="s">
        <v>15</v>
      </c>
      <c r="B24" s="5" t="s">
        <v>8</v>
      </c>
      <c r="C24" s="27" t="n">
        <v>420.073237</v>
      </c>
      <c r="D24" s="27" t="n">
        <v>304.198963</v>
      </c>
      <c r="E24" s="27" t="n">
        <v>300.057139489999</v>
      </c>
      <c r="F24" s="27" t="n">
        <v>292.286629</v>
      </c>
      <c r="G24" s="27" t="n">
        <v>590.05839623</v>
      </c>
      <c r="H24" s="28" t="n">
        <v>818.803995</v>
      </c>
      <c r="I24" s="28" t="n">
        <v>951.6257402</v>
      </c>
      <c r="J24" s="28" t="n">
        <v>964.2514752</v>
      </c>
      <c r="K24" s="28" t="n">
        <v>907.7996273</v>
      </c>
      <c r="L24" s="28" t="n">
        <v>946.119</v>
      </c>
      <c r="M24" s="29" t="n">
        <f aca="false">((L24/K24)-1)*100</f>
        <v>4.22112672748842</v>
      </c>
      <c r="N24" s="30"/>
      <c r="O24" s="30"/>
      <c r="P24" s="31"/>
      <c r="Q24" s="30"/>
    </row>
    <row r="25" s="9" customFormat="true" ht="12.75" hidden="false" customHeight="true" outlineLevel="0" collapsed="false">
      <c r="A25" s="5"/>
      <c r="B25" s="5" t="s">
        <v>9</v>
      </c>
      <c r="C25" s="27" t="n">
        <v>257.352</v>
      </c>
      <c r="D25" s="27" t="n">
        <v>313.476</v>
      </c>
      <c r="E25" s="27" t="n">
        <v>309.318608</v>
      </c>
      <c r="F25" s="27" t="n">
        <v>254.773301</v>
      </c>
      <c r="G25" s="27" t="n">
        <v>267.7206703</v>
      </c>
      <c r="H25" s="27" t="n">
        <v>137.345</v>
      </c>
      <c r="I25" s="28" t="n">
        <v>150.1149122</v>
      </c>
      <c r="J25" s="28" t="n">
        <v>136.9368119</v>
      </c>
      <c r="K25" s="28" t="n">
        <v>122.0494441</v>
      </c>
      <c r="L25" s="28" t="n">
        <v>110.584</v>
      </c>
      <c r="M25" s="29" t="n">
        <f aca="false">((L25/K25)-1)*100</f>
        <v>-9.39409776467797</v>
      </c>
      <c r="N25" s="30"/>
      <c r="O25" s="32"/>
    </row>
    <row r="26" s="9" customFormat="true" ht="9" hidden="false" customHeight="true" outlineLevel="0" collapsed="false">
      <c r="A26" s="5"/>
      <c r="B26" s="5"/>
      <c r="C26" s="27"/>
      <c r="D26" s="27"/>
      <c r="E26" s="27"/>
      <c r="F26" s="26"/>
      <c r="G26" s="26"/>
      <c r="H26" s="26"/>
      <c r="I26" s="28"/>
      <c r="J26" s="28"/>
      <c r="K26" s="28"/>
      <c r="L26" s="28"/>
      <c r="M26" s="29"/>
      <c r="N26" s="30"/>
      <c r="O26" s="32"/>
    </row>
    <row r="27" s="9" customFormat="true" ht="12.75" hidden="false" customHeight="true" outlineLevel="0" collapsed="false">
      <c r="A27" s="5" t="s">
        <v>16</v>
      </c>
      <c r="B27" s="5" t="s">
        <v>8</v>
      </c>
      <c r="C27" s="27" t="n">
        <v>826.23209</v>
      </c>
      <c r="D27" s="27" t="n">
        <v>641.56883</v>
      </c>
      <c r="E27" s="27" t="n">
        <v>475.655731629999</v>
      </c>
      <c r="F27" s="27" t="n">
        <v>478.287812519999</v>
      </c>
      <c r="G27" s="27" t="n">
        <v>494.985834261451</v>
      </c>
      <c r="H27" s="28" t="n">
        <v>630.1380923</v>
      </c>
      <c r="I27" s="28" t="n">
        <v>593.7073921</v>
      </c>
      <c r="J27" s="28" t="n">
        <v>555.470161399999</v>
      </c>
      <c r="K27" s="28" t="n">
        <v>536.578198</v>
      </c>
      <c r="L27" s="28" t="n">
        <v>541.256</v>
      </c>
      <c r="M27" s="29" t="n">
        <f aca="false">((L27/K27)-1)*100</f>
        <v>0.871783836435314</v>
      </c>
      <c r="N27" s="30"/>
      <c r="O27" s="30"/>
      <c r="Q27" s="30"/>
    </row>
    <row r="28" s="9" customFormat="true" ht="12.75" hidden="false" customHeight="true" outlineLevel="0" collapsed="false">
      <c r="A28" s="5"/>
      <c r="B28" s="5" t="s">
        <v>9</v>
      </c>
      <c r="C28" s="27" t="n">
        <v>1430.378</v>
      </c>
      <c r="D28" s="27" t="n">
        <v>1342.719</v>
      </c>
      <c r="E28" s="27" t="n">
        <v>1418.77018179</v>
      </c>
      <c r="F28" s="27" t="n">
        <v>2168.00435234</v>
      </c>
      <c r="G28" s="27" t="n">
        <v>2869.9566005</v>
      </c>
      <c r="H28" s="28" t="n">
        <v>2423.287241</v>
      </c>
      <c r="I28" s="28" t="n">
        <v>2805.6842894</v>
      </c>
      <c r="J28" s="28" t="n">
        <v>2002.2519142</v>
      </c>
      <c r="K28" s="28" t="n">
        <v>2680.1638898</v>
      </c>
      <c r="L28" s="28" t="n">
        <v>2631.676</v>
      </c>
      <c r="M28" s="29" t="n">
        <f aca="false">((L28/K28)-1)*100</f>
        <v>-1.80913898528864</v>
      </c>
      <c r="N28" s="30"/>
    </row>
    <row r="29" s="9" customFormat="true" ht="9" hidden="false" customHeight="true" outlineLevel="0" collapsed="false">
      <c r="A29" s="5"/>
      <c r="B29" s="5"/>
      <c r="C29" s="27"/>
      <c r="D29" s="27"/>
      <c r="E29" s="27"/>
      <c r="F29" s="26"/>
      <c r="G29" s="26"/>
      <c r="H29" s="26"/>
      <c r="I29" s="28"/>
      <c r="J29" s="28"/>
      <c r="K29" s="28"/>
      <c r="L29" s="28"/>
      <c r="M29" s="29"/>
      <c r="N29" s="30"/>
    </row>
    <row r="30" s="9" customFormat="true" ht="12.75" hidden="false" customHeight="true" outlineLevel="0" collapsed="false">
      <c r="A30" s="5" t="s">
        <v>17</v>
      </c>
      <c r="B30" s="5" t="s">
        <v>8</v>
      </c>
      <c r="C30" s="27" t="n">
        <v>107.115</v>
      </c>
      <c r="D30" s="27" t="n">
        <v>115.9642</v>
      </c>
      <c r="E30" s="27" t="n">
        <v>472.238017799999</v>
      </c>
      <c r="F30" s="27" t="n">
        <v>602.850889700001</v>
      </c>
      <c r="G30" s="27" t="n">
        <v>437.26953711</v>
      </c>
      <c r="H30" s="28" t="n">
        <v>432.206925</v>
      </c>
      <c r="I30" s="28" t="n">
        <v>1023.855006</v>
      </c>
      <c r="J30" s="28" t="n">
        <v>1961.8691348</v>
      </c>
      <c r="K30" s="28" t="n">
        <v>1819.5011173</v>
      </c>
      <c r="L30" s="28" t="n">
        <v>2612.281</v>
      </c>
      <c r="M30" s="29" t="n">
        <f aca="false">((L30/K30)-1)*100</f>
        <v>43.5712775970387</v>
      </c>
      <c r="N30" s="30"/>
      <c r="O30" s="30"/>
      <c r="P30" s="28"/>
      <c r="Q30" s="30"/>
    </row>
    <row r="31" s="9" customFormat="true" ht="12.75" hidden="false" customHeight="true" outlineLevel="0" collapsed="false">
      <c r="A31" s="5"/>
      <c r="B31" s="5" t="s">
        <v>9</v>
      </c>
      <c r="C31" s="27" t="n">
        <v>402.713</v>
      </c>
      <c r="D31" s="27" t="n">
        <v>403.098</v>
      </c>
      <c r="E31" s="27" t="n">
        <v>437.449949600001</v>
      </c>
      <c r="F31" s="27" t="n">
        <v>362.514110299999</v>
      </c>
      <c r="G31" s="27" t="n">
        <v>2364.86842683</v>
      </c>
      <c r="H31" s="28" t="n">
        <v>644.2058379</v>
      </c>
      <c r="I31" s="28" t="n">
        <v>1677.1811191</v>
      </c>
      <c r="J31" s="28" t="n">
        <v>2370.2363756</v>
      </c>
      <c r="K31" s="28" t="n">
        <v>2088.4631488</v>
      </c>
      <c r="L31" s="28" t="n">
        <v>1803.062</v>
      </c>
      <c r="M31" s="29" t="n">
        <f aca="false">((L31/K31)-1)*100</f>
        <v>-13.665606164226</v>
      </c>
      <c r="N31" s="30"/>
    </row>
    <row r="32" s="9" customFormat="true" ht="9" hidden="false" customHeight="true" outlineLevel="0" collapsed="false">
      <c r="A32" s="5"/>
      <c r="B32" s="5"/>
      <c r="C32" s="27"/>
      <c r="D32" s="27"/>
      <c r="E32" s="27"/>
      <c r="F32" s="26"/>
      <c r="G32" s="26"/>
      <c r="H32" s="26"/>
      <c r="I32" s="28"/>
      <c r="J32" s="28"/>
      <c r="K32" s="28"/>
      <c r="L32" s="28"/>
      <c r="M32" s="29"/>
      <c r="N32" s="30"/>
    </row>
    <row r="33" s="9" customFormat="true" ht="12.75" hidden="false" customHeight="true" outlineLevel="0" collapsed="false">
      <c r="A33" s="5" t="s">
        <v>18</v>
      </c>
      <c r="B33" s="5" t="s">
        <v>8</v>
      </c>
      <c r="C33" s="27" t="n">
        <v>6725.11316502</v>
      </c>
      <c r="D33" s="27" t="n">
        <v>7866.998177</v>
      </c>
      <c r="E33" s="27" t="n">
        <v>7943.3296872</v>
      </c>
      <c r="F33" s="27" t="n">
        <v>7688.65648399999</v>
      </c>
      <c r="G33" s="28" t="n">
        <v>8449.92343938</v>
      </c>
      <c r="H33" s="28" t="n">
        <v>10478.53</v>
      </c>
      <c r="I33" s="28" t="n">
        <v>10120.7384698</v>
      </c>
      <c r="J33" s="28" t="n">
        <v>9180.26593076</v>
      </c>
      <c r="K33" s="28" t="n">
        <v>9851.6766688</v>
      </c>
      <c r="L33" s="28" t="n">
        <v>9555.956</v>
      </c>
      <c r="M33" s="29" t="n">
        <f aca="false">((L33/K33)-1)*100</f>
        <v>-3.00172933746937</v>
      </c>
      <c r="N33" s="30"/>
      <c r="O33" s="30"/>
      <c r="P33" s="28"/>
      <c r="Q33" s="30"/>
    </row>
    <row r="34" s="9" customFormat="true" ht="12.75" hidden="false" customHeight="true" outlineLevel="0" collapsed="false">
      <c r="A34" s="5"/>
      <c r="B34" s="5" t="s">
        <v>9</v>
      </c>
      <c r="C34" s="27" t="n">
        <v>53.964</v>
      </c>
      <c r="D34" s="27" t="n">
        <v>100.185</v>
      </c>
      <c r="E34" s="27" t="n">
        <v>274.346088</v>
      </c>
      <c r="F34" s="27" t="n">
        <v>336.437988999999</v>
      </c>
      <c r="G34" s="28" t="n">
        <v>313.3947438</v>
      </c>
      <c r="H34" s="28" t="n">
        <v>18.6934817</v>
      </c>
      <c r="I34" s="28" t="n">
        <v>11.4972894</v>
      </c>
      <c r="J34" s="28" t="n">
        <v>206.59248374</v>
      </c>
      <c r="K34" s="28" t="n">
        <v>492.765578</v>
      </c>
      <c r="L34" s="28" t="n">
        <v>449.831</v>
      </c>
      <c r="M34" s="29" t="n">
        <f aca="false">((L34/K34)-1)*100</f>
        <v>-8.71298238287253</v>
      </c>
      <c r="N34" s="30"/>
    </row>
    <row r="35" s="9" customFormat="true" ht="9" hidden="false" customHeight="true" outlineLevel="0" collapsed="false">
      <c r="A35" s="5"/>
      <c r="B35" s="5"/>
      <c r="C35" s="27"/>
      <c r="D35" s="27"/>
      <c r="E35" s="27"/>
      <c r="F35" s="27"/>
      <c r="G35" s="27"/>
      <c r="H35" s="27"/>
      <c r="I35" s="28"/>
      <c r="J35" s="28"/>
      <c r="K35" s="28"/>
      <c r="L35" s="28"/>
      <c r="M35" s="29"/>
      <c r="N35" s="30"/>
    </row>
    <row r="36" s="9" customFormat="true" ht="12.75" hidden="false" customHeight="true" outlineLevel="0" collapsed="false">
      <c r="A36" s="5" t="s">
        <v>19</v>
      </c>
      <c r="B36" s="5" t="s">
        <v>8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8" t="n">
        <v>37.439837</v>
      </c>
      <c r="J36" s="28" t="n">
        <v>163.3723011</v>
      </c>
      <c r="K36" s="28" t="n">
        <v>85.8597975</v>
      </c>
      <c r="L36" s="28" t="n">
        <v>472.568</v>
      </c>
      <c r="M36" s="29" t="n">
        <f aca="false">((L36/K36)-1)*100</f>
        <v>450.394962205682</v>
      </c>
      <c r="N36" s="30"/>
      <c r="P36" s="28"/>
      <c r="Q36" s="30"/>
    </row>
    <row r="37" s="9" customFormat="true" ht="12.75" hidden="false" customHeight="true" outlineLevel="0" collapsed="false">
      <c r="A37" s="5"/>
      <c r="B37" s="5" t="s">
        <v>9</v>
      </c>
      <c r="C37" s="27" t="n">
        <v>383.399</v>
      </c>
      <c r="D37" s="27" t="n">
        <v>379.713</v>
      </c>
      <c r="E37" s="27" t="n">
        <v>357.009604999999</v>
      </c>
      <c r="F37" s="27" t="n">
        <v>324.104084</v>
      </c>
      <c r="G37" s="28" t="n">
        <v>242.0538586</v>
      </c>
      <c r="H37" s="28" t="n">
        <v>218.393</v>
      </c>
      <c r="I37" s="28" t="n">
        <v>304.5746894</v>
      </c>
      <c r="J37" s="28" t="n">
        <v>1142.4440629</v>
      </c>
      <c r="K37" s="28" t="n">
        <v>1906.2898182</v>
      </c>
      <c r="L37" s="28" t="n">
        <v>2315.244</v>
      </c>
      <c r="M37" s="29" t="n">
        <f aca="false">((L37/K37)-1)*100</f>
        <v>21.4528860142658</v>
      </c>
      <c r="N37" s="30"/>
      <c r="O37" s="30"/>
    </row>
    <row r="38" s="9" customFormat="true" ht="9" hidden="false" customHeight="true" outlineLevel="0" collapsed="false">
      <c r="A38" s="5"/>
      <c r="B38" s="5"/>
      <c r="C38" s="27"/>
      <c r="D38" s="27"/>
      <c r="E38" s="27"/>
      <c r="F38" s="27"/>
      <c r="G38" s="27"/>
      <c r="H38" s="27"/>
      <c r="I38" s="27"/>
      <c r="J38" s="28"/>
      <c r="K38" s="28"/>
      <c r="L38" s="28"/>
      <c r="M38" s="29"/>
      <c r="N38" s="30"/>
    </row>
    <row r="39" s="9" customFormat="true" ht="12.75" hidden="false" customHeight="true" outlineLevel="0" collapsed="false">
      <c r="A39" s="5" t="s">
        <v>20</v>
      </c>
      <c r="B39" s="5" t="s">
        <v>8</v>
      </c>
      <c r="C39" s="27" t="n">
        <v>65.221</v>
      </c>
      <c r="D39" s="27" t="n">
        <v>67.711</v>
      </c>
      <c r="E39" s="27" t="n">
        <v>38.9539999999999</v>
      </c>
      <c r="F39" s="27" t="n">
        <v>34.330224</v>
      </c>
      <c r="G39" s="28" t="n">
        <v>21.9348169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33" t="s">
        <v>21</v>
      </c>
      <c r="N39" s="30"/>
    </row>
    <row r="40" s="9" customFormat="true" ht="9" hidden="false" customHeight="true" outlineLevel="0" collapsed="false">
      <c r="A40" s="34"/>
      <c r="B40" s="34"/>
      <c r="C40" s="35"/>
      <c r="D40" s="35"/>
      <c r="E40" s="35"/>
      <c r="F40" s="35"/>
      <c r="G40" s="36"/>
      <c r="H40" s="37"/>
      <c r="I40" s="37"/>
      <c r="J40" s="37"/>
      <c r="K40" s="37"/>
      <c r="L40" s="37"/>
      <c r="M40" s="35"/>
    </row>
    <row r="41" s="9" customFormat="true" ht="10.5" hidden="false" customHeight="true" outlineLevel="0" collapsed="false">
      <c r="A41" s="38" t="s">
        <v>22</v>
      </c>
      <c r="B41" s="39"/>
      <c r="C41" s="40"/>
      <c r="D41" s="40"/>
      <c r="E41" s="40"/>
      <c r="F41" s="40"/>
      <c r="G41" s="40"/>
      <c r="H41" s="41"/>
      <c r="I41" s="41"/>
      <c r="J41" s="41"/>
      <c r="K41" s="41"/>
      <c r="L41" s="41"/>
    </row>
    <row r="42" s="9" customFormat="true" ht="10.5" hidden="false" customHeight="true" outlineLevel="0" collapsed="false">
      <c r="A42" s="38" t="s">
        <v>23</v>
      </c>
      <c r="B42" s="40"/>
      <c r="C42" s="40"/>
      <c r="D42" s="40"/>
      <c r="E42" s="40"/>
      <c r="F42" s="40"/>
      <c r="G42" s="40"/>
      <c r="H42" s="41"/>
      <c r="I42" s="41"/>
      <c r="J42" s="41"/>
      <c r="K42" s="41"/>
      <c r="L42" s="41"/>
      <c r="M42" s="29"/>
    </row>
    <row r="43" s="6" customFormat="true" ht="9" hidden="false" customHeight="false" outlineLevel="0" collapsed="false">
      <c r="A43" s="5"/>
      <c r="B43" s="42"/>
      <c r="C43" s="42"/>
      <c r="D43" s="42"/>
      <c r="E43" s="42"/>
      <c r="F43" s="42"/>
      <c r="G43" s="42"/>
      <c r="H43" s="43"/>
      <c r="I43" s="43"/>
      <c r="J43" s="43"/>
      <c r="K43" s="43"/>
      <c r="L43" s="43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6" t="e">
        <f aca="false">SUM(#REF!,#REF!,#REF!,#REF!)</f>
        <v>#REF!</v>
      </c>
      <c r="AC43" s="6" t="e">
        <f aca="false">SUM(#REF!,#REF!,#REF!,#REF!)</f>
        <v>#REF!</v>
      </c>
      <c r="AD43" s="6" t="e">
        <f aca="false">SUM(#REF!,#REF!,#REF!,#REF!)</f>
        <v>#REF!</v>
      </c>
      <c r="AE43" s="6" t="e">
        <f aca="false">SUM(#REF!,#REF!,#REF!,#REF!)</f>
        <v>#REF!</v>
      </c>
      <c r="AF43" s="6" t="e">
        <f aca="false">SUM(#REF!,#REF!,#REF!,#REF!)</f>
        <v>#REF!</v>
      </c>
      <c r="AG43" s="6" t="e">
        <f aca="false">SUM(#REF!,#REF!,#REF!,#REF!)</f>
        <v>#REF!</v>
      </c>
      <c r="AH43" s="6" t="e">
        <f aca="false">SUM(#REF!,#REF!,#REF!,#REF!)</f>
        <v>#REF!</v>
      </c>
      <c r="AI43" s="6" t="e">
        <f aca="false">SUM(#REF!,#REF!,#REF!,#REF!)</f>
        <v>#REF!</v>
      </c>
      <c r="AJ43" s="6" t="e">
        <f aca="false">SUM(#REF!,#REF!,#REF!,#REF!)</f>
        <v>#REF!</v>
      </c>
      <c r="AK43" s="6" t="e">
        <f aca="false">SUM(#REF!,#REF!,#REF!,#REF!)</f>
        <v>#REF!</v>
      </c>
      <c r="AL43" s="6" t="e">
        <f aca="false">SUM(#REF!,#REF!,#REF!,#REF!)</f>
        <v>#REF!</v>
      </c>
      <c r="AM43" s="6" t="e">
        <f aca="false">SUM(#REF!,#REF!,#REF!,#REF!)</f>
        <v>#REF!</v>
      </c>
      <c r="AN43" s="6" t="e">
        <f aca="false">SUM(#REF!,#REF!,#REF!,#REF!)</f>
        <v>#REF!</v>
      </c>
      <c r="AO43" s="6" t="e">
        <f aca="false">SUM(#REF!,#REF!,#REF!,#REF!)</f>
        <v>#REF!</v>
      </c>
      <c r="AP43" s="6" t="e">
        <f aca="false">SUM(#REF!,#REF!,#REF!,#REF!)</f>
        <v>#REF!</v>
      </c>
      <c r="AQ43" s="6" t="e">
        <f aca="false">SUM(#REF!,#REF!,#REF!,#REF!)</f>
        <v>#REF!</v>
      </c>
      <c r="AR43" s="6" t="e">
        <f aca="false">SUM(#REF!,#REF!,#REF!,#REF!)</f>
        <v>#REF!</v>
      </c>
      <c r="AS43" s="6" t="e">
        <f aca="false">SUM(#REF!,#REF!,#REF!,#REF!)</f>
        <v>#REF!</v>
      </c>
      <c r="AT43" s="45" t="e">
        <f aca="false">+AS43-AR43</f>
        <v>#REF!</v>
      </c>
      <c r="AU43" s="45"/>
      <c r="AV43" s="45"/>
    </row>
    <row r="44" s="6" customFormat="true" ht="9" hidden="false" customHeight="false" outlineLevel="0" collapsed="false">
      <c r="A44" s="46"/>
      <c r="B44" s="42"/>
      <c r="C44" s="42"/>
      <c r="D44" s="42"/>
      <c r="E44" s="42"/>
      <c r="F44" s="42"/>
      <c r="G44" s="42"/>
      <c r="H44" s="43"/>
      <c r="I44" s="43"/>
      <c r="J44" s="43"/>
      <c r="K44" s="43"/>
      <c r="L44" s="43"/>
      <c r="AD44" s="6" t="e">
        <f aca="false">SUM(#REF!)</f>
        <v>#REF!</v>
      </c>
      <c r="AE44" s="6" t="e">
        <f aca="false">SUM(#REF!)</f>
        <v>#REF!</v>
      </c>
      <c r="AF44" s="6" t="e">
        <f aca="false">SUM(#REF!)</f>
        <v>#REF!</v>
      </c>
      <c r="AG44" s="6" t="e">
        <f aca="false">SUM(#REF!)</f>
        <v>#REF!</v>
      </c>
      <c r="AH44" s="6" t="e">
        <f aca="false">SUM(#REF!)</f>
        <v>#REF!</v>
      </c>
      <c r="AI44" s="6" t="e">
        <f aca="false">SUM(#REF!)</f>
        <v>#REF!</v>
      </c>
      <c r="AJ44" s="6" t="e">
        <f aca="false">SUM(#REF!)</f>
        <v>#REF!</v>
      </c>
      <c r="AK44" s="6" t="e">
        <f aca="false">SUM(#REF!)</f>
        <v>#REF!</v>
      </c>
      <c r="AL44" s="6" t="e">
        <f aca="false">SUM(#REF!)</f>
        <v>#REF!</v>
      </c>
      <c r="AM44" s="6" t="e">
        <f aca="false">SUM(#REF!)</f>
        <v>#REF!</v>
      </c>
      <c r="AN44" s="6" t="e">
        <f aca="false">SUM(#REF!)</f>
        <v>#REF!</v>
      </c>
      <c r="AO44" s="6" t="e">
        <f aca="false">SUM(#REF!)</f>
        <v>#REF!</v>
      </c>
      <c r="AP44" s="6" t="e">
        <f aca="false">SUM(#REF!)</f>
        <v>#REF!</v>
      </c>
      <c r="AQ44" s="6" t="e">
        <f aca="false">SUM(#REF!)</f>
        <v>#REF!</v>
      </c>
      <c r="AR44" s="6" t="e">
        <f aca="false">SUM(#REF!)</f>
        <v>#REF!</v>
      </c>
      <c r="AS44" s="6" t="e">
        <f aca="false">SUM(#REF!)</f>
        <v>#REF!</v>
      </c>
    </row>
  </sheetData>
  <mergeCells count="5">
    <mergeCell ref="A3:A4"/>
    <mergeCell ref="B3:B4"/>
    <mergeCell ref="C3:L3"/>
    <mergeCell ref="M3:M4"/>
    <mergeCell ref="A6:B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Q2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4" activeCellId="0" sqref="B4:I2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66"/>
  </cols>
  <sheetData>
    <row r="4" customFormat="false" ht="18.75" hidden="false" customHeight="false" outlineLevel="0" collapsed="false">
      <c r="B4" s="47" t="s">
        <v>24</v>
      </c>
      <c r="C4" s="47"/>
      <c r="D4" s="47"/>
      <c r="E4" s="47"/>
      <c r="F4" s="47"/>
      <c r="G4" s="47"/>
      <c r="H4" s="47"/>
      <c r="I4" s="47"/>
    </row>
    <row r="6" customFormat="false" ht="20.25" hidden="false" customHeight="false" outlineLevel="0" collapsed="false">
      <c r="B6" s="48" t="s">
        <v>25</v>
      </c>
      <c r="C6" s="48"/>
      <c r="D6" s="48"/>
      <c r="E6" s="48"/>
      <c r="F6" s="48"/>
      <c r="G6" s="48"/>
      <c r="H6" s="48"/>
      <c r="I6" s="48"/>
      <c r="J6" s="49"/>
    </row>
    <row r="7" customFormat="false" ht="20.25" hidden="false" customHeight="false" outlineLevel="0" collapsed="false">
      <c r="B7" s="48" t="s">
        <v>26</v>
      </c>
      <c r="C7" s="48"/>
      <c r="D7" s="48"/>
      <c r="E7" s="48"/>
      <c r="F7" s="48"/>
      <c r="G7" s="48"/>
      <c r="H7" s="48"/>
      <c r="I7" s="48"/>
      <c r="J7" s="49"/>
    </row>
    <row r="8" customFormat="false" ht="20.25" hidden="false" customHeight="false" outlineLevel="0" collapsed="false">
      <c r="IJ8" s="48" t="s">
        <v>25</v>
      </c>
      <c r="IK8" s="48"/>
      <c r="IL8" s="48"/>
      <c r="IM8" s="48"/>
      <c r="IN8" s="48"/>
      <c r="IO8" s="48"/>
      <c r="IP8" s="48"/>
      <c r="IQ8" s="48"/>
    </row>
    <row r="9" customFormat="false" ht="20.25" hidden="false" customHeight="false" outlineLevel="0" collapsed="false">
      <c r="B9" s="48" t="s">
        <v>27</v>
      </c>
      <c r="C9" s="48"/>
      <c r="D9" s="48"/>
      <c r="E9" s="48"/>
      <c r="F9" s="48"/>
      <c r="G9" s="48"/>
      <c r="H9" s="48"/>
      <c r="I9" s="48"/>
      <c r="J9" s="49"/>
      <c r="IJ9" s="48" t="s">
        <v>26</v>
      </c>
      <c r="IK9" s="48"/>
      <c r="IL9" s="48"/>
      <c r="IM9" s="48"/>
      <c r="IN9" s="48"/>
      <c r="IO9" s="48"/>
      <c r="IP9" s="48"/>
      <c r="IQ9" s="48"/>
    </row>
    <row r="11" customFormat="false" ht="20.25" hidden="false" customHeight="false" outlineLevel="0" collapsed="false">
      <c r="IJ11" s="48" t="s">
        <v>27</v>
      </c>
      <c r="IK11" s="48"/>
      <c r="IL11" s="48"/>
      <c r="IM11" s="48"/>
      <c r="IN11" s="48"/>
      <c r="IO11" s="48"/>
      <c r="IP11" s="48"/>
      <c r="IQ11" s="48"/>
    </row>
    <row r="26" customFormat="false" ht="15" hidden="false" customHeight="false" outlineLevel="0" collapsed="false">
      <c r="B26" s="50" t="s">
        <v>28</v>
      </c>
    </row>
    <row r="28" customFormat="false" ht="15" hidden="false" customHeight="false" outlineLevel="0" collapsed="false">
      <c r="IJ28" s="50" t="s">
        <v>28</v>
      </c>
    </row>
  </sheetData>
  <mergeCells count="7">
    <mergeCell ref="B4:I4"/>
    <mergeCell ref="B6:I6"/>
    <mergeCell ref="B7:I7"/>
    <mergeCell ref="IJ8:IQ8"/>
    <mergeCell ref="B9:I9"/>
    <mergeCell ref="IJ9:IQ9"/>
    <mergeCell ref="IJ11:IQ11"/>
  </mergeCells>
  <printOptions headings="false" gridLines="false" gridLinesSet="true" horizontalCentered="false" verticalCentered="false"/>
  <pageMargins left="1.2" right="0.7875" top="1.7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43:15Z</dcterms:created>
  <dc:creator>Jose Lopes de Souza</dc:creator>
  <dc:description/>
  <dc:language>en-US</dc:language>
  <cp:lastModifiedBy>Usuário do Windows</cp:lastModifiedBy>
  <cp:lastPrinted>2008-06-19T20:56:06Z</cp:lastPrinted>
  <dcterms:modified xsi:type="dcterms:W3CDTF">2014-05-14T18:06:40Z</dcterms:modified>
  <cp:revision>0</cp:revision>
  <dc:subject/>
  <dc:title/>
</cp:coreProperties>
</file>