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3" sheetId="1" state="visible" r:id="rId2"/>
    <sheet name="Gráfico 23" sheetId="2" state="hidden" r:id="rId3"/>
  </sheets>
  <definedNames>
    <definedName function="false" hidden="false" localSheetId="0" name="_xlnm.Print_Area" vbProcedure="false">'T2.13'!$A$1:$M$43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3'!$C$3:$C$3</definedName>
    <definedName function="false" hidden="false" localSheetId="0" name="Excel_BuiltIn__FilterDatabase" vbProcedure="false">'T2.13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Tabela 2.13 – Produção de gás natural, por localização (terra e mar, pré-sal e pós-sal), segundo unidades da Federação – 2004-2013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Produção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Brasil</t>
  </si>
  <si>
    <t xml:space="preserve">Subtotal</t>
  </si>
  <si>
    <t xml:space="preserve">Terra</t>
  </si>
  <si>
    <t xml:space="preserve">Mar</t>
  </si>
  <si>
    <t xml:space="preserve">Pré-sal</t>
  </si>
  <si>
    <t xml:space="preserve">Pós-sal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..</t>
  </si>
  <si>
    <t xml:space="preserve">Fonte: ANP/SDP, conforme o Decreto n° 2.705/1998. </t>
  </si>
  <si>
    <t xml:space="preserve">Nota: O valor total da produção inclui os volumes de reinjeção, queimas, perdas e consumo próprio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"/>
    <numFmt numFmtId="170" formatCode="_(* #,##0.000_);_(* \(#,##0.000\);_(* \-??_);_(@_)"/>
    <numFmt numFmtId="171" formatCode="[$-409]#,##0_);\(#,##0\)"/>
    <numFmt numFmtId="172" formatCode="0%"/>
    <numFmt numFmtId="173" formatCode="0.0%"/>
    <numFmt numFmtId="174" formatCode="0"/>
    <numFmt numFmtId="175" formatCode="0E+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3'!$C$3:$G$3</c:f>
              <c:strCache>
                <c:ptCount val="5"/>
                <c:pt idx="0">
                  <c:v>Produção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3'!$C$3:$G$3</c:f>
              <c:strCache>
                <c:ptCount val="5"/>
                <c:pt idx="0">
                  <c:v>Produção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4170464"/>
        <c:axId val="40422789"/>
      </c:barChart>
      <c:catAx>
        <c:axId val="417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2397941279682"/>
              <c:y val="0.89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789"/>
        <c:crossesAt val="0"/>
        <c:auto val="1"/>
        <c:lblAlgn val="ctr"/>
        <c:lblOffset val="100"/>
        <c:noMultiLvlLbl val="0"/>
      </c:catAx>
      <c:valAx>
        <c:axId val="40422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0.0641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0687116564417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29478138223"/>
          <c:y val="0.0634305016889779"/>
          <c:w val="0.83027738598965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3'!$C$3:$G$3</c:f>
              <c:strCache>
                <c:ptCount val="5"/>
                <c:pt idx="0">
                  <c:v>Produção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3'!$C$3:$G$3</c:f>
              <c:strCache>
                <c:ptCount val="5"/>
                <c:pt idx="0">
                  <c:v>Produção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35130882"/>
        <c:axId val="9839412"/>
      </c:barChart>
      <c:catAx>
        <c:axId val="3513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2400094029149"/>
              <c:y val="0.89528337295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12"/>
        <c:crossesAt val="0"/>
        <c:auto val="1"/>
        <c:lblAlgn val="ctr"/>
        <c:lblOffset val="100"/>
        <c:noMultiLvlLbl val="0"/>
      </c:catAx>
      <c:valAx>
        <c:axId val="9839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16364318778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06142875015639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9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77"/>
    <col collapsed="false" customWidth="true" hidden="false" outlineLevel="0" max="7" min="3" style="2" width="6.32"/>
    <col collapsed="false" customWidth="true" hidden="false" outlineLevel="0" max="12" min="8" style="3" width="6.32"/>
    <col collapsed="false" customWidth="true" hidden="false" outlineLevel="0" max="13" min="13" style="2" width="5.76"/>
    <col collapsed="false" customWidth="true" hidden="false" outlineLevel="0" max="14" min="14" style="2" width="2.66"/>
    <col collapsed="false" customWidth="true" hidden="false" outlineLevel="0" max="18" min="15" style="2" width="9.55"/>
    <col collapsed="false" customWidth="false" hidden="false" outlineLevel="0" max="257" min="19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false" outlineLevel="0" collapsed="false">
      <c r="B2" s="2"/>
    </row>
    <row r="3" customFormat="false" ht="10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9.75" hidden="false" customHeight="true" outlineLevel="0" collapsed="false">
      <c r="A4" s="5"/>
      <c r="B4" s="6"/>
      <c r="C4" s="7" t="n">
        <v>2004</v>
      </c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2.75" hidden="false" customHeight="true" outlineLevel="0" collapsed="false">
      <c r="A6" s="12" t="s">
        <v>5</v>
      </c>
      <c r="B6" s="12"/>
      <c r="C6" s="13" t="n">
        <f aca="false">C8+C9</f>
        <v>16971.155993</v>
      </c>
      <c r="D6" s="13" t="n">
        <f aca="false">D8+D9</f>
        <v>17699.201003</v>
      </c>
      <c r="E6" s="13" t="n">
        <f aca="false">E8+E9</f>
        <v>17699.22562999</v>
      </c>
      <c r="F6" s="13" t="n">
        <f aca="false">F8+F9</f>
        <v>18151.651561</v>
      </c>
      <c r="G6" s="13" t="n">
        <f aca="false">G8+G9</f>
        <v>21592.652401084</v>
      </c>
      <c r="H6" s="13" t="n">
        <f aca="false">H8+H9</f>
        <v>21141.5196289768</v>
      </c>
      <c r="I6" s="13" t="n">
        <f aca="false">I8+I9</f>
        <v>22938.4464705</v>
      </c>
      <c r="J6" s="13" t="n">
        <f aca="false">J8+J9</f>
        <v>24073.6849948</v>
      </c>
      <c r="K6" s="13" t="n">
        <f aca="false">K8+K9</f>
        <v>25832.244517</v>
      </c>
      <c r="L6" s="13" t="n">
        <f aca="false">L8+L9</f>
        <v>28174.214</v>
      </c>
      <c r="M6" s="14" t="n">
        <f aca="false">((L6/K6)-1)*100</f>
        <v>9.06607043557044</v>
      </c>
      <c r="N6" s="15"/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</row>
    <row r="8" customFormat="false" ht="12.75" hidden="false" customHeight="true" outlineLevel="0" collapsed="false">
      <c r="A8" s="16" t="s">
        <v>6</v>
      </c>
      <c r="B8" s="16" t="s">
        <v>7</v>
      </c>
      <c r="C8" s="13" t="n">
        <f aca="false">C14+C16+C18+C21+C24+C27+C30+C33</f>
        <v>7765.5005</v>
      </c>
      <c r="D8" s="13" t="n">
        <f aca="false">D14+D16+D18+D21+D24+D27+D30+D33</f>
        <v>7375.31064</v>
      </c>
      <c r="E8" s="13" t="n">
        <f aca="false">E14+E16+E18+E21+E24+E27+E30+E33</f>
        <v>6656.92361346999</v>
      </c>
      <c r="F8" s="13" t="n">
        <f aca="false">F14+F16+F18+F21+F24+F27+F30+F33</f>
        <v>6282.911221</v>
      </c>
      <c r="G8" s="13" t="n">
        <f aca="false">G14+G16+G18+G21+G24+G27+G30+G33</f>
        <v>6273.10221319578</v>
      </c>
      <c r="H8" s="13" t="n">
        <f aca="false">H14+H16+H18+H21+H24+H27+H30+H33</f>
        <v>6045.20903661683</v>
      </c>
      <c r="I8" s="13" t="n">
        <f aca="false">I14+I16+I18+I21+I24+I27+I30+I33</f>
        <v>6024.0181491</v>
      </c>
      <c r="J8" s="13" t="n">
        <f aca="false">J14+J16+J18+J21+J24+J27+J30+J33</f>
        <v>6147.7112815</v>
      </c>
      <c r="K8" s="13" t="n">
        <f aca="false">K14+K16+K18+K21+K24+K27+K30+K33</f>
        <v>6122.937002</v>
      </c>
      <c r="L8" s="13" t="n">
        <f aca="false">L14+L16+L18+L21+L24+L27+L30+L33</f>
        <v>7512.014</v>
      </c>
      <c r="M8" s="14" t="n">
        <f aca="false">((L8/K8)-1)*100</f>
        <v>22.6864492897162</v>
      </c>
    </row>
    <row r="9" customFormat="false" ht="12.75" hidden="false" customHeight="true" outlineLevel="0" collapsed="false">
      <c r="B9" s="16" t="s">
        <v>8</v>
      </c>
      <c r="C9" s="18" t="n">
        <f aca="false">C19+C22+C25+C28+C31+C34+C36+C38+C40</f>
        <v>9205.655493</v>
      </c>
      <c r="D9" s="18" t="n">
        <f aca="false">D19+D22+D25+D28+D31+D34+D36+D38+D40</f>
        <v>10323.890363</v>
      </c>
      <c r="E9" s="18" t="n">
        <f aca="false">E19+E22+E25+E28+E31+E34+E36+E38+E40</f>
        <v>11042.30201652</v>
      </c>
      <c r="F9" s="18" t="n">
        <f aca="false">F19+F22+F25+F28+F31+F34+F36+F38+F40</f>
        <v>11868.74034</v>
      </c>
      <c r="G9" s="18" t="n">
        <f aca="false">G19+G22+G25+G28+G31+G34+G36+G38+G40</f>
        <v>15319.5501878883</v>
      </c>
      <c r="H9" s="18" t="n">
        <f aca="false">H19+H22+H25+H28+H31+H34+H36+H38+H40</f>
        <v>15096.31059236</v>
      </c>
      <c r="I9" s="18" t="n">
        <f aca="false">I19+I22+I25+I28+I31+I34+I36+I38+I40</f>
        <v>16914.4283214</v>
      </c>
      <c r="J9" s="18" t="n">
        <f aca="false">J19+J22+J25+J28+J31+J34+J36+J38+J40</f>
        <v>17925.9737133</v>
      </c>
      <c r="K9" s="18" t="n">
        <f aca="false">K19+K22+K25+K28+K31+K34+K36+K38+K40</f>
        <v>19709.307515</v>
      </c>
      <c r="L9" s="18" t="n">
        <f aca="false">L19+L22+L25+L28+L31+L34+L36+L38+L40</f>
        <v>20662.2</v>
      </c>
      <c r="M9" s="14" t="n">
        <f aca="false">((L9/K9)-1)*100</f>
        <v>4.83473345917806</v>
      </c>
      <c r="N9" s="19"/>
      <c r="O9" s="19"/>
      <c r="P9" s="19"/>
      <c r="Q9" s="19"/>
      <c r="R9" s="19"/>
    </row>
    <row r="10" customFormat="false" ht="12.75" hidden="false" customHeight="true" outlineLevel="0" collapsed="false"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/>
      <c r="N10" s="19"/>
      <c r="O10" s="19"/>
      <c r="P10" s="19"/>
      <c r="Q10" s="19"/>
      <c r="R10" s="19"/>
    </row>
    <row r="11" s="25" customFormat="true" ht="12.75" hidden="false" customHeight="true" outlineLevel="0" collapsed="false">
      <c r="A11" s="20" t="s">
        <v>6</v>
      </c>
      <c r="B11" s="21" t="s">
        <v>9</v>
      </c>
      <c r="C11" s="22" t="n">
        <v>0</v>
      </c>
      <c r="D11" s="22" t="n">
        <v>0</v>
      </c>
      <c r="E11" s="22" t="n">
        <v>0</v>
      </c>
      <c r="F11" s="22" t="n">
        <v>0</v>
      </c>
      <c r="G11" s="23" t="n">
        <v>117.6657717</v>
      </c>
      <c r="H11" s="23" t="n">
        <v>266.7045875</v>
      </c>
      <c r="I11" s="23" t="n">
        <v>648.5238399</v>
      </c>
      <c r="J11" s="23" t="n">
        <v>1387.6618656</v>
      </c>
      <c r="K11" s="23" t="n">
        <v>2078.0012473</v>
      </c>
      <c r="L11" s="23" t="n">
        <v>3710.092278</v>
      </c>
      <c r="M11" s="24" t="n">
        <f aca="false">((L11/K11)-1)*100</f>
        <v>78.5413884048731</v>
      </c>
      <c r="O11" s="26"/>
    </row>
    <row r="12" s="25" customFormat="true" ht="12.75" hidden="false" customHeight="true" outlineLevel="0" collapsed="false">
      <c r="A12" s="27"/>
      <c r="B12" s="21" t="s">
        <v>10</v>
      </c>
      <c r="C12" s="28" t="n">
        <f aca="false">C6-C11</f>
        <v>16971.155993</v>
      </c>
      <c r="D12" s="28" t="n">
        <f aca="false">D6-D11</f>
        <v>17699.201003</v>
      </c>
      <c r="E12" s="28" t="n">
        <f aca="false">E6-E11</f>
        <v>17699.22562999</v>
      </c>
      <c r="F12" s="28" t="n">
        <f aca="false">F6-F11</f>
        <v>18151.651561</v>
      </c>
      <c r="G12" s="28" t="n">
        <f aca="false">G6-G11</f>
        <v>21474.986629384</v>
      </c>
      <c r="H12" s="28" t="n">
        <f aca="false">H6-H11</f>
        <v>20874.8150414768</v>
      </c>
      <c r="I12" s="28" t="n">
        <f aca="false">I6-I11</f>
        <v>22289.9226306</v>
      </c>
      <c r="J12" s="28" t="n">
        <f aca="false">J6-J11</f>
        <v>22686.0231292</v>
      </c>
      <c r="K12" s="28" t="n">
        <f aca="false">K6-K11</f>
        <v>23754.2432697</v>
      </c>
      <c r="L12" s="28" t="n">
        <f aca="false">L6-L11</f>
        <v>24464.121722</v>
      </c>
      <c r="M12" s="24" t="n">
        <f aca="false">((L12/K12)-1)*100</f>
        <v>2.98842797996219</v>
      </c>
    </row>
    <row r="13" customFormat="false" ht="9" hidden="false" customHeight="tru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19"/>
      <c r="O13" s="19"/>
      <c r="P13" s="19"/>
      <c r="Q13" s="19"/>
      <c r="R13" s="19"/>
    </row>
    <row r="14" customFormat="false" ht="12.75" hidden="false" customHeight="true" outlineLevel="0" collapsed="false">
      <c r="A14" s="1" t="s">
        <v>11</v>
      </c>
      <c r="B14" s="1" t="s">
        <v>7</v>
      </c>
      <c r="C14" s="26" t="n">
        <v>3620.76</v>
      </c>
      <c r="D14" s="26" t="n">
        <v>3567.205</v>
      </c>
      <c r="E14" s="26" t="n">
        <v>3376.283113</v>
      </c>
      <c r="F14" s="26" t="n">
        <v>3546.111</v>
      </c>
      <c r="G14" s="26" t="n">
        <v>3732.624205</v>
      </c>
      <c r="H14" s="26" t="n">
        <v>3780.2378986</v>
      </c>
      <c r="I14" s="26" t="n">
        <v>3857.8996828</v>
      </c>
      <c r="J14" s="26" t="n">
        <v>4161.1646676</v>
      </c>
      <c r="K14" s="26" t="n">
        <v>4188.28</v>
      </c>
      <c r="L14" s="26" t="n">
        <v>4150.306</v>
      </c>
      <c r="M14" s="30" t="n">
        <f aca="false">((L14/K14)-1)*100</f>
        <v>-0.906672906300443</v>
      </c>
      <c r="N14" s="19"/>
      <c r="O14" s="19"/>
      <c r="P14" s="19"/>
      <c r="Q14" s="19"/>
      <c r="R14" s="19"/>
    </row>
    <row r="15" customFormat="false" ht="9" hidden="false" customHeight="tru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0"/>
      <c r="N15" s="19"/>
      <c r="O15" s="19"/>
      <c r="P15" s="19"/>
      <c r="Q15" s="19"/>
      <c r="R15" s="19"/>
    </row>
    <row r="16" customFormat="false" ht="12.75" hidden="false" customHeight="true" outlineLevel="0" collapsed="false">
      <c r="A16" s="1" t="s">
        <v>12</v>
      </c>
      <c r="B16" s="1" t="s">
        <v>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.381082</v>
      </c>
      <c r="L16" s="26" t="n">
        <v>1419.659</v>
      </c>
      <c r="M16" s="30" t="n">
        <f aca="false">((L16/K16)-1)*100</f>
        <v>372433.732897382</v>
      </c>
      <c r="N16" s="19"/>
      <c r="O16" s="19"/>
      <c r="P16" s="19"/>
      <c r="Q16" s="19"/>
      <c r="R16" s="19"/>
    </row>
    <row r="17" customFormat="false" ht="9" hidden="false" customHeight="tru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0"/>
      <c r="N17" s="19"/>
      <c r="O17" s="19"/>
      <c r="P17" s="19"/>
      <c r="Q17" s="19"/>
      <c r="R17" s="19"/>
    </row>
    <row r="18" customFormat="false" ht="12.75" hidden="false" customHeight="true" outlineLevel="0" collapsed="false">
      <c r="A18" s="1" t="s">
        <v>13</v>
      </c>
      <c r="B18" s="1" t="s">
        <v>7</v>
      </c>
      <c r="C18" s="26" t="n">
        <v>0.644</v>
      </c>
      <c r="D18" s="26" t="n">
        <v>0.476</v>
      </c>
      <c r="E18" s="26" t="n">
        <v>0.456149629999998</v>
      </c>
      <c r="F18" s="26" t="n">
        <v>0.62</v>
      </c>
      <c r="G18" s="26" t="n">
        <v>0.57771612</v>
      </c>
      <c r="H18" s="26" t="n">
        <v>0.61275696</v>
      </c>
      <c r="I18" s="26" t="n">
        <v>0.5332255</v>
      </c>
      <c r="J18" s="26" t="n">
        <v>0.4520984</v>
      </c>
      <c r="K18" s="26" t="n">
        <v>0.365989</v>
      </c>
      <c r="L18" s="26" t="n">
        <v>0.331</v>
      </c>
      <c r="M18" s="30" t="n">
        <f aca="false">((L18/K18)-1)*100</f>
        <v>-9.56012339168664</v>
      </c>
    </row>
    <row r="19" customFormat="false" ht="12.75" hidden="false" customHeight="true" outlineLevel="0" collapsed="false">
      <c r="B19" s="1" t="s">
        <v>8</v>
      </c>
      <c r="C19" s="26" t="n">
        <v>125.447</v>
      </c>
      <c r="D19" s="26" t="n">
        <v>110.635</v>
      </c>
      <c r="E19" s="26" t="n">
        <v>98.9279999999999</v>
      </c>
      <c r="F19" s="26" t="n">
        <v>77.397</v>
      </c>
      <c r="G19" s="26" t="n">
        <v>65.752</v>
      </c>
      <c r="H19" s="26" t="n">
        <v>55.5058</v>
      </c>
      <c r="I19" s="26" t="n">
        <v>42.1135395</v>
      </c>
      <c r="J19" s="26" t="n">
        <v>30.7098776</v>
      </c>
      <c r="K19" s="26" t="n">
        <v>27.185748</v>
      </c>
      <c r="L19" s="26" t="n">
        <v>33.138</v>
      </c>
      <c r="M19" s="30" t="n">
        <f aca="false">((L19/K19)-1)*100</f>
        <v>21.8947516176491</v>
      </c>
    </row>
    <row r="20" customFormat="false" ht="9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0"/>
    </row>
    <row r="21" customFormat="false" ht="12.75" hidden="false" customHeight="true" outlineLevel="0" collapsed="false">
      <c r="A21" s="1" t="s">
        <v>14</v>
      </c>
      <c r="B21" s="1" t="s">
        <v>7</v>
      </c>
      <c r="C21" s="26" t="n">
        <v>333.46</v>
      </c>
      <c r="D21" s="26" t="n">
        <v>296.031</v>
      </c>
      <c r="E21" s="26" t="n">
        <v>266.11993985</v>
      </c>
      <c r="F21" s="26" t="n">
        <v>313.930774</v>
      </c>
      <c r="G21" s="26" t="n">
        <v>317.780970185</v>
      </c>
      <c r="H21" s="26" t="n">
        <v>272.988992958</v>
      </c>
      <c r="I21" s="26" t="n">
        <v>269.4610478</v>
      </c>
      <c r="J21" s="26" t="n">
        <v>272.116718</v>
      </c>
      <c r="K21" s="26" t="n">
        <v>258.143908</v>
      </c>
      <c r="L21" s="26" t="n">
        <v>277.5</v>
      </c>
      <c r="M21" s="30" t="n">
        <f aca="false">((L21/K21)-1)*100</f>
        <v>7.4981788840045</v>
      </c>
      <c r="N21" s="19"/>
      <c r="O21" s="19"/>
      <c r="P21" s="19"/>
      <c r="Q21" s="19"/>
      <c r="R21" s="19"/>
    </row>
    <row r="22" customFormat="false" ht="12.75" hidden="false" customHeight="true" outlineLevel="0" collapsed="false">
      <c r="B22" s="1" t="s">
        <v>8</v>
      </c>
      <c r="C22" s="26" t="n">
        <v>1032.119</v>
      </c>
      <c r="D22" s="26" t="n">
        <v>1020.499</v>
      </c>
      <c r="E22" s="26" t="n">
        <v>914.532572519998</v>
      </c>
      <c r="F22" s="26" t="n">
        <v>764.991</v>
      </c>
      <c r="G22" s="26" t="n">
        <v>609.79377083158</v>
      </c>
      <c r="H22" s="26" t="n">
        <v>488.14678355</v>
      </c>
      <c r="I22" s="26" t="n">
        <v>419.4012928</v>
      </c>
      <c r="J22" s="26" t="n">
        <v>362.3917786</v>
      </c>
      <c r="K22" s="26" t="n">
        <v>305.065607</v>
      </c>
      <c r="L22" s="26" t="n">
        <v>268.374</v>
      </c>
      <c r="M22" s="30" t="n">
        <f aca="false">((L22/K22)-1)*100</f>
        <v>-12.0274479187685</v>
      </c>
      <c r="N22" s="19"/>
      <c r="O22" s="19"/>
      <c r="P22" s="19"/>
      <c r="Q22" s="19"/>
      <c r="R22" s="19"/>
    </row>
    <row r="23" customFormat="false" ht="9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30"/>
      <c r="N23" s="19"/>
      <c r="O23" s="19"/>
      <c r="P23" s="19"/>
      <c r="Q23" s="19"/>
      <c r="R23" s="19"/>
    </row>
    <row r="24" customFormat="false" ht="12.75" hidden="false" customHeight="true" outlineLevel="0" collapsed="false">
      <c r="A24" s="1" t="s">
        <v>15</v>
      </c>
      <c r="B24" s="1" t="s">
        <v>7</v>
      </c>
      <c r="C24" s="26" t="n">
        <v>1042.23338</v>
      </c>
      <c r="D24" s="26" t="n">
        <v>999.52136</v>
      </c>
      <c r="E24" s="26" t="n">
        <v>878.649441819998</v>
      </c>
      <c r="F24" s="26" t="n">
        <v>765.37108</v>
      </c>
      <c r="G24" s="26" t="n">
        <v>685.736157922559</v>
      </c>
      <c r="H24" s="26" t="n">
        <v>618.037022430009</v>
      </c>
      <c r="I24" s="26" t="n">
        <v>564.4575524</v>
      </c>
      <c r="J24" s="26" t="n">
        <v>462.7102588</v>
      </c>
      <c r="K24" s="26" t="n">
        <v>508.492479</v>
      </c>
      <c r="L24" s="26" t="n">
        <v>499.495</v>
      </c>
      <c r="M24" s="30" t="n">
        <f aca="false">((L24/K24)-1)*100</f>
        <v>-1.76944190358418</v>
      </c>
    </row>
    <row r="25" customFormat="false" ht="12.75" hidden="false" customHeight="true" outlineLevel="0" collapsed="false">
      <c r="B25" s="1" t="s">
        <v>8</v>
      </c>
      <c r="C25" s="26" t="n">
        <v>144.931</v>
      </c>
      <c r="D25" s="26" t="n">
        <v>169.133</v>
      </c>
      <c r="E25" s="26" t="n">
        <v>144.059</v>
      </c>
      <c r="F25" s="26" t="n">
        <v>140.987</v>
      </c>
      <c r="G25" s="26" t="n">
        <v>128.221</v>
      </c>
      <c r="H25" s="26" t="n">
        <v>124.387</v>
      </c>
      <c r="I25" s="26" t="n">
        <v>108.1613386</v>
      </c>
      <c r="J25" s="26" t="n">
        <v>100.4489253</v>
      </c>
      <c r="K25" s="26" t="n">
        <v>53.170052</v>
      </c>
      <c r="L25" s="26" t="n">
        <v>86.835</v>
      </c>
      <c r="M25" s="30" t="n">
        <f aca="false">((L25/K25)-1)*100</f>
        <v>63.3156198530707</v>
      </c>
    </row>
    <row r="26" customFormat="false" ht="9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0"/>
    </row>
    <row r="27" customFormat="false" ht="12.75" hidden="false" customHeight="true" outlineLevel="0" collapsed="false">
      <c r="A27" s="1" t="s">
        <v>16</v>
      </c>
      <c r="B27" s="1" t="s">
        <v>7</v>
      </c>
      <c r="C27" s="26" t="n">
        <v>76.258</v>
      </c>
      <c r="D27" s="26" t="n">
        <v>79.02</v>
      </c>
      <c r="E27" s="26" t="n">
        <v>84.2178754899998</v>
      </c>
      <c r="F27" s="26" t="n">
        <v>93.18993</v>
      </c>
      <c r="G27" s="26" t="n">
        <v>91.23628968</v>
      </c>
      <c r="H27" s="26" t="n">
        <v>92.53970875</v>
      </c>
      <c r="I27" s="26" t="n">
        <v>94.6592701</v>
      </c>
      <c r="J27" s="26" t="n">
        <v>101.9470865</v>
      </c>
      <c r="K27" s="26" t="n">
        <v>102.815749</v>
      </c>
      <c r="L27" s="26" t="n">
        <v>92.992</v>
      </c>
      <c r="M27" s="30" t="n">
        <f aca="false">((L27/K27)-1)*100</f>
        <v>-9.55471228439915</v>
      </c>
    </row>
    <row r="28" customFormat="false" ht="12.75" hidden="false" customHeight="true" outlineLevel="0" collapsed="false">
      <c r="B28" s="1" t="s">
        <v>8</v>
      </c>
      <c r="C28" s="26" t="n">
        <v>601.167758</v>
      </c>
      <c r="D28" s="26" t="n">
        <v>538.723186</v>
      </c>
      <c r="E28" s="26" t="n">
        <v>525.157872</v>
      </c>
      <c r="F28" s="26" t="n">
        <v>453.87</v>
      </c>
      <c r="G28" s="26" t="n">
        <v>766.5431327</v>
      </c>
      <c r="H28" s="26" t="n">
        <v>863.609625</v>
      </c>
      <c r="I28" s="26" t="n">
        <v>1007.0813885</v>
      </c>
      <c r="J28" s="26" t="n">
        <v>999.2412002</v>
      </c>
      <c r="K28" s="26" t="n">
        <v>927.033117</v>
      </c>
      <c r="L28" s="26" t="n">
        <v>963.711</v>
      </c>
      <c r="M28" s="30" t="n">
        <f aca="false">((L28/K28)-1)*100</f>
        <v>3.95648033790794</v>
      </c>
    </row>
    <row r="29" customFormat="false" ht="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0"/>
    </row>
    <row r="30" customFormat="false" ht="12.75" hidden="false" customHeight="true" outlineLevel="0" collapsed="false">
      <c r="A30" s="1" t="s">
        <v>17</v>
      </c>
      <c r="B30" s="1" t="s">
        <v>7</v>
      </c>
      <c r="C30" s="26" t="n">
        <v>2218.41212</v>
      </c>
      <c r="D30" s="26" t="n">
        <v>1959.07828</v>
      </c>
      <c r="E30" s="26" t="n">
        <v>1878.12260742</v>
      </c>
      <c r="F30" s="26" t="n">
        <v>1479.986437</v>
      </c>
      <c r="G30" s="26" t="n">
        <v>1285.41590448822</v>
      </c>
      <c r="H30" s="26" t="n">
        <v>1172.28775715882</v>
      </c>
      <c r="I30" s="26" t="n">
        <v>1138.3298964</v>
      </c>
      <c r="J30" s="26" t="n">
        <v>1057.4721005</v>
      </c>
      <c r="K30" s="26" t="n">
        <v>970.830795</v>
      </c>
      <c r="L30" s="26" t="n">
        <v>989.884</v>
      </c>
      <c r="M30" s="30" t="n">
        <f aca="false">((L30/K30)-1)*100</f>
        <v>1.96256701972459</v>
      </c>
    </row>
    <row r="31" customFormat="false" ht="12.75" hidden="false" customHeight="true" outlineLevel="0" collapsed="false">
      <c r="B31" s="1" t="s">
        <v>8</v>
      </c>
      <c r="C31" s="26" t="n">
        <v>38.196</v>
      </c>
      <c r="D31" s="26" t="n">
        <v>25.209</v>
      </c>
      <c r="E31" s="26" t="n">
        <v>16.303306</v>
      </c>
      <c r="F31" s="26" t="n">
        <v>1166.305</v>
      </c>
      <c r="G31" s="26" t="n">
        <v>2079.52634074668</v>
      </c>
      <c r="H31" s="26" t="n">
        <v>1881.13717964</v>
      </c>
      <c r="I31" s="26" t="n">
        <v>2261.06181</v>
      </c>
      <c r="J31" s="26" t="n">
        <v>1500.2499883</v>
      </c>
      <c r="K31" s="26" t="n">
        <v>2245.923947</v>
      </c>
      <c r="L31" s="26" t="n">
        <v>2183.048</v>
      </c>
      <c r="M31" s="30" t="n">
        <f aca="false">((L31/K31)-1)*100</f>
        <v>-2.79955815440621</v>
      </c>
    </row>
    <row r="32" customFormat="false" ht="9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0"/>
    </row>
    <row r="33" customFormat="false" ht="12.75" hidden="false" customHeight="true" outlineLevel="0" collapsed="false">
      <c r="A33" s="1" t="s">
        <v>18</v>
      </c>
      <c r="B33" s="1" t="s">
        <v>7</v>
      </c>
      <c r="C33" s="26" t="n">
        <v>473.733</v>
      </c>
      <c r="D33" s="26" t="n">
        <v>473.979</v>
      </c>
      <c r="E33" s="26" t="n">
        <v>173.07448626</v>
      </c>
      <c r="F33" s="26" t="n">
        <v>83.702</v>
      </c>
      <c r="G33" s="26" t="n">
        <v>159.7309698</v>
      </c>
      <c r="H33" s="26" t="n">
        <v>108.50489976</v>
      </c>
      <c r="I33" s="26" t="n">
        <v>98.6774741000001</v>
      </c>
      <c r="J33" s="26" t="n">
        <v>91.8483516999999</v>
      </c>
      <c r="K33" s="26" t="n">
        <v>93.627</v>
      </c>
      <c r="L33" s="26" t="n">
        <v>81.847</v>
      </c>
      <c r="M33" s="30" t="n">
        <f aca="false">((L33/K33)-1)*100</f>
        <v>-12.5818407083427</v>
      </c>
    </row>
    <row r="34" customFormat="false" ht="12.75" hidden="false" customHeight="true" outlineLevel="0" collapsed="false">
      <c r="B34" s="1" t="s">
        <v>8</v>
      </c>
      <c r="C34" s="26" t="n">
        <v>36.095</v>
      </c>
      <c r="D34" s="26" t="n">
        <v>45.084</v>
      </c>
      <c r="E34" s="26" t="n">
        <v>736.581685999998</v>
      </c>
      <c r="F34" s="26" t="n">
        <v>881.663</v>
      </c>
      <c r="G34" s="26" t="n">
        <v>2642.407424</v>
      </c>
      <c r="H34" s="26" t="n">
        <v>967.90767941</v>
      </c>
      <c r="I34" s="26" t="n">
        <v>2602.3586634</v>
      </c>
      <c r="J34" s="26" t="n">
        <v>4240.2571617</v>
      </c>
      <c r="K34" s="26" t="n">
        <v>3814.337186</v>
      </c>
      <c r="L34" s="26" t="n">
        <v>4333.497</v>
      </c>
      <c r="M34" s="30" t="n">
        <f aca="false">((L34/K34)-1)*100</f>
        <v>13.6107477835338</v>
      </c>
    </row>
    <row r="35" customFormat="false" ht="9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30"/>
    </row>
    <row r="36" customFormat="false" ht="12.75" hidden="false" customHeight="true" outlineLevel="0" collapsed="false">
      <c r="A36" s="1" t="s">
        <v>19</v>
      </c>
      <c r="B36" s="1" t="s">
        <v>8</v>
      </c>
      <c r="C36" s="26" t="n">
        <v>6779.077735</v>
      </c>
      <c r="D36" s="26" t="n">
        <v>7967.183177</v>
      </c>
      <c r="E36" s="26" t="n">
        <v>8210.77597499999</v>
      </c>
      <c r="F36" s="26" t="n">
        <v>8025.09434</v>
      </c>
      <c r="G36" s="26" t="n">
        <v>8763.31783926</v>
      </c>
      <c r="H36" s="26" t="n">
        <v>10497.22353576</v>
      </c>
      <c r="I36" s="26" t="n">
        <v>10132.2357622</v>
      </c>
      <c r="J36" s="26" t="n">
        <v>9386.8584176</v>
      </c>
      <c r="K36" s="26" t="n">
        <v>10344.442237</v>
      </c>
      <c r="L36" s="26" t="n">
        <v>10005.786</v>
      </c>
      <c r="M36" s="30" t="n">
        <f aca="false">((L36/K36)-1)*100</f>
        <v>-3.2737989080619</v>
      </c>
    </row>
    <row r="37" customFormat="false" ht="9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0"/>
    </row>
    <row r="38" customFormat="false" ht="12.75" hidden="false" customHeight="true" outlineLevel="0" collapsed="false">
      <c r="A38" s="1" t="s">
        <v>20</v>
      </c>
      <c r="B38" s="1" t="s">
        <v>8</v>
      </c>
      <c r="C38" s="26" t="n">
        <v>383.399</v>
      </c>
      <c r="D38" s="26" t="n">
        <v>379.713</v>
      </c>
      <c r="E38" s="26" t="n">
        <v>357.009604999999</v>
      </c>
      <c r="F38" s="26" t="n">
        <v>324.103</v>
      </c>
      <c r="G38" s="26" t="n">
        <v>242.053859</v>
      </c>
      <c r="H38" s="26" t="n">
        <v>218.392989</v>
      </c>
      <c r="I38" s="26" t="n">
        <v>342.0145264</v>
      </c>
      <c r="J38" s="26" t="n">
        <v>1305.816364</v>
      </c>
      <c r="K38" s="26" t="n">
        <v>1992.149621</v>
      </c>
      <c r="L38" s="26" t="n">
        <v>2787.811</v>
      </c>
      <c r="M38" s="30" t="n">
        <f aca="false">((L38/K38)-1)*100</f>
        <v>39.9398403921389</v>
      </c>
    </row>
    <row r="39" customFormat="false" ht="9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1"/>
    </row>
    <row r="40" customFormat="false" ht="12.75" hidden="false" customHeight="true" outlineLevel="0" collapsed="false">
      <c r="A40" s="1" t="s">
        <v>21</v>
      </c>
      <c r="B40" s="1" t="s">
        <v>8</v>
      </c>
      <c r="C40" s="26" t="n">
        <v>65.223</v>
      </c>
      <c r="D40" s="26" t="n">
        <v>67.711</v>
      </c>
      <c r="E40" s="26" t="n">
        <v>38.9539999999999</v>
      </c>
      <c r="F40" s="26" t="n">
        <v>34.33</v>
      </c>
      <c r="G40" s="26" t="n">
        <v>21.93482135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31" t="s">
        <v>22</v>
      </c>
    </row>
    <row r="41" customFormat="false" ht="9" hidden="false" customHeight="true" outlineLevel="0" collapsed="false">
      <c r="A41" s="32"/>
      <c r="B41" s="32"/>
      <c r="C41" s="33"/>
      <c r="D41" s="33"/>
      <c r="E41" s="33"/>
      <c r="F41" s="33"/>
      <c r="G41" s="33"/>
      <c r="H41" s="34"/>
      <c r="I41" s="34"/>
      <c r="J41" s="35"/>
      <c r="K41" s="35"/>
      <c r="L41" s="35"/>
      <c r="M41" s="36"/>
    </row>
    <row r="42" customFormat="false" ht="10.5" hidden="false" customHeight="true" outlineLevel="0" collapsed="false">
      <c r="A42" s="37" t="s">
        <v>23</v>
      </c>
      <c r="B42" s="38"/>
      <c r="C42" s="39"/>
      <c r="D42" s="39"/>
      <c r="E42" s="39"/>
      <c r="F42" s="40"/>
      <c r="G42" s="40"/>
      <c r="H42" s="41"/>
      <c r="I42" s="41"/>
      <c r="J42" s="41"/>
      <c r="K42" s="41"/>
      <c r="L42" s="41"/>
      <c r="M42" s="40"/>
    </row>
    <row r="43" customFormat="false" ht="10.5" hidden="false" customHeight="true" outlineLevel="0" collapsed="false">
      <c r="A43" s="37" t="s">
        <v>24</v>
      </c>
      <c r="B43" s="42"/>
      <c r="C43" s="39"/>
      <c r="D43" s="39"/>
      <c r="E43" s="39"/>
      <c r="F43" s="40"/>
      <c r="G43" s="40"/>
      <c r="H43" s="41"/>
      <c r="I43" s="41"/>
      <c r="J43" s="41"/>
      <c r="K43" s="41"/>
      <c r="L43" s="43"/>
      <c r="M43" s="40"/>
    </row>
    <row r="44" customFormat="false" ht="9" hidden="false" customHeight="false" outlineLevel="0" collapsed="false">
      <c r="C44" s="40"/>
      <c r="D44" s="40"/>
      <c r="E44" s="40"/>
      <c r="F44" s="40"/>
      <c r="G44" s="40"/>
    </row>
    <row r="46" customFormat="false" ht="9" hidden="false" customHeight="false" outlineLevel="0" collapsed="false">
      <c r="C46" s="44"/>
      <c r="D46" s="44"/>
      <c r="E46" s="44"/>
      <c r="F46" s="44"/>
      <c r="G46" s="44"/>
      <c r="H46" s="45"/>
      <c r="I46" s="45"/>
      <c r="J46" s="45"/>
      <c r="K46" s="45"/>
      <c r="L46" s="45"/>
    </row>
    <row r="47" customFormat="false" ht="9" hidden="false" customHeight="false" outlineLevel="0" collapsed="false">
      <c r="C47" s="44"/>
      <c r="D47" s="44"/>
      <c r="E47" s="44"/>
      <c r="F47" s="44"/>
      <c r="G47" s="44"/>
      <c r="H47" s="45"/>
      <c r="I47" s="45"/>
      <c r="J47" s="45"/>
      <c r="K47" s="45"/>
      <c r="L47" s="45"/>
      <c r="M47" s="44"/>
    </row>
    <row r="48" customFormat="false" ht="9" hidden="false" customHeight="false" outlineLevel="0" collapsed="false">
      <c r="C48" s="44"/>
      <c r="D48" s="44"/>
      <c r="E48" s="44"/>
      <c r="F48" s="44"/>
      <c r="G48" s="44"/>
      <c r="H48" s="45"/>
      <c r="I48" s="45"/>
      <c r="J48" s="45"/>
      <c r="K48" s="45"/>
      <c r="L48" s="45"/>
    </row>
    <row r="49" customFormat="false" ht="9" hidden="false" customHeight="false" outlineLevel="0" collapsed="false">
      <c r="C49" s="44"/>
      <c r="D49" s="44"/>
      <c r="E49" s="44"/>
      <c r="F49" s="44"/>
      <c r="G49" s="44"/>
      <c r="H49" s="45"/>
      <c r="I49" s="45"/>
      <c r="J49" s="45"/>
      <c r="K49" s="45"/>
      <c r="L49" s="45"/>
    </row>
    <row r="50" customFormat="false" ht="9" hidden="false" customHeight="false" outlineLevel="0" collapsed="false">
      <c r="C50" s="44"/>
      <c r="D50" s="44"/>
      <c r="E50" s="44"/>
      <c r="F50" s="44"/>
      <c r="G50" s="44"/>
      <c r="H50" s="45"/>
      <c r="I50" s="45"/>
      <c r="J50" s="45"/>
      <c r="K50" s="45"/>
      <c r="L50" s="45"/>
    </row>
    <row r="51" customFormat="false" ht="9" hidden="false" customHeight="false" outlineLevel="0" collapsed="false">
      <c r="C51" s="44"/>
      <c r="D51" s="44"/>
      <c r="E51" s="44"/>
      <c r="F51" s="44"/>
      <c r="G51" s="44"/>
      <c r="H51" s="45"/>
      <c r="I51" s="45"/>
      <c r="J51" s="45"/>
      <c r="K51" s="45"/>
      <c r="L51" s="45"/>
    </row>
    <row r="52" customFormat="false" ht="9" hidden="false" customHeight="false" outlineLevel="0" collapsed="false">
      <c r="C52" s="44"/>
      <c r="D52" s="44"/>
      <c r="E52" s="44"/>
      <c r="F52" s="44"/>
      <c r="G52" s="44"/>
      <c r="H52" s="45"/>
      <c r="I52" s="45"/>
      <c r="J52" s="45"/>
      <c r="K52" s="45"/>
      <c r="L52" s="45"/>
    </row>
    <row r="54" customFormat="false" ht="9" hidden="false" customHeight="false" outlineLevel="0" collapsed="false">
      <c r="A54" s="1" t="s">
        <v>25</v>
      </c>
    </row>
    <row r="64" customFormat="false" ht="9" hidden="false" customHeight="false" outlineLevel="0" collapsed="false">
      <c r="D64" s="46"/>
      <c r="E64" s="46"/>
      <c r="F64" s="46"/>
    </row>
    <row r="65" customFormat="false" ht="9" hidden="false" customHeight="false" outlineLevel="0" collapsed="false">
      <c r="D65" s="46"/>
      <c r="E65" s="46"/>
      <c r="F65" s="46"/>
    </row>
    <row r="66" customFormat="false" ht="9" hidden="false" customHeight="false" outlineLevel="0" collapsed="false">
      <c r="C66" s="46"/>
      <c r="D66" s="46"/>
      <c r="E66" s="46"/>
      <c r="F66" s="46"/>
    </row>
    <row r="67" customFormat="false" ht="9" hidden="false" customHeight="false" outlineLevel="0" collapsed="false">
      <c r="C67" s="46"/>
      <c r="D67" s="46"/>
      <c r="E67" s="46"/>
      <c r="F67" s="46"/>
    </row>
    <row r="68" customFormat="false" ht="9" hidden="false" customHeight="false" outlineLevel="0" collapsed="false">
      <c r="C68" s="46"/>
      <c r="D68" s="46"/>
      <c r="E68" s="46"/>
      <c r="F68" s="46"/>
    </row>
    <row r="69" customFormat="false" ht="9" hidden="false" customHeight="false" outlineLevel="0" collapsed="false">
      <c r="C69" s="46"/>
      <c r="D69" s="46"/>
      <c r="E69" s="46"/>
      <c r="F69" s="46"/>
    </row>
    <row r="70" customFormat="false" ht="9" hidden="false" customHeight="false" outlineLevel="0" collapsed="false">
      <c r="C70" s="46"/>
      <c r="D70" s="46"/>
      <c r="E70" s="46"/>
      <c r="F70" s="46"/>
    </row>
    <row r="71" customFormat="false" ht="9" hidden="false" customHeight="false" outlineLevel="0" collapsed="false">
      <c r="C71" s="46"/>
      <c r="D71" s="46"/>
      <c r="E71" s="46"/>
      <c r="F71" s="46"/>
    </row>
    <row r="72" customFormat="false" ht="9" hidden="false" customHeight="false" outlineLevel="0" collapsed="false">
      <c r="C72" s="46"/>
      <c r="D72" s="46"/>
      <c r="E72" s="46"/>
      <c r="F72" s="46"/>
    </row>
    <row r="73" customFormat="false" ht="9" hidden="false" customHeight="false" outlineLevel="0" collapsed="false">
      <c r="C73" s="46"/>
      <c r="D73" s="46"/>
      <c r="E73" s="46"/>
      <c r="F73" s="46"/>
    </row>
    <row r="75" customFormat="false" ht="9" hidden="false" customHeight="false" outlineLevel="0" collapsed="false">
      <c r="B75" s="47"/>
      <c r="D75" s="46"/>
      <c r="E75" s="46"/>
      <c r="F75" s="46"/>
    </row>
    <row r="76" customFormat="false" ht="9" hidden="false" customHeight="false" outlineLevel="0" collapsed="false">
      <c r="A76" s="47"/>
    </row>
    <row r="82" customFormat="false" ht="9" hidden="false" customHeight="false" outlineLevel="0" collapsed="false">
      <c r="C82" s="46"/>
    </row>
    <row r="84" customFormat="false" ht="9" hidden="false" customHeight="false" outlineLevel="0" collapsed="false">
      <c r="C84" s="46"/>
    </row>
    <row r="85" customFormat="false" ht="9" hidden="false" customHeight="false" outlineLevel="0" collapsed="false">
      <c r="C85" s="46"/>
    </row>
    <row r="86" customFormat="false" ht="9" hidden="false" customHeight="false" outlineLevel="0" collapsed="false">
      <c r="C86" s="46"/>
    </row>
    <row r="87" customFormat="false" ht="9" hidden="false" customHeight="false" outlineLevel="0" collapsed="false">
      <c r="C87" s="46"/>
    </row>
    <row r="88" customFormat="false" ht="9" hidden="false" customHeight="false" outlineLevel="0" collapsed="false">
      <c r="C88" s="46"/>
    </row>
    <row r="89" customFormat="false" ht="9" hidden="false" customHeight="false" outlineLevel="0" collapsed="false">
      <c r="C89" s="48"/>
    </row>
    <row r="90" customFormat="false" ht="9" hidden="false" customHeight="false" outlineLevel="0" collapsed="false">
      <c r="C90" s="46"/>
    </row>
    <row r="91" customFormat="false" ht="9" hidden="false" customHeight="false" outlineLevel="0" collapsed="false">
      <c r="C91" s="46"/>
    </row>
    <row r="92" customFormat="false" ht="9" hidden="false" customHeight="false" outlineLevel="0" collapsed="false">
      <c r="C92" s="46"/>
    </row>
    <row r="93" customFormat="false" ht="9" hidden="false" customHeight="false" outlineLevel="0" collapsed="false">
      <c r="C93" s="46"/>
    </row>
    <row r="95" customFormat="false" ht="9" hidden="false" customHeight="false" outlineLevel="0" collapsed="false">
      <c r="B95" s="47"/>
    </row>
    <row r="96" customFormat="false" ht="9" hidden="false" customHeight="false" outlineLevel="0" collapsed="false">
      <c r="A96" s="47"/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49" t="s">
        <v>26</v>
      </c>
      <c r="C4" s="49"/>
      <c r="D4" s="49"/>
      <c r="E4" s="49"/>
      <c r="F4" s="49"/>
      <c r="G4" s="49"/>
      <c r="H4" s="49"/>
      <c r="I4" s="49"/>
    </row>
    <row r="6" customFormat="false" ht="20.25" hidden="false" customHeight="false" outlineLevel="0" collapsed="false">
      <c r="B6" s="50" t="s">
        <v>27</v>
      </c>
      <c r="C6" s="50"/>
      <c r="D6" s="50"/>
      <c r="E6" s="50"/>
      <c r="F6" s="50"/>
      <c r="G6" s="50"/>
      <c r="H6" s="50"/>
      <c r="I6" s="50"/>
      <c r="J6" s="51"/>
    </row>
    <row r="7" customFormat="false" ht="20.25" hidden="false" customHeight="false" outlineLevel="0" collapsed="false">
      <c r="B7" s="50" t="s">
        <v>28</v>
      </c>
      <c r="C7" s="50"/>
      <c r="D7" s="50"/>
      <c r="E7" s="50"/>
      <c r="F7" s="50"/>
      <c r="G7" s="50"/>
      <c r="H7" s="50"/>
      <c r="I7" s="50"/>
      <c r="J7" s="51"/>
    </row>
    <row r="8" customFormat="false" ht="20.25" hidden="false" customHeight="false" outlineLevel="0" collapsed="false">
      <c r="IJ8" s="50" t="s">
        <v>27</v>
      </c>
      <c r="IK8" s="50"/>
      <c r="IL8" s="50"/>
      <c r="IM8" s="50"/>
      <c r="IN8" s="50"/>
      <c r="IO8" s="50"/>
      <c r="IP8" s="50"/>
      <c r="IQ8" s="50"/>
    </row>
    <row r="9" customFormat="false" ht="20.25" hidden="false" customHeight="false" outlineLevel="0" collapsed="false">
      <c r="B9" s="50" t="s">
        <v>29</v>
      </c>
      <c r="C9" s="50"/>
      <c r="D9" s="50"/>
      <c r="E9" s="50"/>
      <c r="F9" s="50"/>
      <c r="G9" s="50"/>
      <c r="H9" s="50"/>
      <c r="I9" s="50"/>
      <c r="J9" s="51"/>
      <c r="IJ9" s="50" t="s">
        <v>28</v>
      </c>
      <c r="IK9" s="50"/>
      <c r="IL9" s="50"/>
      <c r="IM9" s="50"/>
      <c r="IN9" s="50"/>
      <c r="IO9" s="50"/>
      <c r="IP9" s="50"/>
      <c r="IQ9" s="50"/>
    </row>
    <row r="11" customFormat="false" ht="20.25" hidden="false" customHeight="false" outlineLevel="0" collapsed="false">
      <c r="IJ11" s="50" t="s">
        <v>29</v>
      </c>
      <c r="IK11" s="50"/>
      <c r="IL11" s="50"/>
      <c r="IM11" s="50"/>
      <c r="IN11" s="50"/>
      <c r="IO11" s="50"/>
      <c r="IP11" s="50"/>
      <c r="IQ11" s="50"/>
    </row>
    <row r="26" customFormat="false" ht="15" hidden="false" customHeight="false" outlineLevel="0" collapsed="false">
      <c r="B26" s="52" t="s">
        <v>30</v>
      </c>
    </row>
    <row r="28" customFormat="false" ht="15" hidden="false" customHeight="false" outlineLevel="0" collapsed="false">
      <c r="IJ28" s="52" t="s">
        <v>30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30T13:54:42Z</cp:lastPrinted>
  <dcterms:modified xsi:type="dcterms:W3CDTF">2014-06-10T18:59:14Z</dcterms:modified>
  <cp:revision>0</cp:revision>
  <dc:subject/>
  <dc:title/>
</cp:coreProperties>
</file>