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2.10" sheetId="1" state="visible" r:id="rId2"/>
    <sheet name="Gráfico 23" sheetId="2" state="hidden" r:id="rId3"/>
  </sheets>
  <definedNames>
    <definedName function="false" hidden="false" localSheetId="0" name="_xlnm.Print_Area" vbProcedure="false">'T2.10'!$B$1:$M$19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'T2.10'!$C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Tabela 2.10 – Produção de LGN, segundo unidades da Federação – 2004-2013</t>
  </si>
  <si>
    <t xml:space="preserve">Unidades da Federação</t>
  </si>
  <si>
    <t xml:space="preserve">Produção de LGN (mil barris)</t>
  </si>
  <si>
    <t xml:space="preserve">13/12
%</t>
  </si>
  <si>
    <t xml:space="preserve">Brasil</t>
  </si>
  <si>
    <t xml:space="preserve">Amazonas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Fonte: ANP/SDP, conforme o Decreto n° 2.705/1998. </t>
  </si>
  <si>
    <r>
      <rPr>
        <sz val="7"/>
        <rFont val="Helvetica Neue"/>
        <family val="0"/>
      </rPr>
      <t xml:space="preserve">Nota: Não inclui condensado. Inclui GLP e C</t>
    </r>
    <r>
      <rPr>
        <vertAlign val="subscript"/>
        <sz val="7"/>
        <rFont val="Helvetica Neue"/>
        <family val="0"/>
      </rPr>
      <t xml:space="preserve">5</t>
    </r>
    <r>
      <rPr>
        <vertAlign val="superscript"/>
        <sz val="7"/>
        <rFont val="Helvetica Neue"/>
        <family val="0"/>
      </rPr>
      <t xml:space="preserve">+</t>
    </r>
    <r>
      <rPr>
        <sz val="7"/>
        <rFont val="Helvetica Neue"/>
        <family val="0"/>
      </rPr>
      <t xml:space="preserve">, conforme classificação da Portaria ANP n° 9/2000.</t>
    </r>
  </si>
  <si>
    <t xml:space="preserve"> 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General_)"/>
    <numFmt numFmtId="168" formatCode="#,##0.00"/>
    <numFmt numFmtId="169" formatCode="0.0"/>
    <numFmt numFmtId="170" formatCode="_(* #,##0.0_);_(* \(#,##0.0\);_(* \-??_);_(@_)"/>
    <numFmt numFmtId="171" formatCode="[$-409]#,##0_);\(#,##0\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2"/>
    </font>
    <font>
      <sz val="7"/>
      <color rgb="FFFF0000"/>
      <name val="Helvetica Neue"/>
      <family val="0"/>
    </font>
    <font>
      <sz val="7"/>
      <name val="Helvetica Neue"/>
      <family val="0"/>
    </font>
    <font>
      <vertAlign val="subscript"/>
      <sz val="7"/>
      <name val="Helvetica Neue"/>
      <family val="0"/>
    </font>
    <font>
      <vertAlign val="superscript"/>
      <sz val="7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4 2" xfId="25"/>
    <cellStyle name="Normal 14 3" xfId="26"/>
    <cellStyle name="Normal 15 2" xfId="27"/>
    <cellStyle name="Normal 15 3" xfId="28"/>
    <cellStyle name="Normal 2" xfId="29"/>
    <cellStyle name="Normal 2 2" xfId="30"/>
    <cellStyle name="Normal 2 3" xfId="31"/>
    <cellStyle name="Normal 2 4" xfId="32"/>
    <cellStyle name="Normal 2 5" xfId="33"/>
    <cellStyle name="Normal 2 6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4" xfId="41"/>
    <cellStyle name="Normal 5" xfId="42"/>
    <cellStyle name="Normal 55" xfId="43"/>
    <cellStyle name="Normal 56" xfId="44"/>
    <cellStyle name="Normal 6" xfId="45"/>
    <cellStyle name="Normal 7" xfId="46"/>
    <cellStyle name="Normal 71" xfId="47"/>
    <cellStyle name="Normal 8" xfId="48"/>
    <cellStyle name="Normal 9" xfId="49"/>
    <cellStyle name="Separador de milhares 10" xfId="50"/>
    <cellStyle name="Separador de milhares 2" xfId="51"/>
    <cellStyle name="Separador de milhares 2 2" xfId="52"/>
    <cellStyle name="Separador de milhares 2 2 2" xfId="53"/>
    <cellStyle name="Separador de milhares 2 2 3" xfId="54"/>
    <cellStyle name="Separador de milhares 2 3" xfId="55"/>
    <cellStyle name="Separador de milhares 2 4" xfId="56"/>
    <cellStyle name="Separador de milhares 3" xfId="57"/>
    <cellStyle name="Separador de milhares 4" xfId="58"/>
    <cellStyle name="Separador de milhares 8" xfId="59"/>
    <cellStyle name="Separador de milhares 8 2" xfId="60"/>
    <cellStyle name="Separador de milhares 8 3" xfId="61"/>
    <cellStyle name="Separador de milhares 8 4" xfId="62"/>
    <cellStyle name="Separador de milhares 8 5" xfId="63"/>
    <cellStyle name="Separador de milhares 8 6" xfId="64"/>
    <cellStyle name="Separador de milhares 8 7" xfId="65"/>
    <cellStyle name="Separador de milhares 8 8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593285764417"/>
          <c:y val="0.0620858895705521"/>
          <c:w val="0.822552345303544"/>
          <c:h val="0.831165644171779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0'!$C$3:$G$3</c:f>
              <c:strCache>
                <c:ptCount val="5"/>
                <c:pt idx="0">
                  <c:v>Produção de LGN (mil barri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0'!$C$3:$G$3</c:f>
              <c:strCache>
                <c:ptCount val="5"/>
                <c:pt idx="0">
                  <c:v>Produção de LGN (mil barri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gapWidth val="150"/>
        <c:overlap val="100"/>
        <c:axId val="43451837"/>
        <c:axId val="38376348"/>
      </c:barChart>
      <c:catAx>
        <c:axId val="43451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96139899403439"/>
              <c:y val="0.859631901840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6348"/>
        <c:crossesAt val="0"/>
        <c:auto val="1"/>
        <c:lblAlgn val="ctr"/>
        <c:lblOffset val="100"/>
        <c:noMultiLvlLbl val="0"/>
      </c:catAx>
      <c:valAx>
        <c:axId val="383763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239209264241432"/>
              <c:y val="0.092269938650306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18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981401333489"/>
          <c:y val="0.363680981595092"/>
          <c:w val="0.084571294888291"/>
          <c:h val="0.1342331288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578749412318"/>
          <c:y val="0.0634305016889779"/>
          <c:w val="0.818876351669017"/>
          <c:h val="0.8278493681971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0'!$C$3:$G$3</c:f>
              <c:strCache>
                <c:ptCount val="5"/>
                <c:pt idx="0">
                  <c:v>Produção de LGN (mil barri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0'!$C$3:$G$3</c:f>
              <c:strCache>
                <c:ptCount val="5"/>
                <c:pt idx="0">
                  <c:v>Produção de LGN (mil barri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gapWidth val="150"/>
        <c:overlap val="100"/>
        <c:axId val="23911280"/>
        <c:axId val="70904133"/>
      </c:barChart>
      <c:catAx>
        <c:axId val="23911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4133"/>
        <c:crossesAt val="0"/>
        <c:auto val="1"/>
        <c:lblAlgn val="ctr"/>
        <c:lblOffset val="100"/>
        <c:noMultiLvlLbl val="0"/>
      </c:catAx>
      <c:valAx>
        <c:axId val="709041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93347437705689"/>
              <c:y val="0.205054422619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12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456041372826"/>
          <c:y val="0.376454397597898"/>
          <c:w val="0.0870944992947814"/>
          <c:h val="0.141248592518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0</xdr:row>
      <xdr:rowOff>0</xdr:rowOff>
    </xdr:from>
    <xdr:to>
      <xdr:col>8</xdr:col>
      <xdr:colOff>7650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72800" y="2219400"/>
        <a:ext cx="6154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07040</xdr:colOff>
      <xdr:row>27</xdr:row>
      <xdr:rowOff>19440</xdr:rowOff>
    </xdr:to>
    <xdr:graphicFrame>
      <xdr:nvGraphicFramePr>
        <xdr:cNvPr id="1" name="Chart 2"/>
        <xdr:cNvGraphicFramePr/>
      </xdr:nvGraphicFramePr>
      <xdr:xfrm>
        <a:off x="187467840" y="2666880"/>
        <a:ext cx="61254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6" activeCellId="0" sqref="O6:O16"/>
    </sheetView>
  </sheetViews>
  <sheetFormatPr defaultColWidth="8.87890625" defaultRowHeight="9" zeroHeight="false" outlineLevelRow="0" outlineLevelCol="0"/>
  <cols>
    <col collapsed="false" customWidth="true" hidden="true" outlineLevel="0" max="1" min="1" style="1" width="9.1"/>
    <col collapsed="false" customWidth="true" hidden="false" outlineLevel="0" max="2" min="2" style="2" width="12.21"/>
    <col collapsed="false" customWidth="true" hidden="false" outlineLevel="0" max="12" min="3" style="1" width="5.76"/>
    <col collapsed="false" customWidth="true" hidden="false" outlineLevel="0" max="13" min="13" style="1" width="5.21"/>
    <col collapsed="false" customWidth="true" hidden="false" outlineLevel="0" max="14" min="14" style="1" width="2.66"/>
    <col collapsed="false" customWidth="true" hidden="false" outlineLevel="0" max="17" min="15" style="1" width="7.77"/>
    <col collapsed="false" customWidth="false" hidden="false" outlineLevel="0" max="257" min="18" style="1" width="8.88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.25" hidden="false" customHeight="true" outlineLevel="0" collapsed="false"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2.75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9" t="s">
        <v>3</v>
      </c>
    </row>
    <row r="4" customFormat="false" ht="15" hidden="false" customHeight="true" outlineLevel="0" collapsed="false">
      <c r="B4" s="7"/>
      <c r="C4" s="10" t="n">
        <v>2004</v>
      </c>
      <c r="D4" s="10" t="n">
        <v>2005</v>
      </c>
      <c r="E4" s="10" t="n">
        <v>2006</v>
      </c>
      <c r="F4" s="10" t="n">
        <v>2007</v>
      </c>
      <c r="G4" s="10" t="n">
        <v>2008</v>
      </c>
      <c r="H4" s="10" t="n">
        <v>2009</v>
      </c>
      <c r="I4" s="10" t="n">
        <v>2010</v>
      </c>
      <c r="J4" s="10" t="n">
        <v>2011</v>
      </c>
      <c r="K4" s="10" t="n">
        <v>2012</v>
      </c>
      <c r="L4" s="10" t="n">
        <v>2013</v>
      </c>
      <c r="M4" s="9"/>
    </row>
    <row r="5" customFormat="false" ht="9" hidden="false" customHeight="fals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true" outlineLevel="0" collapsed="false">
      <c r="B6" s="14" t="s">
        <v>4</v>
      </c>
      <c r="C6" s="15" t="n">
        <f aca="false">SUM(C8:C16)</f>
        <v>22457.3015403775</v>
      </c>
      <c r="D6" s="15" t="n">
        <f aca="false">SUM(D8:D16)</f>
        <v>28943.2280626718</v>
      </c>
      <c r="E6" s="15" t="n">
        <f aca="false">SUM(E8:E16)</f>
        <v>31532.24477473</v>
      </c>
      <c r="F6" s="15" t="n">
        <f aca="false">SUM(F8:F16)</f>
        <v>30903.0927056929</v>
      </c>
      <c r="G6" s="15" t="n">
        <f aca="false">SUM(G8:G16)</f>
        <v>31627.5030725783</v>
      </c>
      <c r="H6" s="15" t="n">
        <f aca="false">SUM(H8:H16)</f>
        <v>28716.89443791</v>
      </c>
      <c r="I6" s="15" t="n">
        <f aca="false">SUM(I8:I16)</f>
        <v>30203.542012869</v>
      </c>
      <c r="J6" s="15" t="n">
        <f aca="false">SUM(J8:J16)</f>
        <v>31941.786</v>
      </c>
      <c r="K6" s="15" t="n">
        <f aca="false">SUM(K8:K16)</f>
        <v>32130.754</v>
      </c>
      <c r="L6" s="15" t="n">
        <f aca="false">SUM(L8:L16)</f>
        <v>32938.4113295</v>
      </c>
      <c r="M6" s="16" t="n">
        <f aca="false">((L6/K6)-1)*100</f>
        <v>2.51365819021863</v>
      </c>
      <c r="N6" s="17"/>
      <c r="O6" s="18"/>
    </row>
    <row r="7" customFormat="false" ht="9" hidden="false" customHeight="true" outlineLevel="0" collapsed="false">
      <c r="B7" s="19"/>
      <c r="C7" s="15"/>
      <c r="D7" s="20"/>
      <c r="E7" s="20"/>
      <c r="F7" s="20"/>
      <c r="G7" s="20"/>
      <c r="H7" s="20"/>
      <c r="I7" s="20"/>
      <c r="J7" s="20"/>
      <c r="K7" s="20"/>
      <c r="L7" s="20"/>
      <c r="M7" s="16"/>
      <c r="O7" s="18"/>
    </row>
    <row r="8" customFormat="false" ht="12.75" hidden="false" customHeight="true" outlineLevel="0" collapsed="false">
      <c r="B8" s="19" t="s">
        <v>5</v>
      </c>
      <c r="C8" s="21" t="n">
        <v>5572.65059407373</v>
      </c>
      <c r="D8" s="21" t="n">
        <v>6244.64893356061</v>
      </c>
      <c r="E8" s="21" t="n">
        <v>6405.404215439</v>
      </c>
      <c r="F8" s="21" t="n">
        <v>6893.93472422274</v>
      </c>
      <c r="G8" s="21" t="n">
        <v>6983.25649204023</v>
      </c>
      <c r="H8" s="22" t="n">
        <v>6758.83564064986</v>
      </c>
      <c r="I8" s="22" t="n">
        <v>6172.55498877267</v>
      </c>
      <c r="J8" s="22" t="n">
        <v>6559.555</v>
      </c>
      <c r="K8" s="22" t="n">
        <v>6613.239</v>
      </c>
      <c r="L8" s="22" t="n">
        <v>5835.9058613</v>
      </c>
      <c r="M8" s="23" t="n">
        <f aca="false">((L8/K8)-1)*100</f>
        <v>-11.7541969782129</v>
      </c>
      <c r="N8" s="22"/>
      <c r="O8" s="18"/>
    </row>
    <row r="9" customFormat="false" ht="12.75" hidden="false" customHeight="true" outlineLevel="0" collapsed="false">
      <c r="B9" s="19" t="s">
        <v>6</v>
      </c>
      <c r="C9" s="21" t="n">
        <v>194.210847427777</v>
      </c>
      <c r="D9" s="21" t="n">
        <v>170.397579676326</v>
      </c>
      <c r="E9" s="21" t="n">
        <v>144.030644014919</v>
      </c>
      <c r="F9" s="21" t="n">
        <v>86.6548837326322</v>
      </c>
      <c r="G9" s="21" t="n">
        <v>90.233779491405</v>
      </c>
      <c r="H9" s="21" t="n">
        <v>68.2130916364231</v>
      </c>
      <c r="I9" s="21" t="n">
        <v>65.8921798637624</v>
      </c>
      <c r="J9" s="22" t="n">
        <v>22.247</v>
      </c>
      <c r="K9" s="22" t="n">
        <v>28.442</v>
      </c>
      <c r="L9" s="22" t="n">
        <v>68.4897412</v>
      </c>
      <c r="M9" s="23" t="n">
        <f aca="false">((L9/K9)-1)*100</f>
        <v>140.804940580831</v>
      </c>
      <c r="O9" s="18"/>
    </row>
    <row r="10" customFormat="false" ht="12.75" hidden="false" customHeight="true" outlineLevel="0" collapsed="false">
      <c r="B10" s="19" t="s">
        <v>7</v>
      </c>
      <c r="C10" s="21" t="n">
        <v>2976.91006182895</v>
      </c>
      <c r="D10" s="21" t="n">
        <v>2946.3981331807</v>
      </c>
      <c r="E10" s="21" t="n">
        <v>2785.12079603993</v>
      </c>
      <c r="F10" s="21" t="n">
        <v>2763.40203916043</v>
      </c>
      <c r="G10" s="21" t="n">
        <v>2441.84745985521</v>
      </c>
      <c r="H10" s="21" t="n">
        <v>2062.92966783448</v>
      </c>
      <c r="I10" s="21" t="n">
        <v>1877.31072351828</v>
      </c>
      <c r="J10" s="22" t="n">
        <v>1612.899</v>
      </c>
      <c r="K10" s="22" t="n">
        <v>1523.64</v>
      </c>
      <c r="L10" s="22" t="n">
        <v>1469.7587723</v>
      </c>
      <c r="M10" s="23" t="n">
        <f aca="false">((L10/K10)-1)*100</f>
        <v>-3.53634898663726</v>
      </c>
      <c r="N10" s="22"/>
      <c r="O10" s="18"/>
    </row>
    <row r="11" customFormat="false" ht="12.75" hidden="false" customHeight="true" outlineLevel="0" collapsed="false">
      <c r="B11" s="19" t="s">
        <v>8</v>
      </c>
      <c r="C11" s="21" t="n">
        <v>795.127903539283</v>
      </c>
      <c r="D11" s="21" t="n">
        <v>857.214740827867</v>
      </c>
      <c r="E11" s="21" t="n">
        <v>767.962160428211</v>
      </c>
      <c r="F11" s="21" t="n">
        <v>682.282199173517</v>
      </c>
      <c r="G11" s="21" t="n">
        <v>612.426175725059</v>
      </c>
      <c r="H11" s="21" t="n">
        <v>597.76267304874</v>
      </c>
      <c r="I11" s="21" t="n">
        <v>586.990760250838</v>
      </c>
      <c r="J11" s="22" t="n">
        <v>548.24</v>
      </c>
      <c r="K11" s="22" t="n">
        <v>568.124</v>
      </c>
      <c r="L11" s="22" t="n">
        <v>510.2128386</v>
      </c>
      <c r="M11" s="23" t="n">
        <f aca="false">((L11/K11)-1)*100</f>
        <v>-10.1934016869557</v>
      </c>
      <c r="O11" s="18"/>
    </row>
    <row r="12" customFormat="false" ht="12.75" hidden="false" customHeight="true" outlineLevel="0" collapsed="false">
      <c r="B12" s="19" t="s">
        <v>9</v>
      </c>
      <c r="C12" s="21" t="n">
        <v>1840.84862284338</v>
      </c>
      <c r="D12" s="21" t="n">
        <v>1854.74913043205</v>
      </c>
      <c r="E12" s="21" t="n">
        <v>1777.14530118815</v>
      </c>
      <c r="F12" s="21" t="n">
        <v>1725.74487222226</v>
      </c>
      <c r="G12" s="21" t="n">
        <v>1635.19659720606</v>
      </c>
      <c r="H12" s="21" t="n">
        <v>1521.53322787398</v>
      </c>
      <c r="I12" s="21" t="n">
        <v>1427.73308509501</v>
      </c>
      <c r="J12" s="22" t="n">
        <v>1177.142</v>
      </c>
      <c r="K12" s="22" t="n">
        <v>1042.046</v>
      </c>
      <c r="L12" s="22" t="n">
        <v>1149.2759699</v>
      </c>
      <c r="M12" s="23" t="n">
        <f aca="false">((L12/K12)-1)*100</f>
        <v>10.2903297839059</v>
      </c>
      <c r="O12" s="18"/>
    </row>
    <row r="13" customFormat="false" ht="12.75" hidden="false" customHeight="true" outlineLevel="0" collapsed="false">
      <c r="B13" s="19" t="s">
        <v>10</v>
      </c>
      <c r="C13" s="21" t="n">
        <v>2594.60836420588</v>
      </c>
      <c r="D13" s="21" t="n">
        <v>2670.12397240026</v>
      </c>
      <c r="E13" s="21" t="n">
        <v>2682.20672130426</v>
      </c>
      <c r="F13" s="21" t="n">
        <v>2276.38108776189</v>
      </c>
      <c r="G13" s="21" t="n">
        <v>2199.41252806833</v>
      </c>
      <c r="H13" s="21" t="n">
        <v>2037.34269468573</v>
      </c>
      <c r="I13" s="21" t="n">
        <v>1956.81407913855</v>
      </c>
      <c r="J13" s="22" t="n">
        <v>1616.094</v>
      </c>
      <c r="K13" s="22" t="n">
        <v>1506.06</v>
      </c>
      <c r="L13" s="22" t="n">
        <v>1541.8871116</v>
      </c>
      <c r="M13" s="23" t="n">
        <f aca="false">((L13/K13)-1)*100</f>
        <v>2.37886349813421</v>
      </c>
      <c r="O13" s="18"/>
    </row>
    <row r="14" customFormat="false" ht="12.75" hidden="false" customHeight="true" outlineLevel="0" collapsed="false">
      <c r="B14" s="19" t="s">
        <v>11</v>
      </c>
      <c r="C14" s="21" t="n">
        <v>87.2901557989018</v>
      </c>
      <c r="D14" s="21" t="n">
        <v>86.8498682282199</v>
      </c>
      <c r="E14" s="21" t="n">
        <v>58.7406517514011</v>
      </c>
      <c r="F14" s="21" t="n">
        <v>71.477542188984</v>
      </c>
      <c r="G14" s="21" t="n">
        <v>253.387598357098</v>
      </c>
      <c r="H14" s="21" t="n">
        <v>184.800647851711</v>
      </c>
      <c r="I14" s="21" t="n">
        <v>707.640775660903</v>
      </c>
      <c r="J14" s="22" t="n">
        <v>1788.235</v>
      </c>
      <c r="K14" s="22" t="n">
        <v>2093.989</v>
      </c>
      <c r="L14" s="22" t="n">
        <v>4653.9143627</v>
      </c>
      <c r="M14" s="23" t="n">
        <f aca="false">((L14/K14)-1)*100</f>
        <v>122.251137073786</v>
      </c>
      <c r="O14" s="18"/>
    </row>
    <row r="15" customFormat="false" ht="12.75" hidden="false" customHeight="true" outlineLevel="0" collapsed="false">
      <c r="B15" s="19" t="s">
        <v>12</v>
      </c>
      <c r="C15" s="21" t="n">
        <v>8395.65499065962</v>
      </c>
      <c r="D15" s="21" t="n">
        <v>14112.8457043658</v>
      </c>
      <c r="E15" s="21" t="n">
        <v>16911.6342845641</v>
      </c>
      <c r="F15" s="21" t="n">
        <v>16403.2153572305</v>
      </c>
      <c r="G15" s="21" t="n">
        <v>17411.7424418349</v>
      </c>
      <c r="H15" s="21" t="n">
        <v>15485.4767943291</v>
      </c>
      <c r="I15" s="21" t="n">
        <v>17408.605420569</v>
      </c>
      <c r="J15" s="22" t="n">
        <v>18411.895</v>
      </c>
      <c r="K15" s="22" t="n">
        <v>17698.705</v>
      </c>
      <c r="L15" s="22" t="n">
        <v>16513.6697218</v>
      </c>
      <c r="M15" s="23" t="n">
        <f aca="false">((L15/K15)-1)*100</f>
        <v>-6.69560444224592</v>
      </c>
      <c r="O15" s="18"/>
    </row>
    <row r="16" customFormat="false" ht="12.75" hidden="false" customHeight="true" outlineLevel="0" collapsed="false">
      <c r="B16" s="19" t="s">
        <v>13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2" t="n">
        <v>205.479</v>
      </c>
      <c r="K16" s="22" t="n">
        <v>1056.509</v>
      </c>
      <c r="L16" s="22" t="n">
        <v>1195.2969501</v>
      </c>
      <c r="M16" s="23" t="n">
        <f aca="false">((L16/K16)-1)*100</f>
        <v>13.136466428587</v>
      </c>
      <c r="O16" s="18"/>
    </row>
    <row r="17" customFormat="false" ht="9" hidden="false" customHeight="tru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0.5" hidden="false" customHeight="true" outlineLevel="0" collapsed="false">
      <c r="B18" s="26" t="s">
        <v>14</v>
      </c>
      <c r="C18" s="27"/>
      <c r="D18" s="27"/>
      <c r="E18" s="27"/>
      <c r="F18" s="27"/>
      <c r="G18" s="28"/>
      <c r="H18" s="28"/>
      <c r="I18" s="28"/>
      <c r="J18" s="28"/>
      <c r="K18" s="28"/>
      <c r="L18" s="28"/>
      <c r="M18" s="28"/>
    </row>
    <row r="19" customFormat="false" ht="10.5" hidden="false" customHeight="true" outlineLevel="0" collapsed="false">
      <c r="B19" s="26" t="s">
        <v>15</v>
      </c>
      <c r="C19" s="27"/>
      <c r="D19" s="27"/>
      <c r="E19" s="27"/>
      <c r="F19" s="27"/>
      <c r="G19" s="28"/>
      <c r="H19" s="28"/>
      <c r="I19" s="28"/>
      <c r="J19" s="28"/>
      <c r="K19" s="28"/>
      <c r="L19" s="28"/>
      <c r="M19" s="28"/>
    </row>
    <row r="20" customFormat="false" ht="9" hidden="false" customHeight="false" outlineLevel="0" collapsed="false"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2" customFormat="false" ht="9" hidden="false" customHeight="fals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9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5" customFormat="false" ht="9" hidden="false" customHeight="false" outlineLevel="0" collapsed="false"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9" hidden="false" customHeight="false" outlineLevel="0" collapsed="false"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9" hidden="false" customHeight="false" outlineLevel="0" collapsed="false"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9" hidden="false" customHeight="false" outlineLevel="0" collapsed="false"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9" hidden="false" customHeight="false" outlineLevel="0" collapsed="false"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9" hidden="false" customHeight="false" outlineLevel="0" collapsed="false"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9" hidden="false" customHeight="false" outlineLevel="0" collapsed="false"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9" hidden="false" customHeight="false" outlineLevel="0" collapsed="false">
      <c r="B32" s="2" t="s">
        <v>16</v>
      </c>
    </row>
  </sheetData>
  <mergeCells count="3">
    <mergeCell ref="B3:B4"/>
    <mergeCell ref="C3:L3"/>
    <mergeCell ref="M3:M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6"/>
  </cols>
  <sheetData>
    <row r="4" customFormat="false" ht="18.75" hidden="false" customHeight="true" outlineLevel="0" collapsed="false">
      <c r="B4" s="30" t="s">
        <v>17</v>
      </c>
      <c r="C4" s="30"/>
      <c r="D4" s="30"/>
      <c r="E4" s="30"/>
      <c r="F4" s="30"/>
      <c r="G4" s="30"/>
      <c r="H4" s="30"/>
      <c r="I4" s="30"/>
    </row>
    <row r="6" customFormat="false" ht="20.25" hidden="false" customHeight="false" outlineLevel="0" collapsed="false">
      <c r="B6" s="31" t="s">
        <v>18</v>
      </c>
      <c r="C6" s="31"/>
      <c r="D6" s="31"/>
      <c r="E6" s="31"/>
      <c r="F6" s="31"/>
      <c r="G6" s="31"/>
      <c r="H6" s="31"/>
      <c r="I6" s="31"/>
      <c r="J6" s="32"/>
    </row>
    <row r="7" customFormat="false" ht="20.25" hidden="false" customHeight="false" outlineLevel="0" collapsed="false">
      <c r="B7" s="31" t="s">
        <v>19</v>
      </c>
      <c r="C7" s="31"/>
      <c r="D7" s="31"/>
      <c r="E7" s="31"/>
      <c r="F7" s="31"/>
      <c r="G7" s="31"/>
      <c r="H7" s="31"/>
      <c r="I7" s="31"/>
      <c r="J7" s="32"/>
    </row>
    <row r="8" customFormat="false" ht="20.25" hidden="false" customHeight="false" outlineLevel="0" collapsed="false">
      <c r="IJ8" s="31" t="s">
        <v>18</v>
      </c>
      <c r="IK8" s="31"/>
      <c r="IL8" s="31"/>
      <c r="IM8" s="31"/>
      <c r="IN8" s="31"/>
      <c r="IO8" s="31"/>
      <c r="IP8" s="31"/>
      <c r="IQ8" s="31"/>
    </row>
    <row r="9" customFormat="false" ht="20.25" hidden="false" customHeight="false" outlineLevel="0" collapsed="false">
      <c r="B9" s="31" t="s">
        <v>20</v>
      </c>
      <c r="C9" s="31"/>
      <c r="D9" s="31"/>
      <c r="E9" s="31"/>
      <c r="F9" s="31"/>
      <c r="G9" s="31"/>
      <c r="H9" s="31"/>
      <c r="I9" s="31"/>
      <c r="J9" s="32"/>
      <c r="IJ9" s="31" t="s">
        <v>19</v>
      </c>
      <c r="IK9" s="31"/>
      <c r="IL9" s="31"/>
      <c r="IM9" s="31"/>
      <c r="IN9" s="31"/>
      <c r="IO9" s="31"/>
      <c r="IP9" s="31"/>
      <c r="IQ9" s="31"/>
    </row>
    <row r="11" customFormat="false" ht="20.25" hidden="false" customHeight="false" outlineLevel="0" collapsed="false">
      <c r="IJ11" s="31" t="s">
        <v>20</v>
      </c>
      <c r="IK11" s="31"/>
      <c r="IL11" s="31"/>
      <c r="IM11" s="31"/>
      <c r="IN11" s="31"/>
      <c r="IO11" s="31"/>
      <c r="IP11" s="31"/>
      <c r="IQ11" s="31"/>
    </row>
    <row r="26" customFormat="false" ht="15" hidden="false" customHeight="false" outlineLevel="0" collapsed="false">
      <c r="B26" s="33" t="s">
        <v>21</v>
      </c>
    </row>
    <row r="28" customFormat="false" ht="15" hidden="false" customHeight="false" outlineLevel="0" collapsed="false">
      <c r="IJ28" s="33" t="s">
        <v>21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Jose Lopes de Souza</dc:creator>
  <dc:description/>
  <dc:language>en-US</dc:language>
  <cp:lastModifiedBy>Usuário do Windows</cp:lastModifiedBy>
  <cp:lastPrinted>2008-06-30T13:52:54Z</cp:lastPrinted>
  <dcterms:modified xsi:type="dcterms:W3CDTF">2014-07-28T15:03:27Z</dcterms:modified>
  <cp:revision>0</cp:revision>
  <dc:subject/>
  <dc:title/>
</cp:coreProperties>
</file>