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6" sheetId="1" state="visible" r:id="rId2"/>
  </sheets>
  <definedNames>
    <definedName function="false" hidden="false" localSheetId="0" name="_xlnm.Print_Area" vbProcedure="false">'T1.6'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Tabela 1.6 – Reservas provadas de gás natural, segundo regiões geográficas, países e blocos econômicos – 2004-2013</t>
  </si>
  <si>
    <t xml:space="preserve">Regiões geográficas, países e blocos econômicos</t>
  </si>
  <si>
    <r>
      <rPr>
        <b val="true"/>
        <sz val="7"/>
        <rFont val="Helvetica Neue"/>
        <family val="2"/>
      </rPr>
      <t xml:space="preserve">Reservas provadas de gás natural (trilhões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 13/12
%</t>
  </si>
  <si>
    <t xml:space="preserve">Total</t>
  </si>
  <si>
    <t xml:space="preserve">América do Norte</t>
  </si>
  <si>
    <t xml:space="preserve">Canadá</t>
  </si>
  <si>
    <t xml:space="preserve">Estados Unidos</t>
  </si>
  <si>
    <t xml:space="preserve">México</t>
  </si>
  <si>
    <t xml:space="preserve">Américas Central e do Sul</t>
  </si>
  <si>
    <t xml:space="preserve">Argentina</t>
  </si>
  <si>
    <t xml:space="preserve">Bolívia</t>
  </si>
  <si>
    <t xml:space="preserve">Brasil</t>
  </si>
  <si>
    <t xml:space="preserve">Colômbia</t>
  </si>
  <si>
    <t xml:space="preserve">Peru</t>
  </si>
  <si>
    <t xml:space="preserve">Trinidad e Tobago</t>
  </si>
  <si>
    <t xml:space="preserve">Venezuela</t>
  </si>
  <si>
    <t xml:space="preserve">Outros</t>
  </si>
  <si>
    <t xml:space="preserve">Europa e ex-União Soviética</t>
  </si>
  <si>
    <t xml:space="preserve">Alemanha</t>
  </si>
  <si>
    <t xml:space="preserve">Azerbaijão</t>
  </si>
  <si>
    <t xml:space="preserve">Cazaquistão</t>
  </si>
  <si>
    <t xml:space="preserve">Dinamarca</t>
  </si>
  <si>
    <t xml:space="preserve">Holanda</t>
  </si>
  <si>
    <t xml:space="preserve">Itália</t>
  </si>
  <si>
    <t xml:space="preserve">Noruega</t>
  </si>
  <si>
    <t xml:space="preserve">Polônia</t>
  </si>
  <si>
    <t xml:space="preserve">Reino Unido</t>
  </si>
  <si>
    <t xml:space="preserve">Romênia</t>
  </si>
  <si>
    <t xml:space="preserve">Rússia</t>
  </si>
  <si>
    <t xml:space="preserve">Turcomenistão</t>
  </si>
  <si>
    <t xml:space="preserve">Ucrânia</t>
  </si>
  <si>
    <t xml:space="preserve">Uzbequistão</t>
  </si>
  <si>
    <t xml:space="preserve">Oriente Médio</t>
  </si>
  <si>
    <t xml:space="preserve">Arábia Saudita</t>
  </si>
  <si>
    <t xml:space="preserve">Bahrein</t>
  </si>
  <si>
    <t xml:space="preserve">Catar</t>
  </si>
  <si>
    <t xml:space="preserve">Coveite</t>
  </si>
  <si>
    <t xml:space="preserve">Emirados Árabes Unidos</t>
  </si>
  <si>
    <t xml:space="preserve">Iêmen</t>
  </si>
  <si>
    <t xml:space="preserve">Irã</t>
  </si>
  <si>
    <t xml:space="preserve">Iraque</t>
  </si>
  <si>
    <t xml:space="preserve">Omã</t>
  </si>
  <si>
    <t xml:space="preserve">Síria</t>
  </si>
  <si>
    <t xml:space="preserve">África</t>
  </si>
  <si>
    <t xml:space="preserve">Argélia</t>
  </si>
  <si>
    <t xml:space="preserve">-</t>
  </si>
  <si>
    <t xml:space="preserve">Egito</t>
  </si>
  <si>
    <t xml:space="preserve">Líbia</t>
  </si>
  <si>
    <t xml:space="preserve">Nigéria</t>
  </si>
  <si>
    <t xml:space="preserve">Ásia-Pacífico</t>
  </si>
  <si>
    <t xml:space="preserve">Austrália</t>
  </si>
  <si>
    <t xml:space="preserve">Bangladesh</t>
  </si>
  <si>
    <t xml:space="preserve">Brunei</t>
  </si>
  <si>
    <t xml:space="preserve">China</t>
  </si>
  <si>
    <t xml:space="preserve">Índia</t>
  </si>
  <si>
    <t xml:space="preserve">Indonésia</t>
  </si>
  <si>
    <t xml:space="preserve">Malásia</t>
  </si>
  <si>
    <t xml:space="preserve">Mianmar</t>
  </si>
  <si>
    <t xml:space="preserve">Paquistão</t>
  </si>
  <si>
    <t xml:space="preserve">Papua Nova Guiné</t>
  </si>
  <si>
    <t xml:space="preserve">Tailândia</t>
  </si>
  <si>
    <t xml:space="preserve">Vietnã</t>
  </si>
  <si>
    <t xml:space="preserve">Total Opep</t>
  </si>
  <si>
    <t xml:space="preserve">Total não Opep</t>
  </si>
  <si>
    <r>
      <rPr>
        <sz val="7"/>
        <rFont val="Helvetica Neue"/>
        <family val="0"/>
      </rPr>
      <t xml:space="preserve">Fontes: BP Statistical Review of World Energy 2014; para o Brasil, ANP/SDP, conforme a Portaria ANP n</t>
    </r>
    <r>
      <rPr>
        <vertAlign val="superscript"/>
        <sz val="7"/>
        <rFont val="Helvetica Neue"/>
        <family val="0"/>
      </rPr>
      <t xml:space="preserve">o</t>
    </r>
    <r>
      <rPr>
        <sz val="7"/>
        <rFont val="Helvetica Neue"/>
        <family val="0"/>
      </rPr>
      <t xml:space="preserve"> 9/2000. </t>
    </r>
  </si>
  <si>
    <t xml:space="preserve">Notas: 1. Reservas em 31/12 dos anos de referência.</t>
  </si>
  <si>
    <t xml:space="preserve">               2. Dados retificados pela BP.</t>
  </si>
  <si>
    <t xml:space="preserve">               3. Em relação aos dados de reservas do Brasil, ver em Notas Gerais item sobre "Reservas Brasileiras de Petróleo e Gás Natural"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0%"/>
    <numFmt numFmtId="168" formatCode="0.0%"/>
    <numFmt numFmtId="169" formatCode="#,##0.00"/>
    <numFmt numFmtId="170" formatCode="0.0"/>
    <numFmt numFmtId="171" formatCode="#,##0.0"/>
    <numFmt numFmtId="172" formatCode="_(* #,##0.0_);_(* \(#,##0.0\);_(* \-??_);_(@_)"/>
    <numFmt numFmtId="173" formatCode="_(* #,##0_);_(* \(#,##0\);_(* \-??_);_(@_)"/>
    <numFmt numFmtId="174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color rgb="FFFF0000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2"/>
    </font>
    <font>
      <b val="true"/>
      <sz val="7"/>
      <name val="Helvetica Neue"/>
      <family val="0"/>
    </font>
    <font>
      <vertAlign val="superscript"/>
      <sz val="7"/>
      <name val="Helvetica Neue"/>
      <family val="0"/>
    </font>
    <font>
      <b val="true"/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12.70703125" defaultRowHeight="9" zeroHeight="false" outlineLevelRow="0" outlineLevelCol="0"/>
  <cols>
    <col collapsed="false" customWidth="true" hidden="false" outlineLevel="0" max="1" min="1" style="1" width="22.7"/>
    <col collapsed="false" customWidth="true" hidden="false" outlineLevel="0" max="11" min="2" style="1" width="6.13"/>
    <col collapsed="false" customWidth="true" hidden="false" outlineLevel="0" max="12" min="12" style="1" width="6.7"/>
    <col collapsed="false" customWidth="false" hidden="false" outlineLevel="0" max="257" min="13" style="1" width="12.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5" t="s">
        <v>3</v>
      </c>
    </row>
    <row r="5" customFormat="false" ht="12" hidden="false" customHeight="true" outlineLevel="0" collapsed="false">
      <c r="A5" s="3"/>
      <c r="B5" s="4" t="n">
        <v>2004</v>
      </c>
      <c r="C5" s="4" t="n">
        <v>2005</v>
      </c>
      <c r="D5" s="4" t="n">
        <v>2006</v>
      </c>
      <c r="E5" s="4" t="n">
        <v>2007</v>
      </c>
      <c r="F5" s="4" t="n">
        <v>2008</v>
      </c>
      <c r="G5" s="4" t="n">
        <v>2009</v>
      </c>
      <c r="H5" s="4" t="n">
        <v>2010</v>
      </c>
      <c r="I5" s="4" t="n">
        <v>2011</v>
      </c>
      <c r="J5" s="4" t="n">
        <v>2012</v>
      </c>
      <c r="K5" s="4" t="n">
        <v>2013</v>
      </c>
      <c r="L5" s="5"/>
    </row>
    <row r="6" customFormat="false" ht="6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s="10" customFormat="true" ht="9" hidden="false" customHeight="false" outlineLevel="0" collapsed="false">
      <c r="A7" s="7" t="s">
        <v>4</v>
      </c>
      <c r="B7" s="8" t="n">
        <f aca="false">+B9+B14+B24+B41+B54+B61</f>
        <v>156.357971254852</v>
      </c>
      <c r="C7" s="8" t="n">
        <f aca="false">+C9+C14+C24+C41+C54+C61</f>
        <v>156.927309562336</v>
      </c>
      <c r="D7" s="8" t="n">
        <f aca="false">+D9+D14+D24+D41+D54+D61</f>
        <v>157.794306539348</v>
      </c>
      <c r="E7" s="8" t="n">
        <f aca="false">+E9+E14+E24+E41+E54+E61</f>
        <v>161.138319349033</v>
      </c>
      <c r="F7" s="8" t="n">
        <f aca="false">+F9+F14+F24+F41+F54+F61</f>
        <v>169.347799840732</v>
      </c>
      <c r="G7" s="8" t="n">
        <f aca="false">+G9+G14+G24+G41+G54+G61</f>
        <v>169.05022100464</v>
      </c>
      <c r="H7" s="8" t="n">
        <f aca="false">+H9+H14+H24+H41+H54+H61</f>
        <v>176.247517254844</v>
      </c>
      <c r="I7" s="8" t="n">
        <f aca="false">+I9+I14+I24+I41+I54+I61</f>
        <v>185.612173301866</v>
      </c>
      <c r="J7" s="8" t="n">
        <f aca="false">+J9+J14+J24+J41+J54+J61</f>
        <v>185.3066621162</v>
      </c>
      <c r="K7" s="8" t="n">
        <f aca="false">+K9+K14+K24+K41+K54+K61</f>
        <v>185.695813918486</v>
      </c>
      <c r="L7" s="9" t="n">
        <f aca="false">((K7/J7)-1)*100</f>
        <v>0.2100042156296</v>
      </c>
      <c r="M7" s="1"/>
    </row>
    <row r="8" customFormat="false" ht="9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9"/>
    </row>
    <row r="9" customFormat="false" ht="9" hidden="false" customHeight="false" outlineLevel="0" collapsed="false">
      <c r="A9" s="7" t="s">
        <v>5</v>
      </c>
      <c r="B9" s="8" t="n">
        <f aca="false">SUM(B10:B12)</f>
        <v>7.4703616797924</v>
      </c>
      <c r="C9" s="8" t="n">
        <f aca="false">SUM(C10:C12)</f>
        <v>7.82809948921204</v>
      </c>
      <c r="D9" s="8" t="n">
        <f aca="false">SUM(D10:D12)</f>
        <v>8.00493687391281</v>
      </c>
      <c r="E9" s="8" t="n">
        <f aca="false">SUM(E10:E12)</f>
        <v>8.73847529292106</v>
      </c>
      <c r="F9" s="8" t="n">
        <f aca="false">SUM(F10:F12)</f>
        <v>9.04112139344216</v>
      </c>
      <c r="G9" s="8" t="n">
        <f aca="false">SUM(G10:G12)</f>
        <v>9.78288888931274</v>
      </c>
      <c r="H9" s="8" t="n">
        <f aca="false">SUM(H10:H12)</f>
        <v>10.9623167812824</v>
      </c>
      <c r="I9" s="8" t="n">
        <f aca="false">SUM(I10:I12)</f>
        <v>11.74091604352</v>
      </c>
      <c r="J9" s="8" t="n">
        <f aca="false">SUM(J10:J12)</f>
        <v>11.1053214669228</v>
      </c>
      <c r="K9" s="8" t="n">
        <f aca="false">SUM(K10:K12)</f>
        <v>11.7147989869118</v>
      </c>
      <c r="L9" s="9" t="n">
        <f aca="false">((K9/J9)-1)*100</f>
        <v>5.48815738296584</v>
      </c>
      <c r="M9" s="13"/>
    </row>
    <row r="10" customFormat="false" ht="9" hidden="false" customHeight="false" outlineLevel="0" collapsed="false">
      <c r="A10" s="14" t="s">
        <v>6</v>
      </c>
      <c r="B10" s="15" t="n">
        <v>1.60000002384186</v>
      </c>
      <c r="C10" s="15" t="n">
        <v>1.63256001472473</v>
      </c>
      <c r="D10" s="15" t="n">
        <v>1.63971197605133</v>
      </c>
      <c r="E10" s="15" t="n">
        <v>1.63382399082184</v>
      </c>
      <c r="F10" s="15" t="n">
        <v>1.75423395633698</v>
      </c>
      <c r="G10" s="15" t="n">
        <v>1.72745001316071</v>
      </c>
      <c r="H10" s="15" t="n">
        <v>1.98249995708466</v>
      </c>
      <c r="I10" s="15" t="n">
        <v>1.92061805725098</v>
      </c>
      <c r="J10" s="15" t="n">
        <v>2.02271699905396</v>
      </c>
      <c r="K10" s="15" t="n">
        <v>2.02271699905396</v>
      </c>
      <c r="L10" s="16" t="n">
        <f aca="false">((K10/J10)-1)*100</f>
        <v>0</v>
      </c>
      <c r="M10" s="13"/>
      <c r="N10" s="17"/>
    </row>
    <row r="11" customFormat="false" ht="9" hidden="false" customHeight="false" outlineLevel="0" collapsed="false">
      <c r="A11" s="14" t="s">
        <v>7</v>
      </c>
      <c r="B11" s="15" t="n">
        <v>5.45136165618896</v>
      </c>
      <c r="C11" s="15" t="n">
        <v>5.7875394821167</v>
      </c>
      <c r="D11" s="15" t="n">
        <v>5.97726249694824</v>
      </c>
      <c r="E11" s="15" t="n">
        <v>6.73165130615234</v>
      </c>
      <c r="F11" s="15" t="n">
        <v>6.92788743972778</v>
      </c>
      <c r="G11" s="15" t="n">
        <v>7.71659660339355</v>
      </c>
      <c r="H11" s="15" t="n">
        <v>8.62602043151855</v>
      </c>
      <c r="I11" s="15" t="n">
        <v>9.45972537994385</v>
      </c>
      <c r="J11" s="15" t="n">
        <v>8.7226095199585</v>
      </c>
      <c r="K11" s="15" t="n">
        <v>9.34456062316895</v>
      </c>
      <c r="L11" s="18" t="n">
        <f aca="false">((K11/J11)-1)*100</f>
        <v>7.13033297876449</v>
      </c>
      <c r="M11" s="13"/>
      <c r="N11" s="17"/>
    </row>
    <row r="12" customFormat="false" ht="9" hidden="false" customHeight="false" outlineLevel="0" collapsed="false">
      <c r="A12" s="14" t="s">
        <v>8</v>
      </c>
      <c r="B12" s="15" t="n">
        <v>0.41899999976158</v>
      </c>
      <c r="C12" s="15" t="n">
        <v>0.40799999237061</v>
      </c>
      <c r="D12" s="15" t="n">
        <v>0.38796240091324</v>
      </c>
      <c r="E12" s="15" t="n">
        <v>0.37299999594688</v>
      </c>
      <c r="F12" s="15" t="n">
        <v>0.3589999973774</v>
      </c>
      <c r="G12" s="15" t="n">
        <v>0.33884227275848</v>
      </c>
      <c r="H12" s="15" t="n">
        <v>0.35379639267921</v>
      </c>
      <c r="I12" s="15" t="n">
        <v>0.36057260632515</v>
      </c>
      <c r="J12" s="15" t="n">
        <v>0.35999494791031</v>
      </c>
      <c r="K12" s="15" t="n">
        <v>0.34752136468887</v>
      </c>
      <c r="L12" s="18" t="n">
        <f aca="false">((K12/J12)-1)*100</f>
        <v>-3.46493285359873</v>
      </c>
      <c r="M12" s="13"/>
      <c r="N12" s="17"/>
    </row>
    <row r="13" customFormat="false" ht="6" hidden="false" customHeight="true" outlineLevel="0" collapsed="false">
      <c r="A13" s="11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9"/>
      <c r="M13" s="13"/>
    </row>
    <row r="14" customFormat="false" ht="9" hidden="false" customHeight="false" outlineLevel="0" collapsed="false">
      <c r="A14" s="7" t="s">
        <v>9</v>
      </c>
      <c r="B14" s="8" t="n">
        <f aca="false">SUM(B15:B22)</f>
        <v>6.95190097205341</v>
      </c>
      <c r="C14" s="8" t="n">
        <f aca="false">SUM(C15:C22)</f>
        <v>6.85179587244056</v>
      </c>
      <c r="D14" s="8" t="n">
        <f aca="false">SUM(D15:D22)</f>
        <v>7.23567230347543</v>
      </c>
      <c r="E14" s="8" t="n">
        <f aca="false">SUM(E15:E22)</f>
        <v>7.35992877767422</v>
      </c>
      <c r="F14" s="8" t="n">
        <f aca="false">SUM(F15:F22)</f>
        <v>7.41680877492762</v>
      </c>
      <c r="G14" s="8" t="n">
        <f aca="false">SUM(G15:G22)</f>
        <v>7.0358614793513</v>
      </c>
      <c r="H14" s="8" t="n">
        <f aca="false">SUM(H15:H22)</f>
        <v>7.52997070760466</v>
      </c>
      <c r="I14" s="8" t="n">
        <f aca="false">SUM(I15:I22)</f>
        <v>7.54250978492202</v>
      </c>
      <c r="J14" s="8" t="n">
        <f aca="false">SUM(J15:J22)</f>
        <v>7.68555716681293</v>
      </c>
      <c r="K14" s="8" t="n">
        <f aca="false">SUM(K15:K22)</f>
        <v>7.67077707755379</v>
      </c>
      <c r="L14" s="9" t="n">
        <f aca="false">((K14/J14)-1)*100</f>
        <v>-0.192309925465939</v>
      </c>
      <c r="M14" s="13"/>
    </row>
    <row r="15" customFormat="false" ht="9" hidden="false" customHeight="false" outlineLevel="0" collapsed="false">
      <c r="A15" s="14" t="s">
        <v>10</v>
      </c>
      <c r="B15" s="15" t="n">
        <v>0.54199999570847</v>
      </c>
      <c r="C15" s="20" t="n">
        <v>0.43900001049042</v>
      </c>
      <c r="D15" s="20" t="n">
        <v>0.44600000977516</v>
      </c>
      <c r="E15" s="20" t="n">
        <v>0.44197401404381</v>
      </c>
      <c r="F15" s="20" t="n">
        <v>0.39852899312973</v>
      </c>
      <c r="G15" s="20" t="n">
        <v>0.37867900729179</v>
      </c>
      <c r="H15" s="20" t="n">
        <v>0.35871189832687</v>
      </c>
      <c r="I15" s="20" t="n">
        <v>0.33251023292542</v>
      </c>
      <c r="J15" s="20" t="n">
        <v>0.31550770998001</v>
      </c>
      <c r="K15" s="20" t="n">
        <v>0.31550770998001</v>
      </c>
      <c r="L15" s="16" t="n">
        <f aca="false">((K15/J15)-1)*100</f>
        <v>0</v>
      </c>
      <c r="M15" s="13"/>
    </row>
    <row r="16" customFormat="false" ht="9" hidden="false" customHeight="false" outlineLevel="0" collapsed="false">
      <c r="A16" s="14" t="s">
        <v>11</v>
      </c>
      <c r="B16" s="15" t="n">
        <v>0.75700002908707</v>
      </c>
      <c r="C16" s="20" t="n">
        <v>0.75605988502502</v>
      </c>
      <c r="D16" s="20" t="n">
        <v>0.74000000953674</v>
      </c>
      <c r="E16" s="20" t="n">
        <v>0.70999997854233</v>
      </c>
      <c r="F16" s="20" t="n">
        <v>0.70999997854233</v>
      </c>
      <c r="G16" s="20" t="n">
        <v>0.28146949410439</v>
      </c>
      <c r="H16" s="20" t="n">
        <v>0.28099998831749</v>
      </c>
      <c r="I16" s="20" t="n">
        <v>0.28099998831749</v>
      </c>
      <c r="J16" s="20" t="n">
        <v>0.31714871525764</v>
      </c>
      <c r="K16" s="20" t="n">
        <v>0.31714871525764</v>
      </c>
      <c r="L16" s="16" t="n">
        <f aca="false">((K16/J16)-1)*100</f>
        <v>0</v>
      </c>
      <c r="M16" s="13"/>
    </row>
    <row r="17" customFormat="false" ht="9" hidden="false" customHeight="false" outlineLevel="0" collapsed="false">
      <c r="A17" s="14" t="s">
        <v>12</v>
      </c>
      <c r="B17" s="15" t="n">
        <v>0.32119274139404</v>
      </c>
      <c r="C17" s="15" t="n">
        <v>0.30179908871651</v>
      </c>
      <c r="D17" s="15" t="n">
        <v>0.34268444776535</v>
      </c>
      <c r="E17" s="15" t="n">
        <v>0.35951516032219</v>
      </c>
      <c r="F17" s="15" t="n">
        <v>0.35877218842506</v>
      </c>
      <c r="G17" s="15" t="n">
        <v>0.36158829927444</v>
      </c>
      <c r="H17" s="15" t="n">
        <v>0.41665795445442</v>
      </c>
      <c r="I17" s="15" t="n">
        <v>0.45251226425171</v>
      </c>
      <c r="J17" s="15" t="n">
        <v>0.45229962468147</v>
      </c>
      <c r="K17" s="15" t="n">
        <v>0.45129027962685</v>
      </c>
      <c r="L17" s="18" t="n">
        <f aca="false">((K17/J17)-1)*100</f>
        <v>-0.223158499264919</v>
      </c>
      <c r="M17" s="13"/>
    </row>
    <row r="18" customFormat="false" ht="9" hidden="false" customHeight="false" outlineLevel="0" collapsed="false">
      <c r="A18" s="14" t="s">
        <v>13</v>
      </c>
      <c r="B18" s="15" t="n">
        <v>0.11900000274181</v>
      </c>
      <c r="C18" s="20" t="n">
        <v>0.11299999803305</v>
      </c>
      <c r="D18" s="20" t="n">
        <v>0.12300000339746</v>
      </c>
      <c r="E18" s="20" t="n">
        <v>0.12495673447847</v>
      </c>
      <c r="F18" s="20" t="n">
        <v>0.12414106726646</v>
      </c>
      <c r="G18" s="20" t="n">
        <v>0.13413691520691</v>
      </c>
      <c r="H18" s="20" t="n">
        <v>0.15305256843567</v>
      </c>
      <c r="I18" s="20" t="n">
        <v>0.15469494462013</v>
      </c>
      <c r="J18" s="20" t="n">
        <v>0.16217060387135</v>
      </c>
      <c r="K18" s="20" t="n">
        <v>0.16217060387135</v>
      </c>
      <c r="L18" s="16" t="n">
        <f aca="false">((K18/J18)-1)*100</f>
        <v>0</v>
      </c>
      <c r="M18" s="13"/>
    </row>
    <row r="19" customFormat="false" ht="9" hidden="false" customHeight="false" outlineLevel="0" collapsed="false">
      <c r="A19" s="14" t="s">
        <v>14</v>
      </c>
      <c r="B19" s="15" t="n">
        <v>0.32499998807907</v>
      </c>
      <c r="C19" s="20" t="n">
        <v>0.33399999141693</v>
      </c>
      <c r="D19" s="20" t="n">
        <v>0.33158004283905</v>
      </c>
      <c r="E19" s="20" t="n">
        <v>0.33470517396927</v>
      </c>
      <c r="F19" s="20" t="n">
        <v>0.33985882997513</v>
      </c>
      <c r="G19" s="20" t="n">
        <v>0.33985882997513</v>
      </c>
      <c r="H19" s="20" t="n">
        <v>0.35288459062576</v>
      </c>
      <c r="I19" s="20" t="n">
        <v>0.35962399840355</v>
      </c>
      <c r="J19" s="20" t="n">
        <v>0.43539988994598</v>
      </c>
      <c r="K19" s="20" t="n">
        <v>0.43539988994598</v>
      </c>
      <c r="L19" s="16" t="n">
        <f aca="false">((K19/J19)-1)*100</f>
        <v>0</v>
      </c>
      <c r="M19" s="13"/>
    </row>
    <row r="20" customFormat="false" ht="9" hidden="false" customHeight="false" outlineLevel="0" collapsed="false">
      <c r="A20" s="14" t="s">
        <v>15</v>
      </c>
      <c r="B20" s="15" t="n">
        <v>0.53200000524521</v>
      </c>
      <c r="C20" s="20" t="n">
        <v>0.52999997138977</v>
      </c>
      <c r="D20" s="20" t="n">
        <v>0.47999998927116</v>
      </c>
      <c r="E20" s="20" t="n">
        <v>0.48130148649216</v>
      </c>
      <c r="F20" s="20" t="n">
        <v>0.43522998690605</v>
      </c>
      <c r="G20" s="20" t="n">
        <v>0.40821570158005</v>
      </c>
      <c r="H20" s="20" t="n">
        <v>0.38114479184151</v>
      </c>
      <c r="I20" s="20" t="n">
        <v>0.37539649009705</v>
      </c>
      <c r="J20" s="20" t="n">
        <v>0.37539649009705</v>
      </c>
      <c r="K20" s="20" t="n">
        <v>0.35199999809265</v>
      </c>
      <c r="L20" s="18" t="n">
        <f aca="false">((K20/J20)-1)*100</f>
        <v>-6.23247489563672</v>
      </c>
      <c r="M20" s="13"/>
    </row>
    <row r="21" s="21" customFormat="true" ht="9" hidden="false" customHeight="false" outlineLevel="0" collapsed="false">
      <c r="A21" s="14" t="s">
        <v>16</v>
      </c>
      <c r="B21" s="15" t="n">
        <v>4.2894082069397</v>
      </c>
      <c r="C21" s="20" t="n">
        <v>4.31163692474365</v>
      </c>
      <c r="D21" s="20" t="n">
        <v>4.70764780044556</v>
      </c>
      <c r="E21" s="20" t="n">
        <v>4.83991622924805</v>
      </c>
      <c r="F21" s="20" t="n">
        <v>4.98322772979736</v>
      </c>
      <c r="G21" s="20" t="n">
        <v>5.06523323059082</v>
      </c>
      <c r="H21" s="20" t="n">
        <v>5.5245041847229</v>
      </c>
      <c r="I21" s="20" t="n">
        <v>5.52841186523438</v>
      </c>
      <c r="J21" s="20" t="n">
        <v>5.56168413162231</v>
      </c>
      <c r="K21" s="20" t="n">
        <v>5.57399988174438</v>
      </c>
      <c r="L21" s="18" t="n">
        <f aca="false">((K21/J21)-1)*100</f>
        <v>0.221439222915332</v>
      </c>
      <c r="M21" s="13"/>
    </row>
    <row r="22" customFormat="false" ht="9" hidden="false" customHeight="false" outlineLevel="0" collapsed="false">
      <c r="A22" s="14" t="s">
        <v>17</v>
      </c>
      <c r="B22" s="15" t="n">
        <v>0.06630000285804</v>
      </c>
      <c r="C22" s="20" t="n">
        <v>0.06630000262521</v>
      </c>
      <c r="D22" s="20" t="n">
        <v>0.06476000044495</v>
      </c>
      <c r="E22" s="20" t="n">
        <v>0.06756000057794</v>
      </c>
      <c r="F22" s="20" t="n">
        <v>0.0670500008855</v>
      </c>
      <c r="G22" s="20" t="n">
        <v>0.06668000132777</v>
      </c>
      <c r="H22" s="20" t="n">
        <v>0.06201473088004</v>
      </c>
      <c r="I22" s="20" t="n">
        <v>0.05836000107229</v>
      </c>
      <c r="J22" s="20" t="n">
        <v>0.06595000135712</v>
      </c>
      <c r="K22" s="20" t="n">
        <v>0.06325999903493</v>
      </c>
      <c r="L22" s="18" t="n">
        <f aca="false">((K22/J22)-1)*100</f>
        <v>-4.07885104902971</v>
      </c>
      <c r="M22" s="13"/>
      <c r="N22" s="22"/>
    </row>
    <row r="23" customFormat="false" ht="6.75" hidden="false" customHeight="true" outlineLevel="0" collapsed="false">
      <c r="A23" s="14"/>
      <c r="B23" s="15"/>
      <c r="C23" s="20"/>
      <c r="D23" s="20"/>
      <c r="E23" s="20"/>
      <c r="F23" s="20"/>
      <c r="G23" s="20"/>
      <c r="H23" s="20"/>
      <c r="I23" s="20"/>
      <c r="J23" s="20"/>
      <c r="K23" s="20"/>
      <c r="L23" s="9"/>
      <c r="M23" s="13"/>
    </row>
    <row r="24" customFormat="false" ht="9" hidden="false" customHeight="false" outlineLevel="0" collapsed="false">
      <c r="A24" s="7" t="s">
        <v>18</v>
      </c>
      <c r="B24" s="8" t="n">
        <f aca="false">SUM(B25:B39)</f>
        <v>42.3759739041561</v>
      </c>
      <c r="C24" s="8" t="n">
        <f aca="false">SUM(C25:C39)</f>
        <v>42.3182201531016</v>
      </c>
      <c r="D24" s="8" t="n">
        <f aca="false">SUM(D25:D39)</f>
        <v>42.0779862549388</v>
      </c>
      <c r="E24" s="8" t="n">
        <f aca="false">SUM(E25:E39)</f>
        <v>42.0707461774582</v>
      </c>
      <c r="F24" s="8" t="n">
        <f aca="false">SUM(F25:F39)</f>
        <v>46.9265137043548</v>
      </c>
      <c r="G24" s="8" t="n">
        <f aca="false">SUM(G25:G39)</f>
        <v>46.6446413461817</v>
      </c>
      <c r="H24" s="8" t="n">
        <f aca="false">SUM(H25:H39)</f>
        <v>49.3169480936485</v>
      </c>
      <c r="I24" s="8" t="n">
        <f aca="false">SUM(I25:I39)</f>
        <v>56.3732280746335</v>
      </c>
      <c r="J24" s="8" t="n">
        <f aca="false">SUM(J25:J39)</f>
        <v>56.5000343179562</v>
      </c>
      <c r="K24" s="8" t="n">
        <f aca="false">SUM(K25:K39)</f>
        <v>56.6206187024945</v>
      </c>
      <c r="L24" s="9" t="n">
        <f aca="false">((K24/J24)-1)*100</f>
        <v>0.213423559815396</v>
      </c>
      <c r="M24" s="13"/>
    </row>
    <row r="25" customFormat="false" ht="9" hidden="false" customHeight="true" outlineLevel="0" collapsed="false">
      <c r="A25" s="14" t="s">
        <v>19</v>
      </c>
      <c r="B25" s="15" t="n">
        <v>0.16102799773216</v>
      </c>
      <c r="C25" s="15" t="n">
        <v>0.14968800544739</v>
      </c>
      <c r="D25" s="15" t="n">
        <v>0.13036799430847</v>
      </c>
      <c r="E25" s="15" t="n">
        <v>0.11566799879074</v>
      </c>
      <c r="F25" s="15" t="n">
        <v>0.1005479991436</v>
      </c>
      <c r="G25" s="15" t="n">
        <v>0.07803600281477</v>
      </c>
      <c r="H25" s="15" t="n">
        <v>0.06879600137472</v>
      </c>
      <c r="I25" s="15" t="n">
        <v>0.06216000020504</v>
      </c>
      <c r="J25" s="15" t="n">
        <v>0.05535599961877</v>
      </c>
      <c r="K25" s="15" t="n">
        <v>0.04871999844909</v>
      </c>
      <c r="L25" s="18" t="n">
        <f aca="false">((K25/J25)-1)*100</f>
        <v>-11.9878625901101</v>
      </c>
      <c r="M25" s="13"/>
    </row>
    <row r="26" customFormat="false" ht="9" hidden="false" customHeight="true" outlineLevel="0" collapsed="false">
      <c r="A26" s="23" t="s">
        <v>20</v>
      </c>
      <c r="B26" s="15" t="n">
        <v>0.86224669218063</v>
      </c>
      <c r="C26" s="15" t="n">
        <v>0.86224669218063</v>
      </c>
      <c r="D26" s="15" t="n">
        <v>0.86224669218063</v>
      </c>
      <c r="E26" s="15" t="n">
        <v>0.8690093755722</v>
      </c>
      <c r="F26" s="15" t="n">
        <v>0.91905355453491</v>
      </c>
      <c r="G26" s="15" t="n">
        <v>0.88591623306274</v>
      </c>
      <c r="H26" s="15" t="n">
        <v>0.88899999856949</v>
      </c>
      <c r="I26" s="15" t="n">
        <v>0.88899999856949</v>
      </c>
      <c r="J26" s="15" t="n">
        <v>0.88899999856949</v>
      </c>
      <c r="K26" s="15" t="n">
        <v>0.87788236141205</v>
      </c>
      <c r="L26" s="18" t="n">
        <f aca="false">((K26/J26)-1)*100</f>
        <v>-1.25057785999209</v>
      </c>
      <c r="M26" s="13"/>
    </row>
    <row r="27" customFormat="false" ht="9" hidden="false" customHeight="true" outlineLevel="0" collapsed="false">
      <c r="A27" s="23" t="s">
        <v>21</v>
      </c>
      <c r="B27" s="15" t="n">
        <v>1.284916639328</v>
      </c>
      <c r="C27" s="15" t="n">
        <v>1.284916639328</v>
      </c>
      <c r="D27" s="15" t="n">
        <v>1.29167938232422</v>
      </c>
      <c r="E27" s="15" t="n">
        <v>1.31873023509979</v>
      </c>
      <c r="F27" s="15" t="n">
        <v>1.31873023509979</v>
      </c>
      <c r="G27" s="15" t="n">
        <v>1.31873023509979</v>
      </c>
      <c r="H27" s="15" t="n">
        <v>1.31700003147125</v>
      </c>
      <c r="I27" s="15" t="n">
        <v>1.31700003147125</v>
      </c>
      <c r="J27" s="15" t="n">
        <v>1.52542984485626</v>
      </c>
      <c r="K27" s="15" t="n">
        <v>1.52542984485626</v>
      </c>
      <c r="L27" s="16" t="n">
        <f aca="false">((K27/J27)-1)*100</f>
        <v>0</v>
      </c>
      <c r="M27" s="13"/>
    </row>
    <row r="28" customFormat="false" ht="9" hidden="false" customHeight="true" outlineLevel="0" collapsed="false">
      <c r="A28" s="14" t="s">
        <v>22</v>
      </c>
      <c r="B28" s="15" t="n">
        <v>0.13199999928474</v>
      </c>
      <c r="C28" s="15" t="n">
        <v>0.12200000137091</v>
      </c>
      <c r="D28" s="15" t="n">
        <v>0.11999999731779</v>
      </c>
      <c r="E28" s="15" t="n">
        <v>0.06899999827147</v>
      </c>
      <c r="F28" s="15" t="n">
        <v>0.05499999970198</v>
      </c>
      <c r="G28" s="15" t="n">
        <v>0.06400000303984</v>
      </c>
      <c r="H28" s="15" t="n">
        <v>0.05200000107288</v>
      </c>
      <c r="I28" s="15" t="n">
        <v>0.04300000146031</v>
      </c>
      <c r="J28" s="15" t="n">
        <v>0.0379999987781</v>
      </c>
      <c r="K28" s="15" t="n">
        <v>0.03400000184774</v>
      </c>
      <c r="L28" s="18" t="n">
        <f aca="false">((K28/J28)-1)*100</f>
        <v>-10.5263080499499</v>
      </c>
      <c r="M28" s="13"/>
    </row>
    <row r="29" customFormat="false" ht="9" hidden="false" customHeight="true" outlineLevel="0" collapsed="false">
      <c r="A29" s="14" t="s">
        <v>23</v>
      </c>
      <c r="B29" s="15" t="n">
        <v>1.32746660709381</v>
      </c>
      <c r="C29" s="15" t="n">
        <v>1.275111079216</v>
      </c>
      <c r="D29" s="15" t="n">
        <v>1.21515560150146</v>
      </c>
      <c r="E29" s="15" t="n">
        <v>1.17040002346039</v>
      </c>
      <c r="F29" s="15" t="n">
        <v>1.15182220935822</v>
      </c>
      <c r="G29" s="15" t="n">
        <v>1.17377781867981</v>
      </c>
      <c r="H29" s="15" t="n">
        <v>1.10115551948547</v>
      </c>
      <c r="I29" s="15" t="n">
        <v>1.03866672515869</v>
      </c>
      <c r="J29" s="15" t="n">
        <v>0.85119998455048</v>
      </c>
      <c r="K29" s="15" t="n">
        <v>0.85119998455048</v>
      </c>
      <c r="L29" s="16" t="n">
        <f aca="false">((K29/J29)-1)*100</f>
        <v>0</v>
      </c>
      <c r="M29" s="13"/>
    </row>
    <row r="30" customFormat="false" ht="9" hidden="false" customHeight="true" outlineLevel="0" collapsed="false">
      <c r="A30" s="14" t="s">
        <v>24</v>
      </c>
      <c r="B30" s="15" t="n">
        <v>0.11424691975117</v>
      </c>
      <c r="C30" s="15" t="n">
        <v>0.10691724717617</v>
      </c>
      <c r="D30" s="15" t="n">
        <v>0.08630141615868</v>
      </c>
      <c r="E30" s="15" t="n">
        <v>0.07681758701801</v>
      </c>
      <c r="F30" s="15" t="n">
        <v>0.06402733176947</v>
      </c>
      <c r="G30" s="15" t="n">
        <v>0.05827616527677</v>
      </c>
      <c r="H30" s="15" t="n">
        <v>0.06051558256149</v>
      </c>
      <c r="I30" s="15" t="n">
        <v>0.0571459159255</v>
      </c>
      <c r="J30" s="15" t="n">
        <v>0.05447291582823</v>
      </c>
      <c r="K30" s="15" t="n">
        <v>0.05151941627264</v>
      </c>
      <c r="L30" s="18" t="n">
        <f aca="false">((K30/J30)-1)*100</f>
        <v>-5.42195972197138</v>
      </c>
      <c r="M30" s="13"/>
    </row>
    <row r="31" customFormat="false" ht="9" hidden="false" customHeight="true" outlineLevel="0" collapsed="false">
      <c r="A31" s="14" t="s">
        <v>25</v>
      </c>
      <c r="B31" s="15" t="n">
        <v>2.38599991798401</v>
      </c>
      <c r="C31" s="15" t="n">
        <v>2.35800004005432</v>
      </c>
      <c r="D31" s="15" t="n">
        <v>2.30200004577637</v>
      </c>
      <c r="E31" s="15" t="n">
        <v>2.31299996376038</v>
      </c>
      <c r="F31" s="15" t="n">
        <v>2.21499991416931</v>
      </c>
      <c r="G31" s="15" t="n">
        <v>2.0460000038147</v>
      </c>
      <c r="H31" s="15" t="n">
        <v>2.04200005531311</v>
      </c>
      <c r="I31" s="15" t="n">
        <v>2.0699999332428</v>
      </c>
      <c r="J31" s="15" t="n">
        <v>2.08999991416931</v>
      </c>
      <c r="K31" s="15" t="n">
        <v>2.04900002479553</v>
      </c>
      <c r="L31" s="18" t="n">
        <f aca="false">((K31/J31)-1)*100</f>
        <v>-1.96171727548018</v>
      </c>
      <c r="M31" s="13"/>
    </row>
    <row r="32" customFormat="false" ht="9" hidden="false" customHeight="true" outlineLevel="0" collapsed="false">
      <c r="A32" s="14" t="s">
        <v>26</v>
      </c>
      <c r="B32" s="15" t="n">
        <v>0.1089999973774</v>
      </c>
      <c r="C32" s="15" t="n">
        <v>0.1059999987483</v>
      </c>
      <c r="D32" s="15" t="n">
        <v>0.11299999803305</v>
      </c>
      <c r="E32" s="15" t="n">
        <v>0.10999999940395</v>
      </c>
      <c r="F32" s="15" t="n">
        <v>0.1089999973774</v>
      </c>
      <c r="G32" s="15" t="n">
        <v>0.11999999731779</v>
      </c>
      <c r="H32" s="15" t="n">
        <v>0.12099999934435</v>
      </c>
      <c r="I32" s="15" t="n">
        <v>0.11999999731779</v>
      </c>
      <c r="J32" s="15" t="n">
        <v>0.11500000208616</v>
      </c>
      <c r="K32" s="15" t="n">
        <v>0.11500000208616</v>
      </c>
      <c r="L32" s="16" t="n">
        <f aca="false">((K32/J32)-1)*100</f>
        <v>0</v>
      </c>
      <c r="M32" s="13"/>
    </row>
    <row r="33" customFormat="false" ht="9" hidden="false" customHeight="true" outlineLevel="0" collapsed="false">
      <c r="A33" s="14" t="s">
        <v>27</v>
      </c>
      <c r="B33" s="15" t="n">
        <v>0.82599997520447</v>
      </c>
      <c r="C33" s="15" t="n">
        <v>0.48100000619888</v>
      </c>
      <c r="D33" s="15" t="n">
        <v>0.41200000047684</v>
      </c>
      <c r="E33" s="15" t="n">
        <v>0.34299999475479</v>
      </c>
      <c r="F33" s="15" t="n">
        <v>0.29199999570847</v>
      </c>
      <c r="G33" s="15" t="n">
        <v>0.25600001215935</v>
      </c>
      <c r="H33" s="15" t="n">
        <v>0.25299999117851</v>
      </c>
      <c r="I33" s="15" t="n">
        <v>0.24600000679493</v>
      </c>
      <c r="J33" s="15" t="n">
        <v>0.24400000274181</v>
      </c>
      <c r="K33" s="15" t="n">
        <v>0.24400000274181</v>
      </c>
      <c r="L33" s="16" t="n">
        <f aca="false">((K33/J33)-1)*100</f>
        <v>0</v>
      </c>
      <c r="M33" s="13"/>
    </row>
    <row r="34" customFormat="false" ht="9" hidden="false" customHeight="true" outlineLevel="0" collapsed="false">
      <c r="A34" s="14" t="s">
        <v>28</v>
      </c>
      <c r="B34" s="15" t="n">
        <v>0.29499998688698</v>
      </c>
      <c r="C34" s="15" t="n">
        <v>0.62800002098083</v>
      </c>
      <c r="D34" s="15" t="n">
        <v>0.62800002098083</v>
      </c>
      <c r="E34" s="15" t="n">
        <v>0.62800002098083</v>
      </c>
      <c r="F34" s="15" t="n">
        <v>0.61699998378754</v>
      </c>
      <c r="G34" s="15" t="n">
        <v>0.60600000619888</v>
      </c>
      <c r="H34" s="15" t="n">
        <v>0.59509199857712</v>
      </c>
      <c r="I34" s="15" t="n">
        <v>0.1089999973774</v>
      </c>
      <c r="J34" s="15" t="n">
        <v>0.10199999809265</v>
      </c>
      <c r="K34" s="15" t="n">
        <v>0.11599999666214</v>
      </c>
      <c r="L34" s="18" t="n">
        <f aca="false">((K34/J34)-1)*100</f>
        <v>13.7254890502776</v>
      </c>
      <c r="M34" s="13"/>
    </row>
    <row r="35" customFormat="false" ht="9" hidden="false" customHeight="true" outlineLevel="0" collapsed="false">
      <c r="A35" s="14" t="s">
        <v>29</v>
      </c>
      <c r="B35" s="15" t="n">
        <v>30.3097648620605</v>
      </c>
      <c r="C35" s="15" t="n">
        <v>30.3777542114257</v>
      </c>
      <c r="D35" s="15" t="n">
        <v>30.3427658081054</v>
      </c>
      <c r="E35" s="15" t="n">
        <v>30.4633693695068</v>
      </c>
      <c r="F35" s="15" t="n">
        <v>30.5171108245849</v>
      </c>
      <c r="G35" s="15" t="n">
        <v>30.5394649505615</v>
      </c>
      <c r="H35" s="15" t="n">
        <v>30.6292972564697</v>
      </c>
      <c r="I35" s="15" t="n">
        <v>30.9140281677246</v>
      </c>
      <c r="J35" s="15" t="n">
        <v>31.0405483245849</v>
      </c>
      <c r="K35" s="15" t="n">
        <v>31.250732421875</v>
      </c>
      <c r="L35" s="18" t="n">
        <f aca="false">((K35/J35)-1)*100</f>
        <v>0.677127527169441</v>
      </c>
      <c r="M35" s="13"/>
    </row>
    <row r="36" customFormat="false" ht="9" hidden="false" customHeight="true" outlineLevel="0" collapsed="false">
      <c r="A36" s="14" t="s">
        <v>30</v>
      </c>
      <c r="B36" s="15" t="n">
        <v>2.33278465270996</v>
      </c>
      <c r="C36" s="15" t="n">
        <v>2.33278465270996</v>
      </c>
      <c r="D36" s="15" t="n">
        <v>2.33278465270996</v>
      </c>
      <c r="E36" s="15" t="n">
        <v>2.33278465270996</v>
      </c>
      <c r="F36" s="15" t="n">
        <v>7.3409309387207</v>
      </c>
      <c r="G36" s="15" t="n">
        <v>7.3409309387207</v>
      </c>
      <c r="H36" s="15" t="n">
        <v>10.164999961853</v>
      </c>
      <c r="I36" s="15" t="n">
        <v>17.4790000915527</v>
      </c>
      <c r="J36" s="15" t="n">
        <v>17.4790000915527</v>
      </c>
      <c r="K36" s="15" t="n">
        <v>17.4790000915527</v>
      </c>
      <c r="L36" s="16" t="n">
        <f aca="false">((K36/J36)-1)*100</f>
        <v>0</v>
      </c>
      <c r="M36" s="13"/>
    </row>
    <row r="37" customFormat="false" ht="9" hidden="false" customHeight="true" outlineLevel="0" collapsed="false">
      <c r="A37" s="23" t="s">
        <v>31</v>
      </c>
      <c r="B37" s="15" t="n">
        <v>0.70418560504913</v>
      </c>
      <c r="C37" s="15" t="n">
        <v>0.69784158468246</v>
      </c>
      <c r="D37" s="15" t="n">
        <v>0.69656008481979</v>
      </c>
      <c r="E37" s="15" t="n">
        <v>0.69656008481979</v>
      </c>
      <c r="F37" s="15" t="n">
        <v>0.68303465843201</v>
      </c>
      <c r="G37" s="15" t="n">
        <v>0.66950917243958</v>
      </c>
      <c r="H37" s="15" t="n">
        <v>0.65500003099442</v>
      </c>
      <c r="I37" s="15" t="n">
        <v>0.65399998426437</v>
      </c>
      <c r="J37" s="15" t="n">
        <v>0.64200001955032</v>
      </c>
      <c r="K37" s="15" t="n">
        <v>0.64288002252579</v>
      </c>
      <c r="L37" s="18" t="n">
        <f aca="false">((K37/J37)-1)*100</f>
        <v>0.137072110385028</v>
      </c>
      <c r="M37" s="13"/>
    </row>
    <row r="38" customFormat="false" ht="9" hidden="false" customHeight="true" outlineLevel="0" collapsed="false">
      <c r="A38" s="23" t="s">
        <v>32</v>
      </c>
      <c r="B38" s="15" t="n">
        <v>1.17998671531677</v>
      </c>
      <c r="C38" s="15" t="n">
        <v>1.17364263534546</v>
      </c>
      <c r="D38" s="15" t="n">
        <v>1.18685722351074</v>
      </c>
      <c r="E38" s="15" t="n">
        <v>1.18685722351074</v>
      </c>
      <c r="F38" s="15" t="n">
        <v>1.18009448051453</v>
      </c>
      <c r="G38" s="15" t="n">
        <v>1.13748931884766</v>
      </c>
      <c r="H38" s="15" t="n">
        <v>1.12199997901917</v>
      </c>
      <c r="I38" s="15" t="n">
        <v>1.12199997901917</v>
      </c>
      <c r="J38" s="15" t="n">
        <v>1.12199997901917</v>
      </c>
      <c r="K38" s="15" t="n">
        <v>1.08587288856506</v>
      </c>
      <c r="L38" s="18" t="n">
        <f aca="false">((K38/J38)-1)*100</f>
        <v>-3.21988334489022</v>
      </c>
      <c r="M38" s="13"/>
    </row>
    <row r="39" customFormat="false" ht="9" hidden="false" customHeight="true" outlineLevel="0" collapsed="false">
      <c r="A39" s="14" t="s">
        <v>17</v>
      </c>
      <c r="B39" s="15" t="n">
        <v>0.35134733619634</v>
      </c>
      <c r="C39" s="15" t="n">
        <v>0.36231733823661</v>
      </c>
      <c r="D39" s="15" t="n">
        <v>0.35826733673457</v>
      </c>
      <c r="E39" s="15" t="n">
        <v>0.37754964979831</v>
      </c>
      <c r="F39" s="15" t="n">
        <v>0.363161581452</v>
      </c>
      <c r="G39" s="15" t="n">
        <v>0.35051048814785</v>
      </c>
      <c r="H39" s="15" t="n">
        <v>0.2460916863638</v>
      </c>
      <c r="I39" s="15" t="n">
        <v>0.25222724454943</v>
      </c>
      <c r="J39" s="15" t="n">
        <v>0.25202724395785</v>
      </c>
      <c r="K39" s="15" t="n">
        <v>0.24938164430205</v>
      </c>
      <c r="L39" s="18" t="n">
        <f aca="false">((K39/J39)-1)*100</f>
        <v>-1.04972764620734</v>
      </c>
      <c r="M39" s="13"/>
    </row>
    <row r="40" customFormat="false" ht="9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9"/>
      <c r="M40" s="13"/>
    </row>
    <row r="41" customFormat="false" ht="9" hidden="false" customHeight="false" outlineLevel="0" collapsed="false">
      <c r="A41" s="25" t="s">
        <v>33</v>
      </c>
      <c r="B41" s="26" t="n">
        <f aca="false">SUM(B42:B52)</f>
        <v>72.3500003172084</v>
      </c>
      <c r="C41" s="26" t="n">
        <f aca="false">SUM(C42:C52)</f>
        <v>72.7999995080753</v>
      </c>
      <c r="D41" s="26" t="n">
        <f aca="false">SUM(D42:D52)</f>
        <v>72.7517612474039</v>
      </c>
      <c r="E41" s="26" t="n">
        <f aca="false">SUM(E42:E52)</f>
        <v>74.1763620348646</v>
      </c>
      <c r="F41" s="26" t="n">
        <f aca="false">SUM(F42:F52)</f>
        <v>75.4374806033446</v>
      </c>
      <c r="G41" s="26" t="n">
        <f aca="false">SUM(G42:G52)</f>
        <v>75.9485851256175</v>
      </c>
      <c r="H41" s="26" t="n">
        <f aca="false">SUM(H42:H52)</f>
        <v>79.3492695419116</v>
      </c>
      <c r="I41" s="26" t="n">
        <f aca="false">SUM(I42:I52)</f>
        <v>80.4230558304115</v>
      </c>
      <c r="J41" s="26" t="n">
        <f aca="false">SUM(J42:J52)</f>
        <v>80.3250485984608</v>
      </c>
      <c r="K41" s="26" t="n">
        <f aca="false">SUM(K42:K52)</f>
        <v>80.2886956362052</v>
      </c>
      <c r="L41" s="9" t="n">
        <f aca="false">((K41/J41)-1)*100</f>
        <v>-0.0452573174742454</v>
      </c>
      <c r="M41" s="13"/>
    </row>
    <row r="42" s="21" customFormat="true" ht="9" hidden="false" customHeight="false" outlineLevel="0" collapsed="false">
      <c r="A42" s="23" t="s">
        <v>34</v>
      </c>
      <c r="B42" s="15" t="n">
        <v>6.75699996948242</v>
      </c>
      <c r="C42" s="15" t="n">
        <v>6.82200002670288</v>
      </c>
      <c r="D42" s="15" t="n">
        <v>7.07299995422363</v>
      </c>
      <c r="E42" s="15" t="n">
        <v>7.30444478988647</v>
      </c>
      <c r="F42" s="15" t="n">
        <v>7.5694055557251</v>
      </c>
      <c r="G42" s="15" t="n">
        <v>7.91937351226807</v>
      </c>
      <c r="H42" s="15" t="n">
        <v>8.01528263092041</v>
      </c>
      <c r="I42" s="15" t="n">
        <v>8.15021228790283</v>
      </c>
      <c r="J42" s="15" t="n">
        <v>8.2337474822998</v>
      </c>
      <c r="K42" s="15" t="n">
        <v>8.2337474822998</v>
      </c>
      <c r="L42" s="16" t="n">
        <f aca="false">((K42/J42)-1)*100</f>
        <v>0</v>
      </c>
      <c r="M42" s="13"/>
    </row>
    <row r="43" customFormat="false" ht="9" hidden="false" customHeight="false" outlineLevel="0" collapsed="false">
      <c r="A43" s="23" t="s">
        <v>35</v>
      </c>
      <c r="B43" s="15" t="n">
        <v>0.09000000357628</v>
      </c>
      <c r="C43" s="15" t="n">
        <v>0.09000000357628</v>
      </c>
      <c r="D43" s="15" t="n">
        <v>0.09000000357628</v>
      </c>
      <c r="E43" s="15" t="n">
        <v>0.08500000089407</v>
      </c>
      <c r="F43" s="15" t="n">
        <v>0.09000000357628</v>
      </c>
      <c r="G43" s="15" t="n">
        <v>0.23163183033466</v>
      </c>
      <c r="H43" s="15" t="n">
        <v>0.21894589066505</v>
      </c>
      <c r="I43" s="15" t="n">
        <v>0.21894589066505</v>
      </c>
      <c r="J43" s="15" t="n">
        <v>0.1993223130703</v>
      </c>
      <c r="K43" s="15" t="n">
        <v>0.19051463901997</v>
      </c>
      <c r="L43" s="18" t="n">
        <f aca="false">((K43/J43)-1)*100</f>
        <v>-4.41880987364599</v>
      </c>
      <c r="M43" s="13"/>
    </row>
    <row r="44" s="21" customFormat="true" ht="9" hidden="false" customHeight="false" outlineLevel="0" collapsed="false">
      <c r="A44" s="23" t="s">
        <v>36</v>
      </c>
      <c r="B44" s="15" t="n">
        <v>25.3610000610351</v>
      </c>
      <c r="C44" s="15" t="n">
        <v>25.6359996795654</v>
      </c>
      <c r="D44" s="15" t="n">
        <v>25.542760848999</v>
      </c>
      <c r="E44" s="15" t="n">
        <v>25.4649181365966</v>
      </c>
      <c r="F44" s="15" t="n">
        <v>25.3650741577148</v>
      </c>
      <c r="G44" s="15" t="n">
        <v>25.3215789794921</v>
      </c>
      <c r="H44" s="15" t="n">
        <v>25.0470752716064</v>
      </c>
      <c r="I44" s="15" t="n">
        <v>25.0470752716064</v>
      </c>
      <c r="J44" s="15" t="n">
        <v>24.8876800537109</v>
      </c>
      <c r="K44" s="15" t="n">
        <v>24.6781349182128</v>
      </c>
      <c r="L44" s="18" t="n">
        <f aca="false">((K44/J44)-1)*100</f>
        <v>-0.84196331295594</v>
      </c>
      <c r="M44" s="13"/>
      <c r="N44" s="27"/>
    </row>
    <row r="45" s="21" customFormat="true" ht="9" hidden="false" customHeight="false" outlineLevel="0" collapsed="false">
      <c r="A45" s="23" t="s">
        <v>37</v>
      </c>
      <c r="B45" s="15" t="n">
        <v>1.57200002670288</v>
      </c>
      <c r="C45" s="15" t="n">
        <v>1.57200002670288</v>
      </c>
      <c r="D45" s="15" t="n">
        <v>1.77999997138977</v>
      </c>
      <c r="E45" s="15" t="n">
        <v>1.78400003910065</v>
      </c>
      <c r="F45" s="15" t="n">
        <v>1.78400003910065</v>
      </c>
      <c r="G45" s="15" t="n">
        <v>1.78400003910065</v>
      </c>
      <c r="H45" s="15" t="n">
        <v>1.78400003910065</v>
      </c>
      <c r="I45" s="15" t="n">
        <v>1.78400003910065</v>
      </c>
      <c r="J45" s="15" t="n">
        <v>1.78400003910065</v>
      </c>
      <c r="K45" s="15" t="n">
        <v>1.78400003910065</v>
      </c>
      <c r="L45" s="16" t="n">
        <f aca="false">((K45/J45)-1)*100</f>
        <v>0</v>
      </c>
      <c r="M45" s="13"/>
    </row>
    <row r="46" s="21" customFormat="true" ht="9" hidden="false" customHeight="false" outlineLevel="0" collapsed="false">
      <c r="A46" s="23" t="s">
        <v>38</v>
      </c>
      <c r="B46" s="15" t="n">
        <v>6.08300018310547</v>
      </c>
      <c r="C46" s="15" t="n">
        <v>6.11499977111816</v>
      </c>
      <c r="D46" s="15" t="n">
        <v>6.44099998474121</v>
      </c>
      <c r="E46" s="15" t="n">
        <v>6.43699979782104</v>
      </c>
      <c r="F46" s="15" t="n">
        <v>6.09000015258789</v>
      </c>
      <c r="G46" s="15" t="n">
        <v>6.09100008010864</v>
      </c>
      <c r="H46" s="15" t="n">
        <v>6.09100008010864</v>
      </c>
      <c r="I46" s="15" t="n">
        <v>6.09100008010864</v>
      </c>
      <c r="J46" s="15" t="n">
        <v>6.09100008010864</v>
      </c>
      <c r="K46" s="15" t="n">
        <v>6.09100008010864</v>
      </c>
      <c r="L46" s="16" t="n">
        <f aca="false">((K46/J46)-1)*100</f>
        <v>0</v>
      </c>
      <c r="M46" s="13"/>
    </row>
    <row r="47" customFormat="false" ht="9" hidden="false" customHeight="false" outlineLevel="0" collapsed="false">
      <c r="A47" s="23" t="s">
        <v>39</v>
      </c>
      <c r="B47" s="15" t="n">
        <v>0.47900000214577</v>
      </c>
      <c r="C47" s="15" t="n">
        <v>0.47900000214577</v>
      </c>
      <c r="D47" s="15" t="n">
        <v>0.48500001430511</v>
      </c>
      <c r="E47" s="15" t="n">
        <v>0.48800000548363</v>
      </c>
      <c r="F47" s="15" t="n">
        <v>0.49000000953674</v>
      </c>
      <c r="G47" s="15" t="n">
        <v>0.49000000953674</v>
      </c>
      <c r="H47" s="15" t="n">
        <v>0.48847839236259</v>
      </c>
      <c r="I47" s="15" t="n">
        <v>0.48107838630676</v>
      </c>
      <c r="J47" s="15" t="n">
        <v>0.4785547554493</v>
      </c>
      <c r="K47" s="15" t="n">
        <v>0.4785547554493</v>
      </c>
      <c r="L47" s="16" t="n">
        <f aca="false">((K47/J47)-1)*100</f>
        <v>0</v>
      </c>
      <c r="M47" s="13"/>
    </row>
    <row r="48" s="21" customFormat="true" ht="9" hidden="false" customHeight="false" outlineLevel="0" collapsed="false">
      <c r="A48" s="23" t="s">
        <v>40</v>
      </c>
      <c r="B48" s="15" t="n">
        <v>27.5</v>
      </c>
      <c r="C48" s="15" t="n">
        <v>27.579999923706</v>
      </c>
      <c r="D48" s="15" t="n">
        <v>26.8500003814697</v>
      </c>
      <c r="E48" s="15" t="n">
        <v>28.1299991607666</v>
      </c>
      <c r="F48" s="15" t="n">
        <v>29.6100006103515</v>
      </c>
      <c r="G48" s="15" t="n">
        <v>29.6100006103515</v>
      </c>
      <c r="H48" s="15" t="n">
        <v>33.0900001525878</v>
      </c>
      <c r="I48" s="15" t="n">
        <v>33.6199989318847</v>
      </c>
      <c r="J48" s="15" t="n">
        <v>33.6199989318847</v>
      </c>
      <c r="K48" s="15" t="n">
        <v>33.7799987792968</v>
      </c>
      <c r="L48" s="16" t="n">
        <f aca="false">((K48/J48)-1)*100</f>
        <v>0.475906759355538</v>
      </c>
      <c r="M48" s="13"/>
      <c r="N48" s="27"/>
    </row>
    <row r="49" s="21" customFormat="true" ht="9" hidden="false" customHeight="false" outlineLevel="0" collapsed="false">
      <c r="A49" s="23" t="s">
        <v>41</v>
      </c>
      <c r="B49" s="15" t="n">
        <v>3.17000007629395</v>
      </c>
      <c r="C49" s="15" t="n">
        <v>3.17000007629395</v>
      </c>
      <c r="D49" s="15" t="n">
        <v>3.17000007629395</v>
      </c>
      <c r="E49" s="15" t="n">
        <v>3.17000007629395</v>
      </c>
      <c r="F49" s="15" t="n">
        <v>3.17000007629395</v>
      </c>
      <c r="G49" s="15" t="n">
        <v>3.17000007629395</v>
      </c>
      <c r="H49" s="15" t="n">
        <v>3.1714870929718</v>
      </c>
      <c r="I49" s="15" t="n">
        <v>3.58774495124817</v>
      </c>
      <c r="J49" s="15" t="n">
        <v>3.58774495124817</v>
      </c>
      <c r="K49" s="15" t="n">
        <v>3.58774495124817</v>
      </c>
      <c r="L49" s="16" t="n">
        <f aca="false">((K49/J49)-1)*100</f>
        <v>0</v>
      </c>
      <c r="M49" s="13"/>
    </row>
    <row r="50" customFormat="false" ht="9" hidden="false" customHeight="false" outlineLevel="0" collapsed="false">
      <c r="A50" s="23" t="s">
        <v>42</v>
      </c>
      <c r="B50" s="15" t="n">
        <v>0.99500000476837</v>
      </c>
      <c r="C50" s="15" t="n">
        <v>0.99500000476837</v>
      </c>
      <c r="D50" s="15" t="n">
        <v>0.98000001907349</v>
      </c>
      <c r="E50" s="15" t="n">
        <v>0.98000001907349</v>
      </c>
      <c r="F50" s="15" t="n">
        <v>0.94999998807907</v>
      </c>
      <c r="G50" s="15" t="n">
        <v>0.94999998807907</v>
      </c>
      <c r="H50" s="15" t="n">
        <v>0.94999998807907</v>
      </c>
      <c r="I50" s="15" t="n">
        <v>0.94999998807907</v>
      </c>
      <c r="J50" s="15" t="n">
        <v>0.94999998807907</v>
      </c>
      <c r="K50" s="15" t="n">
        <v>0.94999998807907</v>
      </c>
      <c r="L50" s="16" t="n">
        <f aca="false">((K50/J50)-1)*100</f>
        <v>0</v>
      </c>
      <c r="M50" s="13"/>
    </row>
    <row r="51" customFormat="false" ht="9" hidden="false" customHeight="false" outlineLevel="0" collapsed="false">
      <c r="A51" s="23" t="s">
        <v>43</v>
      </c>
      <c r="B51" s="15" t="n">
        <v>0.28999999165535</v>
      </c>
      <c r="C51" s="15" t="n">
        <v>0.28999999165535</v>
      </c>
      <c r="D51" s="15" t="n">
        <v>0.28999999165535</v>
      </c>
      <c r="E51" s="15" t="n">
        <v>0.28400000929832</v>
      </c>
      <c r="F51" s="15" t="n">
        <v>0.27000001072884</v>
      </c>
      <c r="G51" s="15" t="n">
        <v>0.28499999642372</v>
      </c>
      <c r="H51" s="15" t="n">
        <v>0.28499999642372</v>
      </c>
      <c r="I51" s="15" t="n">
        <v>0.28499999642372</v>
      </c>
      <c r="J51" s="15" t="n">
        <v>0.28499999642372</v>
      </c>
      <c r="K51" s="15" t="n">
        <v>0.28499999642372</v>
      </c>
      <c r="L51" s="16" t="n">
        <f aca="false">((K51/J51)-1)*100</f>
        <v>0</v>
      </c>
      <c r="M51" s="13"/>
    </row>
    <row r="52" customFormat="false" ht="9" hidden="false" customHeight="false" outlineLevel="0" collapsed="false">
      <c r="A52" s="23" t="s">
        <v>17</v>
      </c>
      <c r="B52" s="15" t="n">
        <v>0.05299999844283</v>
      </c>
      <c r="C52" s="15" t="n">
        <v>0.05100000184029</v>
      </c>
      <c r="D52" s="15" t="n">
        <v>0.05000000167638</v>
      </c>
      <c r="E52" s="15" t="n">
        <v>0.04899999964982</v>
      </c>
      <c r="F52" s="15" t="n">
        <v>0.04899999964982</v>
      </c>
      <c r="G52" s="15" t="n">
        <v>0.09600000362843</v>
      </c>
      <c r="H52" s="15" t="n">
        <v>0.2080000070855</v>
      </c>
      <c r="I52" s="15" t="n">
        <v>0.2080000070855</v>
      </c>
      <c r="J52" s="15" t="n">
        <v>0.2080000070855</v>
      </c>
      <c r="K52" s="15" t="n">
        <v>0.23000000696629</v>
      </c>
      <c r="L52" s="16" t="n">
        <f aca="false">((K52/J52)-1)*100</f>
        <v>10.5769226593087</v>
      </c>
      <c r="M52" s="13"/>
    </row>
    <row r="53" customFormat="false" ht="9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9"/>
      <c r="M53" s="13"/>
    </row>
    <row r="54" customFormat="false" ht="9" hidden="false" customHeight="false" outlineLevel="0" collapsed="false">
      <c r="A54" s="25" t="s">
        <v>44</v>
      </c>
      <c r="B54" s="26" t="n">
        <f aca="false">SUM(B55:B59)</f>
        <v>14.1960002465639</v>
      </c>
      <c r="C54" s="26" t="n">
        <f aca="false">SUM(C55:C59)</f>
        <v>14.0681999141816</v>
      </c>
      <c r="D54" s="26" t="n">
        <f aca="false">SUM(D55:D59)</f>
        <v>14.37919966341</v>
      </c>
      <c r="E54" s="26" t="n">
        <f aca="false">SUM(E55:E59)</f>
        <v>14.6240046604071</v>
      </c>
      <c r="F54" s="26" t="n">
        <f aca="false">SUM(F55:F59)</f>
        <v>14.6638258087914</v>
      </c>
      <c r="G54" s="26" t="n">
        <f aca="false">SUM(G55:G59)</f>
        <v>14.7608287076</v>
      </c>
      <c r="H54" s="26" t="n">
        <f aca="false">SUM(H55:H59)</f>
        <v>14.5448021667544</v>
      </c>
      <c r="I54" s="26" t="n">
        <f aca="false">SUM(I55:I59)</f>
        <v>14.6447462760843</v>
      </c>
      <c r="J54" s="26" t="n">
        <f aca="false">SUM(J55:J59)</f>
        <v>14.4488104390912</v>
      </c>
      <c r="K54" s="26" t="n">
        <f aca="false">SUM(K55:K59)</f>
        <v>14.2056482709013</v>
      </c>
      <c r="L54" s="9" t="n">
        <f aca="false">((K54/J54)-1)*100</f>
        <v>-1.68292171327831</v>
      </c>
      <c r="M54" s="13"/>
    </row>
    <row r="55" s="21" customFormat="true" ht="9" hidden="false" customHeight="false" outlineLevel="0" collapsed="false">
      <c r="A55" s="23" t="s">
        <v>45</v>
      </c>
      <c r="B55" s="15" t="n">
        <v>4.54500007629395</v>
      </c>
      <c r="C55" s="15" t="n">
        <v>4.50419998168945</v>
      </c>
      <c r="D55" s="15" t="n">
        <v>4.50419998168945</v>
      </c>
      <c r="E55" s="15" t="n">
        <v>4.50400018692017</v>
      </c>
      <c r="F55" s="15" t="n">
        <v>4.50400018692017</v>
      </c>
      <c r="G55" s="15" t="n">
        <v>4.50400018692017</v>
      </c>
      <c r="H55" s="15" t="n">
        <v>4.50400018692017</v>
      </c>
      <c r="I55" s="15" t="n">
        <v>4.50400018692017</v>
      </c>
      <c r="J55" s="15" t="n">
        <v>4.50390815734863</v>
      </c>
      <c r="K55" s="15" t="n">
        <v>4.50390815734863</v>
      </c>
      <c r="L55" s="16" t="s">
        <v>46</v>
      </c>
      <c r="M55" s="13"/>
    </row>
    <row r="56" customFormat="false" ht="9" hidden="false" customHeight="false" outlineLevel="0" collapsed="false">
      <c r="A56" s="23" t="s">
        <v>47</v>
      </c>
      <c r="B56" s="15" t="n">
        <v>1.87000000476837</v>
      </c>
      <c r="C56" s="15" t="n">
        <v>1.89499998092651</v>
      </c>
      <c r="D56" s="15" t="n">
        <v>2.04699993133545</v>
      </c>
      <c r="E56" s="15" t="n">
        <v>2.0699999332428</v>
      </c>
      <c r="F56" s="15" t="n">
        <v>2.15000009536743</v>
      </c>
      <c r="G56" s="15" t="n">
        <v>2.19000005722046</v>
      </c>
      <c r="H56" s="15" t="n">
        <v>2.21000003814697</v>
      </c>
      <c r="I56" s="15" t="n">
        <v>2.19000005722046</v>
      </c>
      <c r="J56" s="15" t="n">
        <v>2.03999996185303</v>
      </c>
      <c r="K56" s="15" t="n">
        <v>1.84625864028931</v>
      </c>
      <c r="L56" s="18" t="n">
        <f aca="false">((K56/J56)-1)*100</f>
        <v>-9.49712378365613</v>
      </c>
      <c r="M56" s="13"/>
    </row>
    <row r="57" s="21" customFormat="true" ht="9" hidden="false" customHeight="false" outlineLevel="0" collapsed="false">
      <c r="A57" s="23" t="s">
        <v>48</v>
      </c>
      <c r="B57" s="15" t="n">
        <v>1.49100005626678</v>
      </c>
      <c r="C57" s="15" t="n">
        <v>1.31599998474121</v>
      </c>
      <c r="D57" s="15" t="n">
        <v>1.41999995708466</v>
      </c>
      <c r="E57" s="15" t="n">
        <v>1.53999996185303</v>
      </c>
      <c r="F57" s="15" t="n">
        <v>1.53999996185303</v>
      </c>
      <c r="G57" s="15" t="n">
        <v>1.54900002479553</v>
      </c>
      <c r="H57" s="15" t="n">
        <v>1.49500000476837</v>
      </c>
      <c r="I57" s="15" t="n">
        <v>1.54700005054474</v>
      </c>
      <c r="J57" s="15" t="n">
        <v>1.54900002479553</v>
      </c>
      <c r="K57" s="15" t="n">
        <v>1.54900002479553</v>
      </c>
      <c r="L57" s="16" t="n">
        <f aca="false">((K57/J57)-1)*100</f>
        <v>0</v>
      </c>
      <c r="M57" s="13"/>
    </row>
    <row r="58" s="21" customFormat="true" ht="9" hidden="false" customHeight="false" outlineLevel="0" collapsed="false">
      <c r="A58" s="23" t="s">
        <v>49</v>
      </c>
      <c r="B58" s="15" t="n">
        <v>5.22900009155273</v>
      </c>
      <c r="C58" s="15" t="n">
        <v>5.15199995040894</v>
      </c>
      <c r="D58" s="15" t="n">
        <v>5.20699977874756</v>
      </c>
      <c r="E58" s="15" t="n">
        <v>5.29199981689453</v>
      </c>
      <c r="F58" s="15" t="n">
        <v>5.29199981689453</v>
      </c>
      <c r="G58" s="15" t="n">
        <v>5.29199981689453</v>
      </c>
      <c r="H58" s="15" t="n">
        <v>5.1100001335144</v>
      </c>
      <c r="I58" s="15" t="n">
        <v>5.15399980545044</v>
      </c>
      <c r="J58" s="15" t="n">
        <v>5.11800003051758</v>
      </c>
      <c r="K58" s="15" t="n">
        <v>5.0789999961853</v>
      </c>
      <c r="L58" s="18" t="n">
        <f aca="false">((K58/J58)-1)*100</f>
        <v>-0.76201707893182</v>
      </c>
      <c r="M58" s="13"/>
    </row>
    <row r="59" customFormat="false" ht="9" hidden="false" customHeight="false" outlineLevel="0" collapsed="false">
      <c r="A59" s="23" t="s">
        <v>17</v>
      </c>
      <c r="B59" s="15" t="n">
        <v>1.06100001768209</v>
      </c>
      <c r="C59" s="15" t="n">
        <v>1.20100001641549</v>
      </c>
      <c r="D59" s="15" t="n">
        <v>1.20100001455285</v>
      </c>
      <c r="E59" s="15" t="n">
        <v>1.21800476149656</v>
      </c>
      <c r="F59" s="15" t="n">
        <v>1.17782574775629</v>
      </c>
      <c r="G59" s="15" t="n">
        <v>1.22582862176932</v>
      </c>
      <c r="H59" s="15" t="n">
        <v>1.22580180340447</v>
      </c>
      <c r="I59" s="15" t="n">
        <v>1.24974617594853</v>
      </c>
      <c r="J59" s="15" t="n">
        <v>1.23790226457641</v>
      </c>
      <c r="K59" s="15" t="n">
        <v>1.22748145228252</v>
      </c>
      <c r="L59" s="18" t="n">
        <f aca="false">((K59/J59)-1)*100</f>
        <v>-0.841812200533931</v>
      </c>
      <c r="M59" s="13"/>
    </row>
    <row r="60" customFormat="false" ht="9" hidden="false" customHeight="false" outlineLevel="0" collapsed="false">
      <c r="A60" s="23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9"/>
      <c r="M60" s="13"/>
    </row>
    <row r="61" customFormat="false" ht="9" hidden="false" customHeight="false" outlineLevel="0" collapsed="false">
      <c r="A61" s="25" t="s">
        <v>50</v>
      </c>
      <c r="B61" s="26" t="n">
        <f aca="false">SUM(B62:B74)</f>
        <v>13.0137341350783</v>
      </c>
      <c r="C61" s="26" t="n">
        <f aca="false">SUM(C62:C74)</f>
        <v>13.0609946253244</v>
      </c>
      <c r="D61" s="26" t="n">
        <f aca="false">SUM(D62:D74)</f>
        <v>13.3447501962073</v>
      </c>
      <c r="E61" s="26" t="n">
        <f aca="false">SUM(E62:E74)</f>
        <v>14.1688024057075</v>
      </c>
      <c r="F61" s="26" t="n">
        <f aca="false">SUM(F62:F74)</f>
        <v>15.8620495558716</v>
      </c>
      <c r="G61" s="26" t="n">
        <f aca="false">SUM(G62:G74)</f>
        <v>14.8774154565763</v>
      </c>
      <c r="H61" s="26" t="n">
        <f aca="false">SUM(H62:H74)</f>
        <v>14.5442099636421</v>
      </c>
      <c r="I61" s="26" t="n">
        <f aca="false">SUM(I62:I74)</f>
        <v>14.8877172922949</v>
      </c>
      <c r="J61" s="26" t="n">
        <f aca="false">SUM(J62:J74)</f>
        <v>15.2418901269557</v>
      </c>
      <c r="K61" s="26" t="n">
        <f aca="false">SUM(K62:K74)</f>
        <v>15.1952752444195</v>
      </c>
      <c r="L61" s="9" t="n">
        <f aca="false">((K61/J61)-1)*100</f>
        <v>-0.305834001872185</v>
      </c>
      <c r="M61" s="13"/>
    </row>
    <row r="62" customFormat="false" ht="9" hidden="false" customHeight="false" outlineLevel="0" collapsed="false">
      <c r="A62" s="23" t="s">
        <v>51</v>
      </c>
      <c r="B62" s="15" t="n">
        <v>2.32262110710144</v>
      </c>
      <c r="C62" s="15" t="n">
        <v>2.35362100601196</v>
      </c>
      <c r="D62" s="15" t="n">
        <v>2.37433791160584</v>
      </c>
      <c r="E62" s="15" t="n">
        <v>2.29267144203186</v>
      </c>
      <c r="F62" s="15" t="n">
        <v>3.51700496673584</v>
      </c>
      <c r="G62" s="15" t="n">
        <v>3.53005504608154</v>
      </c>
      <c r="H62" s="15" t="n">
        <v>3.66623711585999</v>
      </c>
      <c r="I62" s="15" t="n">
        <v>3.75923705101013</v>
      </c>
      <c r="J62" s="15" t="n">
        <v>3.75923705101013</v>
      </c>
      <c r="K62" s="15" t="n">
        <v>3.67728567123413</v>
      </c>
      <c r="L62" s="18" t="n">
        <f aca="false">((K62/J62)-1)*100</f>
        <v>-2.18000032091563</v>
      </c>
      <c r="M62" s="13"/>
    </row>
    <row r="63" customFormat="false" ht="9" hidden="false" customHeight="false" outlineLevel="0" collapsed="false">
      <c r="A63" s="23" t="s">
        <v>52</v>
      </c>
      <c r="B63" s="15" t="n">
        <v>0.42199999094009</v>
      </c>
      <c r="C63" s="15" t="n">
        <v>0.40700000524521</v>
      </c>
      <c r="D63" s="15" t="n">
        <v>0.38299998641014</v>
      </c>
      <c r="E63" s="15" t="n">
        <v>0.3740000128746</v>
      </c>
      <c r="F63" s="15" t="n">
        <v>0.34400001168251</v>
      </c>
      <c r="G63" s="15" t="n">
        <v>0.36399999260902</v>
      </c>
      <c r="H63" s="15" t="n">
        <v>0.35400000214577</v>
      </c>
      <c r="I63" s="15" t="n">
        <v>0.34900000691414</v>
      </c>
      <c r="J63" s="15" t="n">
        <v>0.27571523189545</v>
      </c>
      <c r="K63" s="15" t="n">
        <v>0.27571523189545</v>
      </c>
      <c r="L63" s="16" t="n">
        <f aca="false">((K63/J63)-1)*100</f>
        <v>0</v>
      </c>
      <c r="M63" s="13"/>
    </row>
    <row r="64" customFormat="false" ht="9" hidden="false" customHeight="false" outlineLevel="0" collapsed="false">
      <c r="A64" s="23" t="s">
        <v>53</v>
      </c>
      <c r="B64" s="15" t="n">
        <v>0.34299999475479</v>
      </c>
      <c r="C64" s="15" t="n">
        <v>0.34000000357628</v>
      </c>
      <c r="D64" s="15" t="n">
        <v>0.33100000023842</v>
      </c>
      <c r="E64" s="15" t="n">
        <v>0.34299999475479</v>
      </c>
      <c r="F64" s="15" t="n">
        <v>0.32100000977516</v>
      </c>
      <c r="G64" s="15" t="n">
        <v>0.30899998545647</v>
      </c>
      <c r="H64" s="15" t="n">
        <v>0.30123755335808</v>
      </c>
      <c r="I64" s="15" t="n">
        <v>0.28799998760223</v>
      </c>
      <c r="J64" s="15" t="n">
        <v>0.28799998760223</v>
      </c>
      <c r="K64" s="15" t="n">
        <v>0.28799998760223</v>
      </c>
      <c r="L64" s="16" t="n">
        <f aca="false">((K64/J64)-1)*100</f>
        <v>0</v>
      </c>
      <c r="M64" s="13"/>
    </row>
    <row r="65" customFormat="false" ht="9" hidden="false" customHeight="false" outlineLevel="0" collapsed="false">
      <c r="A65" s="23" t="s">
        <v>54</v>
      </c>
      <c r="B65" s="15" t="n">
        <v>1.44815719127655</v>
      </c>
      <c r="C65" s="15" t="n">
        <v>1.53457081317902</v>
      </c>
      <c r="D65" s="15" t="n">
        <v>1.68350565433502</v>
      </c>
      <c r="E65" s="15" t="n">
        <v>2.25510001182556</v>
      </c>
      <c r="F65" s="15" t="n">
        <v>2.68944501876831</v>
      </c>
      <c r="G65" s="15" t="n">
        <v>2.84582591056824</v>
      </c>
      <c r="H65" s="15" t="n">
        <v>2.72565293312073</v>
      </c>
      <c r="I65" s="15" t="n">
        <v>2.90613698959351</v>
      </c>
      <c r="J65" s="15" t="n">
        <v>3.27219033241272</v>
      </c>
      <c r="K65" s="15" t="n">
        <v>3.27219033241272</v>
      </c>
      <c r="L65" s="16" t="n">
        <f aca="false">((K65/J65)-1)*100</f>
        <v>0</v>
      </c>
      <c r="M65" s="13"/>
    </row>
    <row r="66" customFormat="false" ht="9" hidden="false" customHeight="false" outlineLevel="0" collapsed="false">
      <c r="A66" s="23" t="s">
        <v>55</v>
      </c>
      <c r="B66" s="15" t="n">
        <v>0.92299997806549</v>
      </c>
      <c r="C66" s="15" t="n">
        <v>1.10099995136261</v>
      </c>
      <c r="D66" s="15" t="n">
        <v>1.07500004768372</v>
      </c>
      <c r="E66" s="15" t="n">
        <v>1.05499994754791</v>
      </c>
      <c r="F66" s="15" t="n">
        <v>1.0900000333786</v>
      </c>
      <c r="G66" s="15" t="n">
        <v>1.11526000499725</v>
      </c>
      <c r="H66" s="15" t="n">
        <v>1.14856994152069</v>
      </c>
      <c r="I66" s="15" t="n">
        <v>1.27805995941162</v>
      </c>
      <c r="J66" s="15" t="n">
        <v>1.33024001121521</v>
      </c>
      <c r="K66" s="15" t="n">
        <v>1.35476005077362</v>
      </c>
      <c r="L66" s="18" t="n">
        <f aca="false">((K66/J66)-1)*100</f>
        <v>1.8432793594902</v>
      </c>
      <c r="M66" s="13"/>
    </row>
    <row r="67" s="21" customFormat="true" ht="9" hidden="false" customHeight="false" outlineLevel="0" collapsed="false">
      <c r="A67" s="23" t="s">
        <v>56</v>
      </c>
      <c r="B67" s="15" t="n">
        <v>2.76900005340576</v>
      </c>
      <c r="C67" s="15" t="n">
        <v>2.4779999256134</v>
      </c>
      <c r="D67" s="15" t="n">
        <v>2.63199996948242</v>
      </c>
      <c r="E67" s="15" t="n">
        <v>3.00186920166016</v>
      </c>
      <c r="F67" s="15" t="n">
        <v>3.18479609489441</v>
      </c>
      <c r="G67" s="15" t="n">
        <v>3.06954646110535</v>
      </c>
      <c r="H67" s="15" t="n">
        <v>2.96505737304688</v>
      </c>
      <c r="I67" s="15" t="n">
        <v>2.92654633522034</v>
      </c>
      <c r="J67" s="15" t="n">
        <v>2.92654633522034</v>
      </c>
      <c r="K67" s="15" t="n">
        <v>2.92654633522034</v>
      </c>
      <c r="L67" s="16" t="n">
        <f aca="false">((K67/J67)-1)*100</f>
        <v>0</v>
      </c>
      <c r="M67" s="13"/>
    </row>
    <row r="68" customFormat="false" ht="9" hidden="false" customHeight="false" outlineLevel="0" collapsed="false">
      <c r="A68" s="23" t="s">
        <v>57</v>
      </c>
      <c r="B68" s="15" t="n">
        <v>2.46399998664856</v>
      </c>
      <c r="C68" s="15" t="n">
        <v>2.48000001907349</v>
      </c>
      <c r="D68" s="15" t="n">
        <v>2.48000001907349</v>
      </c>
      <c r="E68" s="15" t="n">
        <v>2.38236784934998</v>
      </c>
      <c r="F68" s="15" t="n">
        <v>2.38074398040771</v>
      </c>
      <c r="G68" s="15" t="n">
        <v>1.13499450683594</v>
      </c>
      <c r="H68" s="15" t="n">
        <v>1.08156585693359</v>
      </c>
      <c r="I68" s="15" t="n">
        <v>1.1067373752594</v>
      </c>
      <c r="J68" s="15" t="n">
        <v>1.07214677333832</v>
      </c>
      <c r="K68" s="15" t="n">
        <v>1.0914454460144</v>
      </c>
      <c r="L68" s="16" t="n">
        <f aca="false">((K68/J68)-1)*100</f>
        <v>1.80000286863617</v>
      </c>
      <c r="M68" s="13"/>
    </row>
    <row r="69" customFormat="false" ht="9" hidden="false" customHeight="false" outlineLevel="0" collapsed="false">
      <c r="A69" s="28" t="s">
        <v>58</v>
      </c>
      <c r="B69" s="15" t="n">
        <v>0.48500001430511</v>
      </c>
      <c r="C69" s="15" t="n">
        <v>0.53799998760223</v>
      </c>
      <c r="D69" s="15" t="n">
        <v>0.53799998760223</v>
      </c>
      <c r="E69" s="15" t="n">
        <v>0.49441221356392</v>
      </c>
      <c r="F69" s="15" t="n">
        <v>0.34529566764832</v>
      </c>
      <c r="G69" s="15" t="n">
        <v>0.33272299170494</v>
      </c>
      <c r="H69" s="15" t="n">
        <v>0.22110116481781</v>
      </c>
      <c r="I69" s="15" t="n">
        <v>0.22110116481781</v>
      </c>
      <c r="J69" s="15" t="n">
        <v>0.28316849470139</v>
      </c>
      <c r="K69" s="15" t="n">
        <v>0.28316849470139</v>
      </c>
      <c r="L69" s="16" t="n">
        <f aca="false">((K69/J69)-1)*100</f>
        <v>0</v>
      </c>
      <c r="M69" s="13"/>
    </row>
    <row r="70" customFormat="false" ht="9" hidden="false" customHeight="false" outlineLevel="0" collapsed="false">
      <c r="A70" s="23" t="s">
        <v>59</v>
      </c>
      <c r="B70" s="15" t="n">
        <v>0.79799997806549</v>
      </c>
      <c r="C70" s="15" t="n">
        <v>0.85199999809265</v>
      </c>
      <c r="D70" s="15" t="n">
        <v>0.84700000286102</v>
      </c>
      <c r="E70" s="15" t="n">
        <v>0.79799968004227</v>
      </c>
      <c r="F70" s="15" t="n">
        <v>0.72658914327621</v>
      </c>
      <c r="G70" s="15" t="n">
        <v>0.6935830116272</v>
      </c>
      <c r="H70" s="15" t="n">
        <v>0.65736293792725</v>
      </c>
      <c r="I70" s="15" t="n">
        <v>0.65153306722641</v>
      </c>
      <c r="J70" s="15" t="n">
        <v>0.64350837469101</v>
      </c>
      <c r="K70" s="15" t="n">
        <v>0.64350837469101</v>
      </c>
      <c r="L70" s="16" t="n">
        <f aca="false">((K70/J70)-1)*100</f>
        <v>0</v>
      </c>
      <c r="M70" s="13"/>
    </row>
    <row r="71" customFormat="false" ht="9" hidden="false" customHeight="false" outlineLevel="0" collapsed="false">
      <c r="A71" s="23" t="s">
        <v>60</v>
      </c>
      <c r="B71" s="15" t="n">
        <v>0.00257683335803</v>
      </c>
      <c r="C71" s="15" t="n">
        <v>0.00242392229848</v>
      </c>
      <c r="D71" s="15" t="n">
        <v>0.00227950653061</v>
      </c>
      <c r="E71" s="15" t="n">
        <v>0.00214358558878</v>
      </c>
      <c r="F71" s="15" t="n">
        <v>0.0019963379018</v>
      </c>
      <c r="G71" s="15" t="n">
        <v>0.15542122721672</v>
      </c>
      <c r="H71" s="15" t="n">
        <v>0.1552626490593</v>
      </c>
      <c r="I71" s="15" t="n">
        <v>0.15510691702366</v>
      </c>
      <c r="J71" s="15" t="n">
        <v>0.15495683252811</v>
      </c>
      <c r="K71" s="15" t="n">
        <v>0.15480108559132</v>
      </c>
      <c r="L71" s="18" t="n">
        <f aca="false">((K71/J71)-1)*100</f>
        <v>-0.100509886688438</v>
      </c>
      <c r="M71" s="13"/>
    </row>
    <row r="72" customFormat="false" ht="9" hidden="false" customHeight="false" outlineLevel="0" collapsed="false">
      <c r="A72" s="23" t="s">
        <v>61</v>
      </c>
      <c r="B72" s="15" t="n">
        <v>0.35400000214577</v>
      </c>
      <c r="C72" s="15" t="n">
        <v>0.30399999022484</v>
      </c>
      <c r="D72" s="15" t="n">
        <v>0.33100000023842</v>
      </c>
      <c r="E72" s="15" t="n">
        <v>0.31714871525764</v>
      </c>
      <c r="F72" s="15" t="n">
        <v>0.33980220556259</v>
      </c>
      <c r="G72" s="15" t="n">
        <v>0.31233486533165</v>
      </c>
      <c r="H72" s="15" t="n">
        <v>0.29959228634834</v>
      </c>
      <c r="I72" s="15" t="n">
        <v>0.28489583730698</v>
      </c>
      <c r="J72" s="15" t="n">
        <v>0.28489583730698</v>
      </c>
      <c r="K72" s="15" t="n">
        <v>0.28489583730698</v>
      </c>
      <c r="L72" s="16" t="n">
        <f aca="false">((K72/J72)-1)*100</f>
        <v>0</v>
      </c>
      <c r="M72" s="13"/>
    </row>
    <row r="73" customFormat="false" ht="9" hidden="false" customHeight="false" outlineLevel="0" collapsed="false">
      <c r="A73" s="23" t="s">
        <v>62</v>
      </c>
      <c r="B73" s="15" t="n">
        <v>0.21999999880791</v>
      </c>
      <c r="C73" s="15" t="n">
        <v>0.21999999880791</v>
      </c>
      <c r="D73" s="15" t="n">
        <v>0.21999999880791</v>
      </c>
      <c r="E73" s="15" t="n">
        <v>0.47744795680046</v>
      </c>
      <c r="F73" s="15" t="n">
        <v>0.55702263116837</v>
      </c>
      <c r="G73" s="15" t="n">
        <v>0.68206852674484</v>
      </c>
      <c r="H73" s="15" t="n">
        <v>0.61710959672928</v>
      </c>
      <c r="I73" s="15" t="n">
        <v>0.61710959672928</v>
      </c>
      <c r="J73" s="15" t="n">
        <v>0.61710959672928</v>
      </c>
      <c r="K73" s="15" t="n">
        <v>0.61710959672928</v>
      </c>
      <c r="L73" s="16" t="n">
        <f aca="false">((K73/J73)-1)*100</f>
        <v>0</v>
      </c>
      <c r="M73" s="13"/>
    </row>
    <row r="74" customFormat="false" ht="9" hidden="false" customHeight="false" outlineLevel="0" collapsed="false">
      <c r="A74" s="23" t="s">
        <v>17</v>
      </c>
      <c r="B74" s="15" t="n">
        <v>0.46237900620326</v>
      </c>
      <c r="C74" s="15" t="n">
        <v>0.45037900423631</v>
      </c>
      <c r="D74" s="15" t="n">
        <v>0.44762711133808</v>
      </c>
      <c r="E74" s="15" t="n">
        <v>0.3756417944096</v>
      </c>
      <c r="F74" s="15" t="n">
        <v>0.3643534546718</v>
      </c>
      <c r="G74" s="15" t="n">
        <v>0.33260292629711</v>
      </c>
      <c r="H74" s="15" t="n">
        <v>0.35146055277437</v>
      </c>
      <c r="I74" s="15" t="n">
        <v>0.34425300417934</v>
      </c>
      <c r="J74" s="15" t="n">
        <v>0.33417526830453</v>
      </c>
      <c r="K74" s="15" t="n">
        <v>0.3258488002466</v>
      </c>
      <c r="L74" s="18" t="n">
        <f aca="false">((K74/J74)-1)*100</f>
        <v>-2.49164700313554</v>
      </c>
      <c r="M74" s="13"/>
    </row>
    <row r="75" customFormat="false" ht="9" hidden="false" customHeight="false" outlineLevel="0" collapsed="false">
      <c r="A75" s="23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29"/>
      <c r="M75" s="13"/>
    </row>
    <row r="76" s="32" customFormat="true" ht="9" hidden="false" customHeight="false" outlineLevel="0" collapsed="false">
      <c r="A76" s="30" t="s">
        <v>63</v>
      </c>
      <c r="B76" s="31" t="n">
        <f aca="false">B21+B42+B44+B45+B46+B48+B49+B55+B57+B58</f>
        <v>85.997408747673</v>
      </c>
      <c r="C76" s="31" t="n">
        <f aca="false">C21+C42+C44+C45+C46+C48+C49+C55+C57+C58</f>
        <v>86.1788363456725</v>
      </c>
      <c r="D76" s="31" t="n">
        <f aca="false">D21+D42+D44+D45+D46+D48+D49+D55+D57+D58</f>
        <v>86.6956087350845</v>
      </c>
      <c r="E76" s="31" t="n">
        <f aca="false">E21+E42+E44+E45+E46+E48+E49+E55+E57+E58</f>
        <v>88.4662781953811</v>
      </c>
      <c r="F76" s="31" t="n">
        <f aca="false">F21+F42+F44+F45+F46+F48+F49+F55+F57+F58</f>
        <v>89.907708287239</v>
      </c>
      <c r="G76" s="31" t="n">
        <f aca="false">G21+G42+G44+G45+G46+G48+G49+G55+G57+G58</f>
        <v>90.306186556816</v>
      </c>
      <c r="H76" s="31" t="n">
        <f aca="false">H21+H42+H44+H45+H46+H48+H49+H55+H57+H58</f>
        <v>93.8323497772215</v>
      </c>
      <c r="I76" s="31" t="n">
        <f aca="false">I21+I42+I44+I45+I46+I48+I49+I55+I57+I58</f>
        <v>95.0134434700011</v>
      </c>
      <c r="J76" s="31" t="n">
        <f aca="false">J21+J42+J44+J45+J46+J48+J49+J55+J57+J58</f>
        <v>94.9367638826369</v>
      </c>
      <c r="K76" s="31" t="n">
        <f aca="false">K21+K42+K44+K45+K46+K48+K49+K55+K57+K58</f>
        <v>94.8605343103407</v>
      </c>
      <c r="L76" s="9" t="n">
        <f aca="false">((K76/J76)-1)*100</f>
        <v>-0.0802951029492016</v>
      </c>
      <c r="M76" s="13"/>
    </row>
    <row r="77" s="32" customFormat="true" ht="9" hidden="false" customHeight="false" outlineLevel="0" collapsed="false">
      <c r="A77" s="30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1"/>
      <c r="M77" s="13"/>
    </row>
    <row r="78" s="32" customFormat="true" ht="9" hidden="false" customHeight="false" outlineLevel="0" collapsed="false">
      <c r="A78" s="30" t="s">
        <v>64</v>
      </c>
      <c r="B78" s="31" t="n">
        <f aca="false">B7-B76</f>
        <v>70.3605625071795</v>
      </c>
      <c r="C78" s="31" t="n">
        <f aca="false">C7-C76</f>
        <v>70.748473216663</v>
      </c>
      <c r="D78" s="31" t="n">
        <f aca="false">D7-D76</f>
        <v>71.0986978042637</v>
      </c>
      <c r="E78" s="31" t="n">
        <f aca="false">E7-E76</f>
        <v>72.6720411536516</v>
      </c>
      <c r="F78" s="31" t="n">
        <f aca="false">F7-F76</f>
        <v>79.4400915534934</v>
      </c>
      <c r="G78" s="31" t="n">
        <f aca="false">G7-G76</f>
        <v>78.7440344478236</v>
      </c>
      <c r="H78" s="31" t="n">
        <f aca="false">H7-H76</f>
        <v>82.4151674776221</v>
      </c>
      <c r="I78" s="31" t="n">
        <f aca="false">I7-I76</f>
        <v>90.598729831865</v>
      </c>
      <c r="J78" s="31" t="n">
        <f aca="false">J7-J76</f>
        <v>90.3698982335626</v>
      </c>
      <c r="K78" s="31" t="n">
        <f aca="false">K7-K76</f>
        <v>90.8352796081453</v>
      </c>
      <c r="L78" s="9" t="n">
        <f aca="false">((K78/J78)-1)*100</f>
        <v>0.514973883648651</v>
      </c>
      <c r="M78" s="13"/>
    </row>
    <row r="79" customFormat="false" ht="9" hidden="false" customHeight="false" outlineLevel="0" collapsed="false">
      <c r="A79" s="34"/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7"/>
    </row>
    <row r="80" customFormat="false" ht="9.75" hidden="false" customHeight="true" outlineLevel="0" collapsed="false">
      <c r="A80" s="24" t="s">
        <v>65</v>
      </c>
      <c r="B80" s="38"/>
      <c r="C80" s="39"/>
      <c r="D80" s="38"/>
      <c r="E80" s="38"/>
      <c r="F80" s="38"/>
      <c r="G80" s="38"/>
      <c r="H80" s="38"/>
      <c r="I80" s="38"/>
      <c r="J80" s="38"/>
      <c r="K80" s="38"/>
      <c r="L80" s="31"/>
    </row>
    <row r="81" customFormat="false" ht="9" hidden="false" customHeight="true" outlineLevel="0" collapsed="false">
      <c r="A81" s="1" t="s">
        <v>66</v>
      </c>
      <c r="K81" s="17"/>
    </row>
    <row r="82" customFormat="false" ht="9" hidden="false" customHeight="false" outlineLevel="0" collapsed="false">
      <c r="A82" s="40" t="s">
        <v>67</v>
      </c>
    </row>
    <row r="83" customFormat="false" ht="9" hidden="false" customHeight="false" outlineLevel="0" collapsed="false">
      <c r="A83" s="1" t="s">
        <v>68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9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9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9" hidden="false" customHeight="false" outlineLevel="0" collapsed="false">
      <c r="E86" s="42"/>
      <c r="F86" s="42"/>
      <c r="G86" s="42"/>
      <c r="H86" s="42"/>
    </row>
    <row r="87" customFormat="false" ht="9" hidden="false" customHeight="false" outlineLevel="0" collapsed="false">
      <c r="E87" s="42"/>
      <c r="F87" s="42"/>
      <c r="G87" s="42"/>
      <c r="H87" s="42"/>
    </row>
  </sheetData>
  <mergeCells count="4">
    <mergeCell ref="A1:L2"/>
    <mergeCell ref="A4:A5"/>
    <mergeCell ref="B4:K4"/>
    <mergeCell ref="L4:L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5:41:23Z</dcterms:created>
  <dc:creator>ANP</dc:creator>
  <dc:description/>
  <dc:language>en-US</dc:language>
  <cp:lastModifiedBy>Usuário do Windows</cp:lastModifiedBy>
  <cp:lastPrinted>2011-06-15T21:27:48Z</cp:lastPrinted>
  <dcterms:modified xsi:type="dcterms:W3CDTF">2014-07-09T20:57:43Z</dcterms:modified>
  <cp:revision>0</cp:revision>
  <dc:subject/>
  <dc:title/>
</cp:coreProperties>
</file>