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</sheets>
  <definedNames>
    <definedName function="false" hidden="false" localSheetId="0" name="_xlnm.Print_Area" vbProcedure="false">'T1.3'!$A$1:$L$9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Tabela 1.3 – Consumo de petróleo, segundo regiões geográficas, países e blocos econômicos – 2004-2013</t>
  </si>
  <si>
    <t xml:space="preserve">Regiões geográficas, países e blocos econômicos</t>
  </si>
  <si>
    <t xml:space="preserve">Consumo de petróleo (mil barris/dia)</t>
  </si>
  <si>
    <t xml:space="preserve">13/12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Brasil</t>
  </si>
  <si>
    <t xml:space="preserve">Chile</t>
  </si>
  <si>
    <t xml:space="preserve">Colômbia</t>
  </si>
  <si>
    <t xml:space="preserve">Equador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 e ex-União Soviética</t>
  </si>
  <si>
    <t xml:space="preserve">Alemanha</t>
  </si>
  <si>
    <t xml:space="preserve">Áustria</t>
  </si>
  <si>
    <t xml:space="preserve">Azerbaijão</t>
  </si>
  <si>
    <t xml:space="preserve">Bielorrússia</t>
  </si>
  <si>
    <t xml:space="preserve">Bélgica</t>
  </si>
  <si>
    <t xml:space="preserve">Bulgária</t>
  </si>
  <si>
    <t xml:space="preserve">Cazaquistão</t>
  </si>
  <si>
    <t xml:space="preserve">Dinamarca</t>
  </si>
  <si>
    <t xml:space="preserve">Eslováquia</t>
  </si>
  <si>
    <t xml:space="preserve">Espanha</t>
  </si>
  <si>
    <t xml:space="preserve">Finlândia </t>
  </si>
  <si>
    <t xml:space="preserve">França</t>
  </si>
  <si>
    <t xml:space="preserve">Grécia </t>
  </si>
  <si>
    <t xml:space="preserve">Holanda</t>
  </si>
  <si>
    <t xml:space="preserve">Hungria</t>
  </si>
  <si>
    <t xml:space="preserve">Itália</t>
  </si>
  <si>
    <t xml:space="preserve">Lituânia</t>
  </si>
  <si>
    <t xml:space="preserve">Noruega</t>
  </si>
  <si>
    <t xml:space="preserve">Polônia</t>
  </si>
  <si>
    <t xml:space="preserve">Portugal</t>
  </si>
  <si>
    <t xml:space="preserve">República da Irlanda</t>
  </si>
  <si>
    <t xml:space="preserve">República Tcheca</t>
  </si>
  <si>
    <t xml:space="preserve">Reino Unido</t>
  </si>
  <si>
    <t xml:space="preserve">Romênia</t>
  </si>
  <si>
    <t xml:space="preserve">Rússia</t>
  </si>
  <si>
    <t xml:space="preserve">Suécia</t>
  </si>
  <si>
    <t xml:space="preserve">Suíça</t>
  </si>
  <si>
    <t xml:space="preserve">Turquia</t>
  </si>
  <si>
    <t xml:space="preserve">Turcomenistão</t>
  </si>
  <si>
    <t xml:space="preserve">Ucrânia</t>
  </si>
  <si>
    <t xml:space="preserve">Uzbequistão</t>
  </si>
  <si>
    <t xml:space="preserve">Oriente Médio</t>
  </si>
  <si>
    <t xml:space="preserve">Arábia Saudita</t>
  </si>
  <si>
    <t xml:space="preserve">Catar</t>
  </si>
  <si>
    <t xml:space="preserve">Coveite</t>
  </si>
  <si>
    <t xml:space="preserve">Emirados Árabes Unidos</t>
  </si>
  <si>
    <t xml:space="preserve">Irã</t>
  </si>
  <si>
    <t xml:space="preserve">Israel</t>
  </si>
  <si>
    <t xml:space="preserve">África</t>
  </si>
  <si>
    <t xml:space="preserve">África do Sul</t>
  </si>
  <si>
    <t xml:space="preserve">Argélia</t>
  </si>
  <si>
    <t xml:space="preserve">Egito</t>
  </si>
  <si>
    <t xml:space="preserve">Ásia-Pacífico</t>
  </si>
  <si>
    <t xml:space="preserve">Austrália</t>
  </si>
  <si>
    <t xml:space="preserve">Bangladesh</t>
  </si>
  <si>
    <t xml:space="preserve">China</t>
  </si>
  <si>
    <t xml:space="preserve">Cingapura</t>
  </si>
  <si>
    <t xml:space="preserve">Coreia do Sul</t>
  </si>
  <si>
    <t xml:space="preserve">Hong Kong</t>
  </si>
  <si>
    <t xml:space="preserve">Filipinas</t>
  </si>
  <si>
    <t xml:space="preserve">Índia</t>
  </si>
  <si>
    <t xml:space="preserve">Indonésia</t>
  </si>
  <si>
    <t xml:space="preserve">Japão</t>
  </si>
  <si>
    <t xml:space="preserve">Malásia</t>
  </si>
  <si>
    <t xml:space="preserve">Nova Zelândia</t>
  </si>
  <si>
    <t xml:space="preserve">Paquistão</t>
  </si>
  <si>
    <t xml:space="preserve">Tailândia</t>
  </si>
  <si>
    <t xml:space="preserve">Taiwan</t>
  </si>
  <si>
    <t xml:space="preserve">Vietnã</t>
  </si>
  <si>
    <t xml:space="preserve">Fonte: BP Statistical Review of World Energy 2014.</t>
  </si>
  <si>
    <t xml:space="preserve">Nota: Dados retificados pela B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"/>
    <numFmt numFmtId="170" formatCode="0.00"/>
    <numFmt numFmtId="171" formatCode="0.0%"/>
    <numFmt numFmtId="172" formatCode="_(* #,##0.000_);_(* \(#,##0.000\);_(* \-???_);_(@_)"/>
    <numFmt numFmtId="173" formatCode="0.0"/>
    <numFmt numFmtId="174" formatCode="[$-409]#,##0_);\(#,##0\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sz val="7"/>
      <color rgb="FF0000FF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2"/>
    </font>
    <font>
      <b val="true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0.66"/>
    <col collapsed="false" customWidth="true" hidden="false" outlineLevel="0" max="8" min="2" style="2" width="5.32"/>
    <col collapsed="false" customWidth="true" hidden="false" outlineLevel="0" max="11" min="9" style="3" width="5.32"/>
    <col collapsed="false" customWidth="true" hidden="false" outlineLevel="0" max="12" min="12" style="2" width="5.32"/>
    <col collapsed="false" customWidth="true" hidden="false" outlineLevel="0" max="13" min="13" style="4" width="5.99"/>
    <col collapsed="false" customWidth="false" hidden="false" outlineLevel="0" max="257" min="14" style="4" width="11.55"/>
  </cols>
  <sheetData>
    <row r="1" s="6" customFormat="true" ht="1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2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12" hidden="false" customHeight="true" outlineLevel="0" collapsed="false">
      <c r="A4" s="9"/>
      <c r="B4" s="10" t="n">
        <v>2004</v>
      </c>
      <c r="C4" s="10" t="n">
        <v>2005</v>
      </c>
      <c r="D4" s="10" t="n">
        <v>2006</v>
      </c>
      <c r="E4" s="10" t="n">
        <v>2007</v>
      </c>
      <c r="F4" s="10" t="n">
        <v>2008</v>
      </c>
      <c r="G4" s="10" t="n">
        <v>2009</v>
      </c>
      <c r="H4" s="10" t="n">
        <v>2010</v>
      </c>
      <c r="I4" s="10" t="n">
        <v>2011</v>
      </c>
      <c r="J4" s="10" t="n">
        <v>2012</v>
      </c>
      <c r="K4" s="10" t="n">
        <v>2013</v>
      </c>
      <c r="L4" s="11"/>
    </row>
    <row r="5" customFormat="fals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20" customFormat="true" ht="9" hidden="false" customHeight="false" outlineLevel="0" collapsed="false">
      <c r="A6" s="16" t="s">
        <v>4</v>
      </c>
      <c r="B6" s="17" t="n">
        <f aca="false">B8+B13+B24+B58+B67+B73</f>
        <v>83054.9872987491</v>
      </c>
      <c r="C6" s="17" t="n">
        <f aca="false">C8+C13+C24+C58+C67+C73</f>
        <v>84389.3587613626</v>
      </c>
      <c r="D6" s="17" t="n">
        <f aca="false">D8+D13+D24+D58+D67+D73</f>
        <v>85324.8565828273</v>
      </c>
      <c r="E6" s="17" t="n">
        <f aca="false">E8+E13+E24+E58+E67+E73</f>
        <v>86754.313083239</v>
      </c>
      <c r="F6" s="17" t="n">
        <f aca="false">F8+F13+F24+F58+F67+F73</f>
        <v>86147.2185905408</v>
      </c>
      <c r="G6" s="17" t="n">
        <f aca="false">G8+G13+G24+G58+G67+G73</f>
        <v>85111.3895722585</v>
      </c>
      <c r="H6" s="17" t="n">
        <f aca="false">H8+H13+H24+H58+H67+H73</f>
        <v>87800.6041292383</v>
      </c>
      <c r="I6" s="17" t="n">
        <f aca="false">I8+I13+I24+I58+I67+I73</f>
        <v>88933.8808881526</v>
      </c>
      <c r="J6" s="17" t="n">
        <f aca="false">J8+J13+J24+J58+J67+J73</f>
        <v>89931.2857730563</v>
      </c>
      <c r="K6" s="17" t="n">
        <f aca="false">K8+K13+K24+K58+K67+K73</f>
        <v>91330.8954774232</v>
      </c>
      <c r="L6" s="18" t="n">
        <f aca="false">((K6/J6)-1)*100</f>
        <v>1.55631012315207</v>
      </c>
      <c r="M6" s="19"/>
      <c r="O6" s="21"/>
    </row>
    <row r="7" customFormat="false" ht="7.5" hidden="false" customHeight="true" outlineLevel="0" collapsed="false">
      <c r="A7" s="22"/>
      <c r="B7" s="23"/>
      <c r="C7" s="23"/>
      <c r="D7" s="23"/>
      <c r="E7" s="23"/>
      <c r="F7" s="23"/>
      <c r="G7" s="24"/>
      <c r="H7" s="24"/>
      <c r="I7" s="24"/>
      <c r="J7" s="24"/>
      <c r="K7" s="24"/>
      <c r="L7" s="18"/>
      <c r="M7" s="19"/>
    </row>
    <row r="8" s="20" customFormat="true" ht="9" hidden="false" customHeight="false" outlineLevel="0" collapsed="false">
      <c r="A8" s="16" t="s">
        <v>5</v>
      </c>
      <c r="B8" s="17" t="n">
        <f aca="false">SUM(B9:B11)</f>
        <v>25022.8327398311</v>
      </c>
      <c r="C8" s="17" t="n">
        <f aca="false">SUM(C9:C11)</f>
        <v>25119.2843476436</v>
      </c>
      <c r="D8" s="17" t="n">
        <f aca="false">SUM(D9:D11)</f>
        <v>25001.8132526593</v>
      </c>
      <c r="E8" s="17" t="n">
        <f aca="false">SUM(E9:E11)</f>
        <v>25108.8960958295</v>
      </c>
      <c r="F8" s="17" t="n">
        <f aca="false">SUM(F9:F11)</f>
        <v>23859.6453502637</v>
      </c>
      <c r="G8" s="17" t="n">
        <f aca="false">SUM(G9:G11)</f>
        <v>22956.6470480403</v>
      </c>
      <c r="H8" s="17" t="n">
        <f aca="false">SUM(H9:H11)</f>
        <v>23510.2367162347</v>
      </c>
      <c r="I8" s="17" t="n">
        <f aca="false">SUM(I9:I11)</f>
        <v>23328.9220910961</v>
      </c>
      <c r="J8" s="17" t="n">
        <f aca="false">SUM(J9:J11)</f>
        <v>22947.9728750086</v>
      </c>
      <c r="K8" s="17" t="n">
        <f aca="false">SUM(K9:K11)</f>
        <v>23291.669374705</v>
      </c>
      <c r="L8" s="18" t="n">
        <f aca="false">((K8/J8)-1)*100</f>
        <v>1.4977205244594</v>
      </c>
      <c r="M8" s="19"/>
    </row>
    <row r="9" s="20" customFormat="true" ht="9" hidden="false" customHeight="false" outlineLevel="0" collapsed="false">
      <c r="A9" s="25" t="s">
        <v>6</v>
      </c>
      <c r="B9" s="26" t="n">
        <v>2308.59091160776</v>
      </c>
      <c r="C9" s="27" t="n">
        <v>2287.5412694308</v>
      </c>
      <c r="D9" s="27" t="n">
        <v>2295.25059568157</v>
      </c>
      <c r="E9" s="27" t="n">
        <v>2361.17894438051</v>
      </c>
      <c r="F9" s="27" t="n">
        <v>2315.01523150104</v>
      </c>
      <c r="G9" s="27" t="n">
        <v>2189.86361040329</v>
      </c>
      <c r="H9" s="27" t="n">
        <v>2316.46061296595</v>
      </c>
      <c r="I9" s="27" t="n">
        <v>2404.46393993688</v>
      </c>
      <c r="J9" s="27" t="n">
        <v>2394.3841191919</v>
      </c>
      <c r="K9" s="27" t="n">
        <v>2384.91826700954</v>
      </c>
      <c r="L9" s="28" t="n">
        <f aca="false">((K9/J9)-1)*100</f>
        <v>-0.395335573205968</v>
      </c>
      <c r="M9" s="19"/>
    </row>
    <row r="10" customFormat="false" ht="9" hidden="false" customHeight="false" outlineLevel="0" collapsed="false">
      <c r="A10" s="25" t="s">
        <v>7</v>
      </c>
      <c r="B10" s="27" t="n">
        <v>20731.5437158797</v>
      </c>
      <c r="C10" s="27" t="n">
        <v>20802.1603827671</v>
      </c>
      <c r="D10" s="27" t="n">
        <v>20687.4191780821</v>
      </c>
      <c r="E10" s="27" t="n">
        <v>20680.3835616438</v>
      </c>
      <c r="F10" s="27" t="n">
        <v>19490.41373176</v>
      </c>
      <c r="G10" s="27" t="n">
        <v>18771.3972602739</v>
      </c>
      <c r="H10" s="27" t="n">
        <v>19180.1287671232</v>
      </c>
      <c r="I10" s="27" t="n">
        <v>18882.0739726027</v>
      </c>
      <c r="J10" s="27" t="n">
        <v>18490.2158469945</v>
      </c>
      <c r="K10" s="27" t="n">
        <v>18886.7972602739</v>
      </c>
      <c r="L10" s="28" t="n">
        <f aca="false">((K10/J10)-1)*100</f>
        <v>2.14481765146004</v>
      </c>
      <c r="M10" s="19"/>
      <c r="O10" s="29"/>
    </row>
    <row r="11" customFormat="false" ht="9" hidden="false" customHeight="false" outlineLevel="0" collapsed="false">
      <c r="A11" s="30" t="s">
        <v>8</v>
      </c>
      <c r="B11" s="26" t="n">
        <v>1982.69811234365</v>
      </c>
      <c r="C11" s="26" t="n">
        <v>2029.58269544567</v>
      </c>
      <c r="D11" s="27" t="n">
        <v>2019.14347889566</v>
      </c>
      <c r="E11" s="27" t="n">
        <v>2067.33358980522</v>
      </c>
      <c r="F11" s="27" t="n">
        <v>2054.2163870027</v>
      </c>
      <c r="G11" s="27" t="n">
        <v>1995.3861773631</v>
      </c>
      <c r="H11" s="27" t="n">
        <v>2013.6473361455</v>
      </c>
      <c r="I11" s="27" t="n">
        <v>2042.38417855653</v>
      </c>
      <c r="J11" s="27" t="n">
        <v>2063.37290882224</v>
      </c>
      <c r="K11" s="27" t="n">
        <v>2019.95384742158</v>
      </c>
      <c r="L11" s="28" t="n">
        <f aca="false">((K11/J11)-1)*100</f>
        <v>-2.10427602373841</v>
      </c>
      <c r="M11" s="19"/>
    </row>
    <row r="12" customFormat="false" ht="7.5" hidden="false" customHeight="true" outlineLevel="0" collapsed="false">
      <c r="A12" s="22"/>
      <c r="B12" s="31"/>
      <c r="C12" s="31"/>
      <c r="D12" s="27"/>
      <c r="E12" s="27"/>
      <c r="F12" s="27"/>
      <c r="G12" s="27"/>
      <c r="H12" s="27"/>
      <c r="I12" s="27"/>
      <c r="J12" s="27"/>
      <c r="K12" s="27"/>
      <c r="L12" s="28"/>
      <c r="M12" s="19"/>
    </row>
    <row r="13" customFormat="false" ht="9" hidden="false" customHeight="false" outlineLevel="0" collapsed="false">
      <c r="A13" s="16" t="s">
        <v>9</v>
      </c>
      <c r="B13" s="32" t="n">
        <f aca="false">SUM(B14:B22)</f>
        <v>5055.93271592433</v>
      </c>
      <c r="C13" s="32" t="n">
        <f aca="false">SUM(C14:C22)</f>
        <v>5199.72362984686</v>
      </c>
      <c r="D13" s="32" t="n">
        <f aca="false">SUM(D14:D22)</f>
        <v>5339.95895007138</v>
      </c>
      <c r="E13" s="32" t="n">
        <f aca="false">SUM(E14:E22)</f>
        <v>5660.52997281655</v>
      </c>
      <c r="F13" s="32" t="n">
        <f aca="false">SUM(F14:F22)</f>
        <v>5881.19785699121</v>
      </c>
      <c r="G13" s="32" t="n">
        <f aca="false">SUM(G14:G22)</f>
        <v>5913.22235481665</v>
      </c>
      <c r="H13" s="32" t="n">
        <f aca="false">SUM(H14:H22)</f>
        <v>6155.44730369218</v>
      </c>
      <c r="I13" s="32" t="n">
        <f aca="false">SUM(I14:I22)</f>
        <v>6305.85305312763</v>
      </c>
      <c r="J13" s="32" t="n">
        <f aca="false">SUM(J14:J22)</f>
        <v>6477.61221530906</v>
      </c>
      <c r="K13" s="32" t="n">
        <f aca="false">SUM(K14:K22)</f>
        <v>6774.53398782939</v>
      </c>
      <c r="L13" s="18" t="n">
        <f aca="false">((K13/J13)-1)*100</f>
        <v>4.58381518761786</v>
      </c>
      <c r="M13" s="19"/>
    </row>
    <row r="14" customFormat="false" ht="9" hidden="false" customHeight="false" outlineLevel="0" collapsed="false">
      <c r="A14" s="30" t="s">
        <v>10</v>
      </c>
      <c r="B14" s="33" t="n">
        <v>424.99693989071</v>
      </c>
      <c r="C14" s="33" t="n">
        <v>449.043787671232</v>
      </c>
      <c r="D14" s="33" t="n">
        <v>470.800826585024</v>
      </c>
      <c r="E14" s="33" t="n">
        <v>522.762955253275</v>
      </c>
      <c r="F14" s="33" t="n">
        <v>535.401400672677</v>
      </c>
      <c r="G14" s="33" t="n">
        <v>525.383850102059</v>
      </c>
      <c r="H14" s="33" t="n">
        <v>571.337656599089</v>
      </c>
      <c r="I14" s="33" t="n">
        <v>585.466994368071</v>
      </c>
      <c r="J14" s="33" t="n">
        <v>613.370274717099</v>
      </c>
      <c r="K14" s="33" t="n">
        <v>636.374753241716</v>
      </c>
      <c r="L14" s="28" t="n">
        <f aca="false">((K14/J14)-1)*100</f>
        <v>3.75050429941803</v>
      </c>
      <c r="M14" s="19"/>
    </row>
    <row r="15" customFormat="false" ht="9" hidden="false" customHeight="false" outlineLevel="0" collapsed="false">
      <c r="A15" s="30" t="s">
        <v>11</v>
      </c>
      <c r="B15" s="27" t="n">
        <v>2050.14128059994</v>
      </c>
      <c r="C15" s="27" t="n">
        <v>2096.68238820089</v>
      </c>
      <c r="D15" s="27" t="n">
        <v>2133.8952013155</v>
      </c>
      <c r="E15" s="27" t="n">
        <v>2285.541112919</v>
      </c>
      <c r="F15" s="27" t="n">
        <v>2438.50012096893</v>
      </c>
      <c r="G15" s="27" t="n">
        <v>2466.83420087095</v>
      </c>
      <c r="H15" s="27" t="n">
        <v>2669.12371891432</v>
      </c>
      <c r="I15" s="27" t="n">
        <v>2730.43618469595</v>
      </c>
      <c r="J15" s="27" t="n">
        <v>2807.01389522165</v>
      </c>
      <c r="K15" s="27" t="n">
        <v>2972.531824412</v>
      </c>
      <c r="L15" s="28" t="n">
        <f aca="false">((K15/J15)-1)*100</f>
        <v>5.89658389194687</v>
      </c>
      <c r="M15" s="19"/>
    </row>
    <row r="16" customFormat="false" ht="9" hidden="false" customHeight="false" outlineLevel="0" collapsed="false">
      <c r="A16" s="30" t="s">
        <v>12</v>
      </c>
      <c r="B16" s="27" t="n">
        <v>244.18946345741</v>
      </c>
      <c r="C16" s="27" t="n">
        <v>250.081561178357</v>
      </c>
      <c r="D16" s="27" t="n">
        <v>277.642349438639</v>
      </c>
      <c r="E16" s="27" t="n">
        <v>357.702457311527</v>
      </c>
      <c r="F16" s="27" t="n">
        <v>371.577665006903</v>
      </c>
      <c r="G16" s="27" t="n">
        <v>366.642438164189</v>
      </c>
      <c r="H16" s="27" t="n">
        <v>329.050887541089</v>
      </c>
      <c r="I16" s="27" t="n">
        <v>355.187963481035</v>
      </c>
      <c r="J16" s="27" t="n">
        <v>367.912487188661</v>
      </c>
      <c r="K16" s="27" t="n">
        <v>376.763389948208</v>
      </c>
      <c r="L16" s="28" t="n">
        <f aca="false">((K16/J16)-1)*100</f>
        <v>2.40570871273755</v>
      </c>
      <c r="M16" s="19"/>
    </row>
    <row r="17" customFormat="false" ht="9" hidden="false" customHeight="false" outlineLevel="0" collapsed="false">
      <c r="A17" s="30" t="s">
        <v>13</v>
      </c>
      <c r="B17" s="27" t="n">
        <v>225.32949546448</v>
      </c>
      <c r="C17" s="27" t="n">
        <v>230.243862602739</v>
      </c>
      <c r="D17" s="33" t="n">
        <v>234.863102465753</v>
      </c>
      <c r="E17" s="33" t="n">
        <v>234.282438356164</v>
      </c>
      <c r="F17" s="33" t="n">
        <v>232.727880874316</v>
      </c>
      <c r="G17" s="33" t="n">
        <v>239.255794520547</v>
      </c>
      <c r="H17" s="33" t="n">
        <v>249.925506849315</v>
      </c>
      <c r="I17" s="33" t="n">
        <v>268.884917808219</v>
      </c>
      <c r="J17" s="33" t="n">
        <v>285.182951188524</v>
      </c>
      <c r="K17" s="33" t="n">
        <v>296.651964123287</v>
      </c>
      <c r="L17" s="28" t="n">
        <f aca="false">((K17/J17)-1)*100</f>
        <v>4.02163344160824</v>
      </c>
      <c r="M17" s="19"/>
    </row>
    <row r="18" customFormat="false" ht="9" hidden="false" customHeight="false" outlineLevel="0" collapsed="false">
      <c r="A18" s="30" t="s">
        <v>14</v>
      </c>
      <c r="B18" s="27" t="n">
        <v>154.564605451445</v>
      </c>
      <c r="C18" s="27" t="n">
        <v>169.154144422673</v>
      </c>
      <c r="D18" s="33" t="n">
        <v>179.653882778836</v>
      </c>
      <c r="E18" s="33" t="n">
        <v>182.74945433787</v>
      </c>
      <c r="F18" s="33" t="n">
        <v>188.074392466792</v>
      </c>
      <c r="G18" s="33" t="n">
        <v>190.666616046936</v>
      </c>
      <c r="H18" s="33" t="n">
        <v>220.419873972602</v>
      </c>
      <c r="I18" s="33" t="n">
        <v>226.11709589041</v>
      </c>
      <c r="J18" s="33" t="n">
        <v>232.975579234972</v>
      </c>
      <c r="K18" s="33" t="n">
        <v>247.595657534246</v>
      </c>
      <c r="L18" s="28" t="n">
        <f aca="false">((K18/J18)-1)*100</f>
        <v>6.27536943884088</v>
      </c>
      <c r="M18" s="19"/>
    </row>
    <row r="19" customFormat="false" ht="9" hidden="false" customHeight="false" outlineLevel="0" collapsed="false">
      <c r="A19" s="30" t="s">
        <v>15</v>
      </c>
      <c r="B19" s="27" t="n">
        <v>152.241803278688</v>
      </c>
      <c r="C19" s="27" t="n">
        <v>151.78146144814</v>
      </c>
      <c r="D19" s="33" t="n">
        <v>146.538296524219</v>
      </c>
      <c r="E19" s="33" t="n">
        <v>153.456207882874</v>
      </c>
      <c r="F19" s="33" t="n">
        <v>171.722732297985</v>
      </c>
      <c r="G19" s="33" t="n">
        <v>176.081871578027</v>
      </c>
      <c r="H19" s="33" t="n">
        <v>187.16940211789</v>
      </c>
      <c r="I19" s="33" t="n">
        <v>203.085478899178</v>
      </c>
      <c r="J19" s="33" t="n">
        <v>211.896821377758</v>
      </c>
      <c r="K19" s="33" t="n">
        <v>224.055549861483</v>
      </c>
      <c r="L19" s="28" t="n">
        <f aca="false">((K19/J19)-1)*100</f>
        <v>5.73804194167173</v>
      </c>
      <c r="M19" s="19"/>
    </row>
    <row r="20" customFormat="false" ht="9" hidden="false" customHeight="false" outlineLevel="0" collapsed="false">
      <c r="A20" s="30" t="s">
        <v>16</v>
      </c>
      <c r="B20" s="27" t="n">
        <v>25.2223114754098</v>
      </c>
      <c r="C20" s="27" t="n">
        <v>25.6953397260274</v>
      </c>
      <c r="D20" s="33" t="n">
        <v>29.1276465753424</v>
      </c>
      <c r="E20" s="33" t="n">
        <v>33.8638739726027</v>
      </c>
      <c r="F20" s="33" t="n">
        <v>37.0576912568305</v>
      </c>
      <c r="G20" s="33" t="n">
        <v>35.3538657534246</v>
      </c>
      <c r="H20" s="33" t="n">
        <v>38.8123972602739</v>
      </c>
      <c r="I20" s="33" t="n">
        <v>35.2637150684931</v>
      </c>
      <c r="J20" s="33" t="n">
        <v>35.3059381967213</v>
      </c>
      <c r="K20" s="33" t="n">
        <v>37.7583012054794</v>
      </c>
      <c r="L20" s="28" t="n">
        <f aca="false">((K20/J20)-1)*100</f>
        <v>6.94603552267543</v>
      </c>
      <c r="M20" s="19"/>
    </row>
    <row r="21" s="20" customFormat="true" ht="9" hidden="false" customHeight="false" outlineLevel="0" collapsed="false">
      <c r="A21" s="30" t="s">
        <v>17</v>
      </c>
      <c r="B21" s="33" t="n">
        <v>544.581366120218</v>
      </c>
      <c r="C21" s="33" t="n">
        <v>605.798904109588</v>
      </c>
      <c r="D21" s="33" t="n">
        <v>632.891780821917</v>
      </c>
      <c r="E21" s="33" t="n">
        <v>639.936301369863</v>
      </c>
      <c r="F21" s="33" t="n">
        <v>715.894535519125</v>
      </c>
      <c r="G21" s="33" t="n">
        <v>726.640821917808</v>
      </c>
      <c r="H21" s="33" t="n">
        <v>690.87104109589</v>
      </c>
      <c r="I21" s="33" t="n">
        <v>688.928789333715</v>
      </c>
      <c r="J21" s="33" t="n">
        <v>711.921956942304</v>
      </c>
      <c r="K21" s="33" t="n">
        <v>776.821797775056</v>
      </c>
      <c r="L21" s="28" t="n">
        <f aca="false">((K21/J21)-1)*100</f>
        <v>9.11614541451933</v>
      </c>
      <c r="M21" s="19"/>
    </row>
    <row r="22" s="20" customFormat="true" ht="9" hidden="false" customHeight="false" outlineLevel="0" collapsed="false">
      <c r="A22" s="30" t="s">
        <v>18</v>
      </c>
      <c r="B22" s="27" t="n">
        <v>1234.66545018603</v>
      </c>
      <c r="C22" s="33" t="n">
        <v>1221.24218048721</v>
      </c>
      <c r="D22" s="33" t="n">
        <v>1234.54586356615</v>
      </c>
      <c r="E22" s="33" t="n">
        <v>1250.23517141337</v>
      </c>
      <c r="F22" s="33" t="n">
        <v>1190.24143792765</v>
      </c>
      <c r="G22" s="33" t="n">
        <v>1186.36289586271</v>
      </c>
      <c r="H22" s="33" t="n">
        <v>1198.73681934171</v>
      </c>
      <c r="I22" s="33" t="n">
        <v>1212.48191358256</v>
      </c>
      <c r="J22" s="33" t="n">
        <v>1212.03231124137</v>
      </c>
      <c r="K22" s="33" t="n">
        <v>1205.98074972791</v>
      </c>
      <c r="L22" s="28" t="n">
        <f aca="false">((K22/J22)-1)*100</f>
        <v>-0.499290444432288</v>
      </c>
      <c r="M22" s="19"/>
    </row>
    <row r="23" customFormat="false" ht="7.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18"/>
      <c r="M23" s="19"/>
    </row>
    <row r="24" customFormat="false" ht="9" hidden="false" customHeight="false" outlineLevel="0" collapsed="false">
      <c r="A24" s="36" t="s">
        <v>19</v>
      </c>
      <c r="B24" s="32" t="n">
        <f aca="false">SUM(B25:B56)</f>
        <v>20062.7347807687</v>
      </c>
      <c r="C24" s="32" t="n">
        <f aca="false">SUM(C25:C56)</f>
        <v>20186.8526610363</v>
      </c>
      <c r="D24" s="32" t="n">
        <f aca="false">SUM(D25:D56)</f>
        <v>20356.514703412</v>
      </c>
      <c r="E24" s="32" t="n">
        <f aca="false">SUM(E25:E56)</f>
        <v>20081.9023073747</v>
      </c>
      <c r="F24" s="32" t="n">
        <f aca="false">SUM(F25:F56)</f>
        <v>20012.9070566341</v>
      </c>
      <c r="G24" s="32" t="n">
        <f aca="false">SUM(G25:G56)</f>
        <v>19180.8795302873</v>
      </c>
      <c r="H24" s="32" t="n">
        <f aca="false">SUM(H25:H56)</f>
        <v>19087.1257404942</v>
      </c>
      <c r="I24" s="32" t="n">
        <f aca="false">SUM(I25:I56)</f>
        <v>19009.0988795949</v>
      </c>
      <c r="J24" s="32" t="n">
        <f aca="false">SUM(J25:J56)</f>
        <v>18636.1604250496</v>
      </c>
      <c r="K24" s="32" t="n">
        <f aca="false">SUM(K25:K56)</f>
        <v>18645.0234435639</v>
      </c>
      <c r="L24" s="18" t="n">
        <f aca="false">((K24/J24)-1)*100</f>
        <v>0.0475581788961899</v>
      </c>
      <c r="M24" s="19"/>
    </row>
    <row r="25" customFormat="false" ht="9" hidden="false" customHeight="true" outlineLevel="0" collapsed="false">
      <c r="A25" s="30" t="s">
        <v>20</v>
      </c>
      <c r="B25" s="33" t="n">
        <v>2619.02081967213</v>
      </c>
      <c r="C25" s="33" t="n">
        <v>2591.50260273972</v>
      </c>
      <c r="D25" s="33" t="n">
        <v>2609.16906849315</v>
      </c>
      <c r="E25" s="33" t="n">
        <v>2380.41619178082</v>
      </c>
      <c r="F25" s="33" t="n">
        <v>2502.10081967213</v>
      </c>
      <c r="G25" s="33" t="n">
        <v>2408.75553424657</v>
      </c>
      <c r="H25" s="33" t="n">
        <v>2444.85304109589</v>
      </c>
      <c r="I25" s="33" t="n">
        <v>2368.72939726027</v>
      </c>
      <c r="J25" s="33" t="n">
        <v>2355.77666666666</v>
      </c>
      <c r="K25" s="33" t="n">
        <v>2381.50852054794</v>
      </c>
      <c r="L25" s="28" t="n">
        <f aca="false">((K25/J25)-1)*100</f>
        <v>1.09228749250199</v>
      </c>
      <c r="M25" s="19"/>
    </row>
    <row r="26" customFormat="false" ht="9" hidden="false" customHeight="true" outlineLevel="0" collapsed="false">
      <c r="A26" s="30" t="s">
        <v>21</v>
      </c>
      <c r="B26" s="33" t="n">
        <v>283.391338797814</v>
      </c>
      <c r="C26" s="33" t="n">
        <v>286.618684931506</v>
      </c>
      <c r="D26" s="33" t="n">
        <v>290.507369863013</v>
      </c>
      <c r="E26" s="33" t="n">
        <v>275.661397260273</v>
      </c>
      <c r="F26" s="33" t="n">
        <v>273.698087431693</v>
      </c>
      <c r="G26" s="33" t="n">
        <v>263.819945205479</v>
      </c>
      <c r="H26" s="33" t="n">
        <v>276.429923068493</v>
      </c>
      <c r="I26" s="33" t="n">
        <v>257.737589041095</v>
      </c>
      <c r="J26" s="33" t="n">
        <v>258.01746235898</v>
      </c>
      <c r="K26" s="33" t="n">
        <v>259.4706299</v>
      </c>
      <c r="L26" s="28" t="n">
        <f aca="false">((K26/J26)-1)*100</f>
        <v>0.563205113225318</v>
      </c>
      <c r="M26" s="19"/>
    </row>
    <row r="27" customFormat="false" ht="9" hidden="false" customHeight="true" outlineLevel="0" collapsed="false">
      <c r="A27" s="30" t="s">
        <v>22</v>
      </c>
      <c r="B27" s="33" t="n">
        <v>88.4684153005464</v>
      </c>
      <c r="C27" s="33" t="n">
        <v>106.239479452054</v>
      </c>
      <c r="D27" s="33" t="n">
        <v>96.1006136986301</v>
      </c>
      <c r="E27" s="33" t="n">
        <v>91.0714904109589</v>
      </c>
      <c r="F27" s="33" t="n">
        <v>74.3269644808743</v>
      </c>
      <c r="G27" s="33" t="n">
        <v>72.564106849315</v>
      </c>
      <c r="H27" s="33" t="n">
        <v>71.3656703150685</v>
      </c>
      <c r="I27" s="33" t="n">
        <v>88.5991369863013</v>
      </c>
      <c r="J27" s="33" t="n">
        <v>92.0544890710382</v>
      </c>
      <c r="K27" s="33" t="n">
        <v>100.86408219178</v>
      </c>
      <c r="L27" s="28" t="n">
        <f aca="false">((K27/J27)-1)*100</f>
        <v>9.56997666234773</v>
      </c>
      <c r="M27" s="19"/>
    </row>
    <row r="28" customFormat="false" ht="9" hidden="false" customHeight="true" outlineLevel="0" collapsed="false">
      <c r="A28" s="30" t="s">
        <v>23</v>
      </c>
      <c r="B28" s="33" t="n">
        <v>161.511994535519</v>
      </c>
      <c r="C28" s="33" t="n">
        <v>151.141205479452</v>
      </c>
      <c r="D28" s="33" t="n">
        <v>176.470739726027</v>
      </c>
      <c r="E28" s="33" t="n">
        <v>162.45306849315</v>
      </c>
      <c r="F28" s="33" t="n">
        <v>159.325710382513</v>
      </c>
      <c r="G28" s="33" t="n">
        <v>182.921753424657</v>
      </c>
      <c r="H28" s="33" t="n">
        <v>151.739917808219</v>
      </c>
      <c r="I28" s="33" t="n">
        <v>175.034904109589</v>
      </c>
      <c r="J28" s="33" t="n">
        <v>175.342323278688</v>
      </c>
      <c r="K28" s="33" t="n">
        <v>176.655921369862</v>
      </c>
      <c r="L28" s="28" t="n">
        <f aca="false">((K28/J28)-1)*100</f>
        <v>0.749162020105176</v>
      </c>
      <c r="M28" s="19"/>
    </row>
    <row r="29" customFormat="false" ht="9" hidden="false" customHeight="true" outlineLevel="0" collapsed="false">
      <c r="A29" s="30" t="s">
        <v>24</v>
      </c>
      <c r="B29" s="33" t="n">
        <v>679.963469945355</v>
      </c>
      <c r="C29" s="33" t="n">
        <v>678.937506849315</v>
      </c>
      <c r="D29" s="33" t="n">
        <v>671.356767123287</v>
      </c>
      <c r="E29" s="33" t="n">
        <v>676.024602739726</v>
      </c>
      <c r="F29" s="33" t="n">
        <v>746.846147540983</v>
      </c>
      <c r="G29" s="33" t="n">
        <v>650.305479452054</v>
      </c>
      <c r="H29" s="33" t="n">
        <v>672.158</v>
      </c>
      <c r="I29" s="33" t="n">
        <v>662.353397260274</v>
      </c>
      <c r="J29" s="33" t="n">
        <v>630.929717236668</v>
      </c>
      <c r="K29" s="33" t="n">
        <v>654.225181485471</v>
      </c>
      <c r="L29" s="28" t="n">
        <f aca="false">((K29/J29)-1)*100</f>
        <v>3.69224393975798</v>
      </c>
      <c r="M29" s="19"/>
    </row>
    <row r="30" customFormat="false" ht="9" hidden="false" customHeight="true" outlineLevel="0" collapsed="false">
      <c r="A30" s="30" t="s">
        <v>25</v>
      </c>
      <c r="B30" s="33" t="n">
        <v>91.8899453551912</v>
      </c>
      <c r="C30" s="33" t="n">
        <v>101.649123287671</v>
      </c>
      <c r="D30" s="33" t="n">
        <v>105.181342465753</v>
      </c>
      <c r="E30" s="33" t="n">
        <v>102.805972602739</v>
      </c>
      <c r="F30" s="33" t="n">
        <v>102.415218579234</v>
      </c>
      <c r="G30" s="33" t="n">
        <v>91.5566575342466</v>
      </c>
      <c r="H30" s="33" t="n">
        <v>81.540301369863</v>
      </c>
      <c r="I30" s="33" t="n">
        <v>79.6478904109588</v>
      </c>
      <c r="J30" s="33" t="n">
        <v>81.7061748633879</v>
      </c>
      <c r="K30" s="33" t="n">
        <v>85.7006923149229</v>
      </c>
      <c r="L30" s="28" t="n">
        <f aca="false">((K30/J30)-1)*100</f>
        <v>4.88888074642315</v>
      </c>
      <c r="M30" s="19"/>
    </row>
    <row r="31" customFormat="false" ht="9" hidden="false" customHeight="true" outlineLevel="0" collapsed="false">
      <c r="A31" s="30" t="s">
        <v>26</v>
      </c>
      <c r="B31" s="33" t="n">
        <v>196.479726775956</v>
      </c>
      <c r="C31" s="33" t="n">
        <v>203.517961643835</v>
      </c>
      <c r="D31" s="33" t="n">
        <v>210.270236273972</v>
      </c>
      <c r="E31" s="33" t="n">
        <v>233.378888876712</v>
      </c>
      <c r="F31" s="33" t="n">
        <v>228.604916612021</v>
      </c>
      <c r="G31" s="33" t="n">
        <v>187.851407561643</v>
      </c>
      <c r="H31" s="33" t="n">
        <v>196.062939178082</v>
      </c>
      <c r="I31" s="33" t="n">
        <v>255.93682389041</v>
      </c>
      <c r="J31" s="33" t="n">
        <v>273.735987392711</v>
      </c>
      <c r="K31" s="33" t="n">
        <v>286.587763427111</v>
      </c>
      <c r="L31" s="28" t="n">
        <f aca="false">((K31/J31)-1)*100</f>
        <v>4.69495303003853</v>
      </c>
      <c r="M31" s="19"/>
    </row>
    <row r="32" customFormat="false" ht="9" hidden="false" customHeight="true" outlineLevel="0" collapsed="false">
      <c r="A32" s="30" t="s">
        <v>27</v>
      </c>
      <c r="B32" s="33" t="n">
        <v>184.831584699453</v>
      </c>
      <c r="C32" s="33" t="n">
        <v>187.137232876712</v>
      </c>
      <c r="D32" s="33" t="n">
        <v>190.210904109589</v>
      </c>
      <c r="E32" s="33" t="n">
        <v>191.157369863013</v>
      </c>
      <c r="F32" s="33" t="n">
        <v>188.065655737704</v>
      </c>
      <c r="G32" s="33" t="n">
        <v>169.351972602739</v>
      </c>
      <c r="H32" s="33" t="n">
        <v>170.968794520547</v>
      </c>
      <c r="I32" s="33" t="n">
        <v>168.352136986301</v>
      </c>
      <c r="J32" s="33" t="n">
        <v>159.290632975409</v>
      </c>
      <c r="K32" s="33" t="n">
        <v>159.75497693539</v>
      </c>
      <c r="L32" s="28" t="n">
        <f aca="false">((K32/J32)-1)*100</f>
        <v>0.291507385781231</v>
      </c>
      <c r="M32" s="19"/>
    </row>
    <row r="33" customFormat="false" ht="9" hidden="false" customHeight="true" outlineLevel="0" collapsed="false">
      <c r="A33" s="30" t="s">
        <v>28</v>
      </c>
      <c r="B33" s="33" t="n">
        <v>66.7881967213114</v>
      </c>
      <c r="C33" s="33" t="n">
        <v>80.0742191780821</v>
      </c>
      <c r="D33" s="33" t="n">
        <v>71.8001369863013</v>
      </c>
      <c r="E33" s="33" t="n">
        <v>76.4490684931506</v>
      </c>
      <c r="F33" s="33" t="n">
        <v>82.1354371584699</v>
      </c>
      <c r="G33" s="33" t="n">
        <v>78.5684931506849</v>
      </c>
      <c r="H33" s="33" t="n">
        <v>81.6680821917808</v>
      </c>
      <c r="I33" s="33" t="n">
        <v>80.9179999999999</v>
      </c>
      <c r="J33" s="33" t="n">
        <v>74.183606557377</v>
      </c>
      <c r="K33" s="33" t="n">
        <v>73.2685205479452</v>
      </c>
      <c r="L33" s="28" t="n">
        <f aca="false">((K33/J33)-1)*100</f>
        <v>-1.23354208820251</v>
      </c>
      <c r="M33" s="19"/>
    </row>
    <row r="34" customFormat="false" ht="9" hidden="false" customHeight="true" outlineLevel="0" collapsed="false">
      <c r="A34" s="30" t="s">
        <v>29</v>
      </c>
      <c r="B34" s="33" t="n">
        <v>1575.07907103825</v>
      </c>
      <c r="C34" s="33" t="n">
        <v>1594.29224657534</v>
      </c>
      <c r="D34" s="33" t="n">
        <v>1591.89575342465</v>
      </c>
      <c r="E34" s="33" t="n">
        <v>1613.082</v>
      </c>
      <c r="F34" s="33" t="n">
        <v>1556.71215846994</v>
      </c>
      <c r="G34" s="33" t="n">
        <v>1472.69528827534</v>
      </c>
      <c r="H34" s="33" t="n">
        <v>1394.30235616438</v>
      </c>
      <c r="I34" s="33" t="n">
        <v>1376.72057534246</v>
      </c>
      <c r="J34" s="33" t="n">
        <v>1284.70306843879</v>
      </c>
      <c r="K34" s="33" t="n">
        <v>1199.96205598273</v>
      </c>
      <c r="L34" s="28" t="n">
        <f aca="false">((K34/J34)-1)*100</f>
        <v>-6.59615552713204</v>
      </c>
      <c r="M34" s="19"/>
    </row>
    <row r="35" customFormat="false" ht="9" hidden="false" customHeight="true" outlineLevel="0" collapsed="false">
      <c r="A35" s="30" t="s">
        <v>30</v>
      </c>
      <c r="B35" s="33" t="n">
        <v>220.670655737704</v>
      </c>
      <c r="C35" s="33" t="n">
        <v>228.94794549315</v>
      </c>
      <c r="D35" s="33" t="n">
        <v>221.648137843835</v>
      </c>
      <c r="E35" s="33" t="n">
        <v>222.610148083972</v>
      </c>
      <c r="F35" s="33" t="n">
        <v>221.56171354836</v>
      </c>
      <c r="G35" s="33" t="n">
        <v>209.126190955342</v>
      </c>
      <c r="H35" s="33" t="n">
        <v>219.102452125068</v>
      </c>
      <c r="I35" s="33" t="n">
        <v>203.524811746684</v>
      </c>
      <c r="J35" s="33" t="n">
        <v>190.482608633229</v>
      </c>
      <c r="K35" s="33" t="n">
        <v>187.889854710259</v>
      </c>
      <c r="L35" s="28" t="n">
        <f aca="false">((K35/J35)-1)*100</f>
        <v>-1.36114994517023</v>
      </c>
      <c r="M35" s="19"/>
    </row>
    <row r="36" customFormat="false" ht="9" hidden="false" customHeight="true" outlineLevel="0" collapsed="false">
      <c r="A36" s="30" t="s">
        <v>31</v>
      </c>
      <c r="B36" s="33" t="n">
        <v>1963.27781420765</v>
      </c>
      <c r="C36" s="33" t="n">
        <v>1946.1515589041</v>
      </c>
      <c r="D36" s="33" t="n">
        <v>1942.24799178082</v>
      </c>
      <c r="E36" s="33" t="n">
        <v>1911.41778356164</v>
      </c>
      <c r="F36" s="33" t="n">
        <v>1889.15222404371</v>
      </c>
      <c r="G36" s="33" t="n">
        <v>1822.30437260273</v>
      </c>
      <c r="H36" s="33" t="n">
        <v>1762.87179726027</v>
      </c>
      <c r="I36" s="33" t="n">
        <v>1741.93619775342</v>
      </c>
      <c r="J36" s="33" t="n">
        <v>1688.64830760655</v>
      </c>
      <c r="K36" s="33" t="n">
        <v>1683.26787214301</v>
      </c>
      <c r="L36" s="28" t="n">
        <f aca="false">((K36/J36)-1)*100</f>
        <v>-0.318623803387808</v>
      </c>
      <c r="M36" s="19"/>
    </row>
    <row r="37" customFormat="false" ht="9" hidden="false" customHeight="true" outlineLevel="0" collapsed="false">
      <c r="A37" s="30" t="s">
        <v>32</v>
      </c>
      <c r="B37" s="33" t="n">
        <v>426.454672131147</v>
      </c>
      <c r="C37" s="33" t="n">
        <v>423.667863013698</v>
      </c>
      <c r="D37" s="33" t="n">
        <v>442.408904109589</v>
      </c>
      <c r="E37" s="33" t="n">
        <v>434.673150684931</v>
      </c>
      <c r="F37" s="33" t="n">
        <v>424.606475409836</v>
      </c>
      <c r="G37" s="33" t="n">
        <v>405.289506849315</v>
      </c>
      <c r="H37" s="33" t="n">
        <v>365.30464389589</v>
      </c>
      <c r="I37" s="33" t="n">
        <v>347.112822750684</v>
      </c>
      <c r="J37" s="33" t="n">
        <v>310.180136612021</v>
      </c>
      <c r="K37" s="33" t="n">
        <v>286.856962149315</v>
      </c>
      <c r="L37" s="28" t="n">
        <f aca="false">((K37/J37)-1)*100</f>
        <v>-7.51923534416359</v>
      </c>
      <c r="M37" s="19"/>
    </row>
    <row r="38" customFormat="false" ht="9" hidden="false" customHeight="true" outlineLevel="0" collapsed="false">
      <c r="A38" s="30" t="s">
        <v>33</v>
      </c>
      <c r="B38" s="33" t="n">
        <v>983.057262345081</v>
      </c>
      <c r="C38" s="33" t="n">
        <v>1039.01699079191</v>
      </c>
      <c r="D38" s="33" t="n">
        <v>1046.55550583698</v>
      </c>
      <c r="E38" s="33" t="n">
        <v>1065.08010950342</v>
      </c>
      <c r="F38" s="33" t="n">
        <v>991.488814864207</v>
      </c>
      <c r="G38" s="33" t="n">
        <v>971.21446575726</v>
      </c>
      <c r="H38" s="33" t="n">
        <v>977.004794520547</v>
      </c>
      <c r="I38" s="33" t="n">
        <v>971.26802739726</v>
      </c>
      <c r="J38" s="33" t="n">
        <v>925.655956284153</v>
      </c>
      <c r="K38" s="33" t="n">
        <v>898.344786630136</v>
      </c>
      <c r="L38" s="28" t="n">
        <f aca="false">((K38/J38)-1)*100</f>
        <v>-2.95046658195253</v>
      </c>
      <c r="M38" s="19"/>
    </row>
    <row r="39" customFormat="false" ht="9" hidden="false" customHeight="true" outlineLevel="0" collapsed="false">
      <c r="A39" s="30" t="s">
        <v>34</v>
      </c>
      <c r="B39" s="33" t="n">
        <v>135.85237704918</v>
      </c>
      <c r="C39" s="33" t="n">
        <v>157.782273972602</v>
      </c>
      <c r="D39" s="33" t="n">
        <v>168.301671232876</v>
      </c>
      <c r="E39" s="33" t="n">
        <v>168.402520547945</v>
      </c>
      <c r="F39" s="33" t="n">
        <v>163.68387978142</v>
      </c>
      <c r="G39" s="33" t="n">
        <v>153.54304109589</v>
      </c>
      <c r="H39" s="33" t="n">
        <v>146.140301369863</v>
      </c>
      <c r="I39" s="33" t="n">
        <v>140.308012557077</v>
      </c>
      <c r="J39" s="33" t="n">
        <v>128.377703779599</v>
      </c>
      <c r="K39" s="33" t="n">
        <v>130.773938780365</v>
      </c>
      <c r="L39" s="28" t="n">
        <f aca="false">((K39/J39)-1)*100</f>
        <v>1.86655075625897</v>
      </c>
      <c r="M39" s="19"/>
    </row>
    <row r="40" customFormat="false" ht="9" hidden="false" customHeight="true" outlineLevel="0" collapsed="false">
      <c r="A40" s="30" t="s">
        <v>35</v>
      </c>
      <c r="B40" s="33" t="n">
        <v>1849.89538251366</v>
      </c>
      <c r="C40" s="33" t="n">
        <v>1797.65976986301</v>
      </c>
      <c r="D40" s="33" t="n">
        <v>1790.74057534246</v>
      </c>
      <c r="E40" s="33" t="n">
        <v>1740.34031232876</v>
      </c>
      <c r="F40" s="33" t="n">
        <v>1661.34960655737</v>
      </c>
      <c r="G40" s="33" t="n">
        <v>1562.79642739726</v>
      </c>
      <c r="H40" s="33" t="n">
        <v>1531.87195068493</v>
      </c>
      <c r="I40" s="33" t="n">
        <v>1475.03726673531</v>
      </c>
      <c r="J40" s="33" t="n">
        <v>1345.84265135655</v>
      </c>
      <c r="K40" s="33" t="n">
        <v>1307.81800491095</v>
      </c>
      <c r="L40" s="28" t="n">
        <f aca="false">((K40/J40)-1)*100</f>
        <v>-2.82534116505171</v>
      </c>
      <c r="M40" s="19"/>
    </row>
    <row r="41" customFormat="false" ht="9" hidden="false" customHeight="true" outlineLevel="0" collapsed="false">
      <c r="A41" s="30" t="s">
        <v>36</v>
      </c>
      <c r="B41" s="33" t="n">
        <v>53.3599863387978</v>
      </c>
      <c r="C41" s="33" t="n">
        <v>57.1410876712328</v>
      </c>
      <c r="D41" s="33" t="n">
        <v>57.9591534246575</v>
      </c>
      <c r="E41" s="33" t="n">
        <v>58.3784657534246</v>
      </c>
      <c r="F41" s="33" t="n">
        <v>62.7891530054644</v>
      </c>
      <c r="G41" s="33" t="n">
        <v>53.6382657534246</v>
      </c>
      <c r="H41" s="33" t="n">
        <v>55.076405479452</v>
      </c>
      <c r="I41" s="33" t="n">
        <v>53.3526191780821</v>
      </c>
      <c r="J41" s="33" t="n">
        <v>54.5989918032786</v>
      </c>
      <c r="K41" s="33" t="n">
        <v>55.231506849315</v>
      </c>
      <c r="L41" s="28" t="n">
        <f aca="false">((K41/J41)-1)*100</f>
        <v>1.15847385665171</v>
      </c>
      <c r="M41" s="19"/>
    </row>
    <row r="42" customFormat="false" ht="9" hidden="false" customHeight="true" outlineLevel="0" collapsed="false">
      <c r="A42" s="30" t="s">
        <v>37</v>
      </c>
      <c r="B42" s="33" t="n">
        <v>220.941677404195</v>
      </c>
      <c r="C42" s="33" t="n">
        <v>223.668928780877</v>
      </c>
      <c r="D42" s="33" t="n">
        <v>229.171651930612</v>
      </c>
      <c r="E42" s="33" t="n">
        <v>237.475206814435</v>
      </c>
      <c r="F42" s="33" t="n">
        <v>227.592845787679</v>
      </c>
      <c r="G42" s="33" t="n">
        <v>235.923972483836</v>
      </c>
      <c r="H42" s="33" t="n">
        <v>234.982986301369</v>
      </c>
      <c r="I42" s="33" t="n">
        <v>239.87600333652</v>
      </c>
      <c r="J42" s="33" t="n">
        <v>235.459539655393</v>
      </c>
      <c r="K42" s="33" t="n">
        <v>240.533473992895</v>
      </c>
      <c r="L42" s="28" t="n">
        <f aca="false">((K42/J42)-1)*100</f>
        <v>2.15490709993231</v>
      </c>
      <c r="M42" s="19"/>
    </row>
    <row r="43" customFormat="false" ht="9" hidden="false" customHeight="true" outlineLevel="0" collapsed="false">
      <c r="A43" s="30" t="s">
        <v>38</v>
      </c>
      <c r="B43" s="33" t="n">
        <v>469.496572825223</v>
      </c>
      <c r="C43" s="33" t="n">
        <v>487.102690775066</v>
      </c>
      <c r="D43" s="33" t="n">
        <v>512.054684931506</v>
      </c>
      <c r="E43" s="33" t="n">
        <v>530.572767123287</v>
      </c>
      <c r="F43" s="33" t="n">
        <v>549.227868852458</v>
      </c>
      <c r="G43" s="33" t="n">
        <v>548.734109589041</v>
      </c>
      <c r="H43" s="33" t="n">
        <v>576.43109589041</v>
      </c>
      <c r="I43" s="33" t="n">
        <v>574.069479452054</v>
      </c>
      <c r="J43" s="33" t="n">
        <v>553.382267759562</v>
      </c>
      <c r="K43" s="33" t="n">
        <v>524.101287671232</v>
      </c>
      <c r="L43" s="28" t="n">
        <f aca="false">((K43/J43)-1)*100</f>
        <v>-5.29127545175557</v>
      </c>
      <c r="M43" s="19"/>
    </row>
    <row r="44" customFormat="false" ht="9" hidden="false" customHeight="true" outlineLevel="0" collapsed="false">
      <c r="A44" s="30" t="s">
        <v>39</v>
      </c>
      <c r="B44" s="33" t="n">
        <v>315.427021857923</v>
      </c>
      <c r="C44" s="33" t="n">
        <v>323.769589041095</v>
      </c>
      <c r="D44" s="33" t="n">
        <v>293.704630136986</v>
      </c>
      <c r="E44" s="33" t="n">
        <v>296.398857698618</v>
      </c>
      <c r="F44" s="33" t="n">
        <v>277.935259979636</v>
      </c>
      <c r="G44" s="33" t="n">
        <v>262.872356572773</v>
      </c>
      <c r="H44" s="33" t="n">
        <v>258.7999864679</v>
      </c>
      <c r="I44" s="33" t="n">
        <v>240.226552432696</v>
      </c>
      <c r="J44" s="33" t="n">
        <v>226.197979615428</v>
      </c>
      <c r="K44" s="33" t="n">
        <v>227.839908690208</v>
      </c>
      <c r="L44" s="28" t="n">
        <f aca="false">((K44/J44)-1)*100</f>
        <v>0.725881406001738</v>
      </c>
      <c r="M44" s="19"/>
    </row>
    <row r="45" customFormat="false" ht="9" hidden="false" customHeight="true" outlineLevel="0" collapsed="false">
      <c r="A45" s="30" t="s">
        <v>40</v>
      </c>
      <c r="B45" s="33" t="n">
        <v>180.512185792349</v>
      </c>
      <c r="C45" s="33" t="n">
        <v>190.662438356164</v>
      </c>
      <c r="D45" s="33" t="n">
        <v>191.022246575342</v>
      </c>
      <c r="E45" s="33" t="n">
        <v>194.956794520547</v>
      </c>
      <c r="F45" s="33" t="n">
        <v>187.225655737704</v>
      </c>
      <c r="G45" s="33" t="n">
        <v>166.383928767123</v>
      </c>
      <c r="H45" s="33" t="n">
        <v>158.435232876712</v>
      </c>
      <c r="I45" s="33" t="n">
        <v>140.836246575342</v>
      </c>
      <c r="J45" s="33" t="n">
        <v>134.153797814207</v>
      </c>
      <c r="K45" s="33" t="n">
        <v>140.32432219726</v>
      </c>
      <c r="L45" s="28" t="n">
        <f aca="false">((K45/J45)-1)*100</f>
        <v>4.59958978693895</v>
      </c>
      <c r="M45" s="19"/>
    </row>
    <row r="46" customFormat="false" ht="9" hidden="false" customHeight="true" outlineLevel="0" collapsed="false">
      <c r="A46" s="30" t="s">
        <v>41</v>
      </c>
      <c r="B46" s="33" t="n">
        <v>201.818907103825</v>
      </c>
      <c r="C46" s="33" t="n">
        <v>210.166657534246</v>
      </c>
      <c r="D46" s="33" t="n">
        <v>206.83104109589</v>
      </c>
      <c r="E46" s="33" t="n">
        <v>205.085150684931</v>
      </c>
      <c r="F46" s="33" t="n">
        <v>208.720355191256</v>
      </c>
      <c r="G46" s="33" t="n">
        <v>204.361808219178</v>
      </c>
      <c r="H46" s="33" t="n">
        <v>194.65005479452</v>
      </c>
      <c r="I46" s="33" t="n">
        <v>193.13109589041</v>
      </c>
      <c r="J46" s="33" t="n">
        <v>190.961120218579</v>
      </c>
      <c r="K46" s="33" t="n">
        <v>183.636397105205</v>
      </c>
      <c r="L46" s="28" t="n">
        <f aca="false">((K46/J46)-1)*100</f>
        <v>-3.83571436164071</v>
      </c>
      <c r="M46" s="19"/>
    </row>
    <row r="47" customFormat="false" ht="9" hidden="false" customHeight="true" outlineLevel="0" collapsed="false">
      <c r="A47" s="30" t="s">
        <v>42</v>
      </c>
      <c r="B47" s="33" t="n">
        <v>1766.24740437158</v>
      </c>
      <c r="C47" s="33" t="n">
        <v>1806.213460454</v>
      </c>
      <c r="D47" s="33" t="n">
        <v>1787.66842229936</v>
      </c>
      <c r="E47" s="33" t="n">
        <v>1716.45338111894</v>
      </c>
      <c r="F47" s="33" t="n">
        <v>1683.40356003748</v>
      </c>
      <c r="G47" s="33" t="n">
        <v>1609.74098057828</v>
      </c>
      <c r="H47" s="33" t="n">
        <v>1587.58741627469</v>
      </c>
      <c r="I47" s="33" t="n">
        <v>1531.86928741899</v>
      </c>
      <c r="J47" s="33" t="n">
        <v>1520.00365519004</v>
      </c>
      <c r="K47" s="33" t="n">
        <v>1503.15332122958</v>
      </c>
      <c r="L47" s="28" t="n">
        <f aca="false">((K47/J47)-1)*100</f>
        <v>-1.10857193684534</v>
      </c>
      <c r="M47" s="19"/>
    </row>
    <row r="48" customFormat="false" ht="9" hidden="false" customHeight="true" outlineLevel="0" collapsed="false">
      <c r="A48" s="30" t="s">
        <v>43</v>
      </c>
      <c r="B48" s="33" t="n">
        <v>223.698661202185</v>
      </c>
      <c r="C48" s="33" t="n">
        <v>217.626547945205</v>
      </c>
      <c r="D48" s="33" t="n">
        <v>213.959178082191</v>
      </c>
      <c r="E48" s="33" t="n">
        <v>218.233123287671</v>
      </c>
      <c r="F48" s="33" t="n">
        <v>216.176256830601</v>
      </c>
      <c r="G48" s="33" t="n">
        <v>195.318438356164</v>
      </c>
      <c r="H48" s="33" t="n">
        <v>184.188684931506</v>
      </c>
      <c r="I48" s="33" t="n">
        <v>191.020410958904</v>
      </c>
      <c r="J48" s="33" t="n">
        <v>191.117978142076</v>
      </c>
      <c r="K48" s="33" t="n">
        <v>187.518435480683</v>
      </c>
      <c r="L48" s="28" t="n">
        <f aca="false">((K48/J48)-1)*100</f>
        <v>-1.88341395005609</v>
      </c>
      <c r="M48" s="19"/>
    </row>
    <row r="49" customFormat="false" ht="9" hidden="false" customHeight="true" outlineLevel="0" collapsed="false">
      <c r="A49" s="30" t="s">
        <v>44</v>
      </c>
      <c r="B49" s="33" t="n">
        <v>2660.10413835819</v>
      </c>
      <c r="C49" s="33" t="n">
        <v>2679.15486421917</v>
      </c>
      <c r="D49" s="33" t="n">
        <v>2760.6974119726</v>
      </c>
      <c r="E49" s="33" t="n">
        <v>2777.08128214438</v>
      </c>
      <c r="F49" s="33" t="n">
        <v>2862.28452054011</v>
      </c>
      <c r="G49" s="33" t="n">
        <v>2772.01276729277</v>
      </c>
      <c r="H49" s="33" t="n">
        <v>2892.425433575</v>
      </c>
      <c r="I49" s="33" t="n">
        <v>3088.82184900657</v>
      </c>
      <c r="J49" s="33" t="n">
        <v>3212.03321387542</v>
      </c>
      <c r="K49" s="33" t="n">
        <v>3313.13838513558</v>
      </c>
      <c r="L49" s="28" t="n">
        <f aca="false">((K49/J49)-1)*100</f>
        <v>3.14770005563465</v>
      </c>
      <c r="M49" s="19"/>
    </row>
    <row r="50" customFormat="false" ht="9" hidden="false" customHeight="true" outlineLevel="0" collapsed="false">
      <c r="A50" s="30" t="s">
        <v>45</v>
      </c>
      <c r="B50" s="33" t="n">
        <v>361.96606557377</v>
      </c>
      <c r="C50" s="33" t="n">
        <v>357.535698630137</v>
      </c>
      <c r="D50" s="33" t="n">
        <v>358.005671232876</v>
      </c>
      <c r="E50" s="33" t="n">
        <v>357.060547945205</v>
      </c>
      <c r="F50" s="33" t="n">
        <v>349.569426229508</v>
      </c>
      <c r="G50" s="33" t="n">
        <v>322.600958904109</v>
      </c>
      <c r="H50" s="33" t="n">
        <v>336.389059487203</v>
      </c>
      <c r="I50" s="33" t="n">
        <v>311.043124008605</v>
      </c>
      <c r="J50" s="33" t="n">
        <v>308.654644808743</v>
      </c>
      <c r="K50" s="33" t="n">
        <v>305.185262651307</v>
      </c>
      <c r="L50" s="28" t="n">
        <f aca="false">((K50/J50)-1)*100</f>
        <v>-1.1240336783481</v>
      </c>
      <c r="M50" s="19"/>
    </row>
    <row r="51" customFormat="false" ht="9" hidden="false" customHeight="true" outlineLevel="0" collapsed="false">
      <c r="A51" s="30" t="s">
        <v>46</v>
      </c>
      <c r="B51" s="33" t="n">
        <v>255.011557377049</v>
      </c>
      <c r="C51" s="33" t="n">
        <v>259.901085892054</v>
      </c>
      <c r="D51" s="33" t="n">
        <v>266.019264514945</v>
      </c>
      <c r="E51" s="33" t="n">
        <v>240.663832257534</v>
      </c>
      <c r="F51" s="33" t="n">
        <v>255.527596504344</v>
      </c>
      <c r="G51" s="33" t="n">
        <v>259.829181013698</v>
      </c>
      <c r="H51" s="33" t="n">
        <v>241.716518082191</v>
      </c>
      <c r="I51" s="33" t="n">
        <v>234.500136385438</v>
      </c>
      <c r="J51" s="33" t="n">
        <v>238.003385124316</v>
      </c>
      <c r="K51" s="33" t="n">
        <v>249.110404273972</v>
      </c>
      <c r="L51" s="28" t="n">
        <f aca="false">((K51/J51)-1)*100</f>
        <v>4.66674839261403</v>
      </c>
      <c r="M51" s="19"/>
    </row>
    <row r="52" customFormat="false" ht="9" hidden="false" customHeight="true" outlineLevel="0" collapsed="false">
      <c r="A52" s="30" t="s">
        <v>47</v>
      </c>
      <c r="B52" s="33" t="n">
        <v>660.391918360655</v>
      </c>
      <c r="C52" s="33" t="n">
        <v>665.445890410958</v>
      </c>
      <c r="D52" s="33" t="n">
        <v>697.693945205479</v>
      </c>
      <c r="E52" s="33" t="n">
        <v>717.500465753424</v>
      </c>
      <c r="F52" s="33" t="n">
        <v>684.391147540983</v>
      </c>
      <c r="G52" s="33" t="n">
        <v>706.924493150684</v>
      </c>
      <c r="H52" s="33" t="n">
        <v>693.50101369863</v>
      </c>
      <c r="I52" s="33" t="n">
        <v>672.338246575342</v>
      </c>
      <c r="J52" s="33" t="n">
        <v>677.641716437158</v>
      </c>
      <c r="K52" s="33" t="n">
        <v>713.836232826119</v>
      </c>
      <c r="L52" s="28" t="n">
        <f aca="false">((K52/J52)-1)*100</f>
        <v>5.34124678440122</v>
      </c>
      <c r="M52" s="19"/>
    </row>
    <row r="53" customFormat="false" ht="9" hidden="false" customHeight="true" outlineLevel="0" collapsed="false">
      <c r="A53" s="30" t="s">
        <v>48</v>
      </c>
      <c r="B53" s="33" t="n">
        <v>111.795901639344</v>
      </c>
      <c r="C53" s="33" t="n">
        <v>112.949452054794</v>
      </c>
      <c r="D53" s="33" t="n">
        <v>108.950547945205</v>
      </c>
      <c r="E53" s="33" t="n">
        <v>114.715205479452</v>
      </c>
      <c r="F53" s="33" t="n">
        <v>118.934289617486</v>
      </c>
      <c r="G53" s="33" t="n">
        <v>110.146575342465</v>
      </c>
      <c r="H53" s="33" t="n">
        <v>122.578219178082</v>
      </c>
      <c r="I53" s="33" t="n">
        <v>130.200547945205</v>
      </c>
      <c r="J53" s="33" t="n">
        <v>133.560397240437</v>
      </c>
      <c r="K53" s="33" t="n">
        <v>137.323684739726</v>
      </c>
      <c r="L53" s="28" t="n">
        <f aca="false">((K53/J53)-1)*100</f>
        <v>2.81766719554919</v>
      </c>
      <c r="M53" s="19"/>
    </row>
    <row r="54" customFormat="false" ht="9" hidden="false" customHeight="true" outlineLevel="0" collapsed="false">
      <c r="A54" s="30" t="s">
        <v>49</v>
      </c>
      <c r="B54" s="33" t="n">
        <v>310.072677595628</v>
      </c>
      <c r="C54" s="33" t="n">
        <v>295.656246575342</v>
      </c>
      <c r="D54" s="33" t="n">
        <v>308.33008219178</v>
      </c>
      <c r="E54" s="33" t="n">
        <v>318.366819178082</v>
      </c>
      <c r="F54" s="33" t="n">
        <v>300.663948087431</v>
      </c>
      <c r="G54" s="33" t="n">
        <v>282.373172602739</v>
      </c>
      <c r="H54" s="33" t="n">
        <v>267.606542465753</v>
      </c>
      <c r="I54" s="33" t="n">
        <v>278.51308219178</v>
      </c>
      <c r="J54" s="33" t="n">
        <v>267.313508196721</v>
      </c>
      <c r="K54" s="33" t="n">
        <v>260.256228290089</v>
      </c>
      <c r="L54" s="28" t="n">
        <f aca="false">((K54/J54)-1)*100</f>
        <v>-2.64007604936988</v>
      </c>
      <c r="M54" s="19"/>
    </row>
    <row r="55" customFormat="false" ht="9" hidden="false" customHeight="true" outlineLevel="0" collapsed="false">
      <c r="A55" s="30" t="s">
        <v>50</v>
      </c>
      <c r="B55" s="33" t="n">
        <v>145.619808743169</v>
      </c>
      <c r="C55" s="33" t="n">
        <v>102.906191780821</v>
      </c>
      <c r="D55" s="33" t="n">
        <v>102.759205479452</v>
      </c>
      <c r="E55" s="33" t="n">
        <v>94.0161369863013</v>
      </c>
      <c r="F55" s="33" t="n">
        <v>92.3372950819672</v>
      </c>
      <c r="G55" s="33" t="n">
        <v>89.3640547945205</v>
      </c>
      <c r="H55" s="33" t="n">
        <v>77.1343561643835</v>
      </c>
      <c r="I55" s="33" t="n">
        <v>72.3326849315068</v>
      </c>
      <c r="J55" s="33" t="n">
        <v>68.6989089828142</v>
      </c>
      <c r="K55" s="33" t="n">
        <v>70.1546144615068</v>
      </c>
      <c r="L55" s="28" t="n">
        <f aca="false">((K55/J55)-1)*100</f>
        <v>2.11896447883437</v>
      </c>
      <c r="M55" s="19"/>
    </row>
    <row r="56" customFormat="false" ht="9" hidden="false" customHeight="true" outlineLevel="0" collapsed="false">
      <c r="A56" s="30" t="s">
        <v>18</v>
      </c>
      <c r="B56" s="33" t="n">
        <v>599.637569398907</v>
      </c>
      <c r="C56" s="33" t="n">
        <v>622.615165863013</v>
      </c>
      <c r="D56" s="33" t="n">
        <v>636.821848082191</v>
      </c>
      <c r="E56" s="33" t="n">
        <v>659.92019539726</v>
      </c>
      <c r="F56" s="33" t="n">
        <v>670.054047339563</v>
      </c>
      <c r="G56" s="33" t="n">
        <v>657.989823906016</v>
      </c>
      <c r="H56" s="33" t="n">
        <v>662.237769257534</v>
      </c>
      <c r="I56" s="33" t="n">
        <v>663.750523079396</v>
      </c>
      <c r="J56" s="33" t="n">
        <v>649.45182707358</v>
      </c>
      <c r="K56" s="33" t="n">
        <v>660.730213942028</v>
      </c>
      <c r="L56" s="28" t="n">
        <f aca="false">((K56/J56)-1)*100</f>
        <v>1.73660099152668</v>
      </c>
      <c r="M56" s="19"/>
    </row>
    <row r="57" customFormat="false" ht="7.5" hidden="false" customHeight="true" outlineLevel="0" collapsed="false">
      <c r="A57" s="25"/>
      <c r="B57" s="27"/>
      <c r="C57" s="27"/>
      <c r="D57" s="37"/>
      <c r="E57" s="37"/>
      <c r="F57" s="37"/>
      <c r="G57" s="37"/>
      <c r="H57" s="37"/>
      <c r="I57" s="37"/>
      <c r="J57" s="37"/>
      <c r="K57" s="37"/>
      <c r="L57" s="18"/>
      <c r="M57" s="19"/>
    </row>
    <row r="58" customFormat="false" ht="9" hidden="false" customHeight="false" outlineLevel="0" collapsed="false">
      <c r="A58" s="16" t="s">
        <v>51</v>
      </c>
      <c r="B58" s="32" t="n">
        <f aca="false">SUM(B59:B65)</f>
        <v>5940.81109772444</v>
      </c>
      <c r="C58" s="32" t="n">
        <f aca="false">SUM(C59:C65)</f>
        <v>6335.00575018405</v>
      </c>
      <c r="D58" s="32" t="n">
        <f aca="false">SUM(D59:D65)</f>
        <v>6455.5474824246</v>
      </c>
      <c r="E58" s="32" t="n">
        <f aca="false">SUM(E59:E65)</f>
        <v>6754.53597907906</v>
      </c>
      <c r="F58" s="32" t="n">
        <f aca="false">SUM(F59:F65)</f>
        <v>7206.36320499154</v>
      </c>
      <c r="G58" s="32" t="n">
        <f aca="false">SUM(G59:G65)</f>
        <v>7507.73572089815</v>
      </c>
      <c r="H58" s="32" t="n">
        <f aca="false">SUM(H59:H65)</f>
        <v>7766.77656991469</v>
      </c>
      <c r="I58" s="32" t="n">
        <f aca="false">SUM(I59:I65)</f>
        <v>8003.96183782425</v>
      </c>
      <c r="J58" s="32" t="n">
        <f aca="false">SUM(J59:J65)</f>
        <v>8352.85417568743</v>
      </c>
      <c r="K58" s="32" t="n">
        <f aca="false">SUM(K59:K65)</f>
        <v>8525.58955823831</v>
      </c>
      <c r="L58" s="18" t="n">
        <f aca="false">((K58/J58)-1)*100</f>
        <v>2.06798034441518</v>
      </c>
      <c r="M58" s="19"/>
    </row>
    <row r="59" customFormat="false" ht="9" hidden="false" customHeight="false" outlineLevel="0" collapsed="false">
      <c r="A59" s="30" t="s">
        <v>52</v>
      </c>
      <c r="B59" s="33" t="n">
        <v>1913.02514601092</v>
      </c>
      <c r="C59" s="27" t="n">
        <v>2012.41396717044</v>
      </c>
      <c r="D59" s="27" t="n">
        <v>2083.22411171285</v>
      </c>
      <c r="E59" s="27" t="n">
        <v>2201.32390939778</v>
      </c>
      <c r="F59" s="27" t="n">
        <v>2376.37583308154</v>
      </c>
      <c r="G59" s="27" t="n">
        <v>2591.8973651549</v>
      </c>
      <c r="H59" s="27" t="n">
        <v>2802.52086384729</v>
      </c>
      <c r="I59" s="27" t="n">
        <v>2846.90001651106</v>
      </c>
      <c r="J59" s="27" t="n">
        <v>2989.39826068369</v>
      </c>
      <c r="K59" s="27" t="n">
        <v>3074.72128802562</v>
      </c>
      <c r="L59" s="28" t="n">
        <f aca="false">((K59/J59)-1)*100</f>
        <v>2.85418736151992</v>
      </c>
      <c r="M59" s="19"/>
      <c r="N59" s="38"/>
    </row>
    <row r="60" customFormat="false" ht="9" hidden="false" customHeight="false" outlineLevel="0" collapsed="false">
      <c r="A60" s="30" t="s">
        <v>53</v>
      </c>
      <c r="B60" s="27" t="n">
        <v>105.52738084153</v>
      </c>
      <c r="C60" s="27" t="n">
        <v>120.390657739726</v>
      </c>
      <c r="D60" s="27" t="n">
        <v>135.035320863013</v>
      </c>
      <c r="E60" s="27" t="n">
        <v>152.78202149315</v>
      </c>
      <c r="F60" s="27" t="n">
        <v>173.131663808743</v>
      </c>
      <c r="G60" s="27" t="n">
        <v>172.205886082191</v>
      </c>
      <c r="H60" s="27" t="n">
        <v>193.178081978146</v>
      </c>
      <c r="I60" s="27" t="n">
        <v>237.434816391232</v>
      </c>
      <c r="J60" s="27" t="n">
        <v>248.270727042076</v>
      </c>
      <c r="K60" s="27" t="n">
        <v>267.392603647123</v>
      </c>
      <c r="L60" s="28" t="n">
        <f aca="false">((K60/J60)-1)*100</f>
        <v>7.70202626498382</v>
      </c>
      <c r="M60" s="19"/>
    </row>
    <row r="61" customFormat="false" ht="9" hidden="false" customHeight="false" outlineLevel="0" collapsed="false">
      <c r="A61" s="30" t="s">
        <v>54</v>
      </c>
      <c r="B61" s="33" t="n">
        <v>373.815185792349</v>
      </c>
      <c r="C61" s="33" t="n">
        <v>410.621736986301</v>
      </c>
      <c r="D61" s="27" t="n">
        <v>377.632032876712</v>
      </c>
      <c r="E61" s="27" t="n">
        <v>382.99307419178</v>
      </c>
      <c r="F61" s="27" t="n">
        <v>405.121554158469</v>
      </c>
      <c r="G61" s="27" t="n">
        <v>454.265519616438</v>
      </c>
      <c r="H61" s="27" t="n">
        <v>486.638911334246</v>
      </c>
      <c r="I61" s="27" t="n">
        <v>466.458871038356</v>
      </c>
      <c r="J61" s="27" t="n">
        <v>490.123011868852</v>
      </c>
      <c r="K61" s="27" t="n">
        <v>494.353774178082</v>
      </c>
      <c r="L61" s="28" t="n">
        <f aca="false">((K61/J61)-1)*100</f>
        <v>0.863204176661281</v>
      </c>
      <c r="M61" s="19"/>
    </row>
    <row r="62" customFormat="false" ht="9" hidden="false" customHeight="false" outlineLevel="0" collapsed="false">
      <c r="A62" s="30" t="s">
        <v>55</v>
      </c>
      <c r="B62" s="27" t="n">
        <v>483.928387978142</v>
      </c>
      <c r="C62" s="27" t="n">
        <v>493.066273972602</v>
      </c>
      <c r="D62" s="27" t="n">
        <v>527.428219178082</v>
      </c>
      <c r="E62" s="27" t="n">
        <v>565.049643835616</v>
      </c>
      <c r="F62" s="27" t="n">
        <v>585.634781420765</v>
      </c>
      <c r="G62" s="27" t="n">
        <v>566.212794520547</v>
      </c>
      <c r="H62" s="27" t="n">
        <v>630.436739726027</v>
      </c>
      <c r="I62" s="27" t="n">
        <v>718.122328767123</v>
      </c>
      <c r="J62" s="27" t="n">
        <v>748.041793845355</v>
      </c>
      <c r="K62" s="27" t="n">
        <v>772.684333877808</v>
      </c>
      <c r="L62" s="28" t="n">
        <f aca="false">((K62/J62)-1)*100</f>
        <v>3.29427315896034</v>
      </c>
      <c r="M62" s="19"/>
    </row>
    <row r="63" customFormat="false" ht="9" hidden="false" customHeight="false" outlineLevel="0" collapsed="false">
      <c r="A63" s="30" t="s">
        <v>56</v>
      </c>
      <c r="B63" s="33" t="n">
        <v>1547.80464947529</v>
      </c>
      <c r="C63" s="33" t="n">
        <v>1698.72962443325</v>
      </c>
      <c r="D63" s="27" t="n">
        <v>1843.3923174843</v>
      </c>
      <c r="E63" s="27" t="n">
        <v>1874.07762502094</v>
      </c>
      <c r="F63" s="27" t="n">
        <v>1958.55128701013</v>
      </c>
      <c r="G63" s="27" t="n">
        <v>2011.16157907778</v>
      </c>
      <c r="H63" s="27" t="n">
        <v>1872.60931821097</v>
      </c>
      <c r="I63" s="27" t="n">
        <v>1908.95104217354</v>
      </c>
      <c r="J63" s="27" t="n">
        <v>1926.91724233044</v>
      </c>
      <c r="K63" s="27" t="n">
        <v>2002.43817711091</v>
      </c>
      <c r="L63" s="28" t="n">
        <f aca="false">((K63/J63)-1)*100</f>
        <v>3.91926197562764</v>
      </c>
      <c r="M63" s="19"/>
    </row>
    <row r="64" customFormat="false" ht="9" hidden="false" customHeight="false" outlineLevel="0" collapsed="false">
      <c r="A64" s="30" t="s">
        <v>57</v>
      </c>
      <c r="B64" s="33" t="n">
        <v>251.372669240682</v>
      </c>
      <c r="C64" s="33" t="n">
        <v>257.25486863315</v>
      </c>
      <c r="D64" s="27" t="n">
        <v>250.903090609424</v>
      </c>
      <c r="E64" s="27" t="n">
        <v>264.293361002023</v>
      </c>
      <c r="F64" s="27" t="n">
        <v>259.318923842117</v>
      </c>
      <c r="G64" s="27" t="n">
        <v>244.461333726717</v>
      </c>
      <c r="H64" s="27" t="n">
        <v>235.868961245694</v>
      </c>
      <c r="I64" s="27" t="n">
        <v>249.208155984306</v>
      </c>
      <c r="J64" s="27" t="n">
        <v>289.496742542819</v>
      </c>
      <c r="K64" s="27" t="n">
        <v>230.979456221566</v>
      </c>
      <c r="L64" s="28" t="n">
        <f aca="false">((K64/J64)-1)*100</f>
        <v>-20.2134524234233</v>
      </c>
      <c r="M64" s="19"/>
    </row>
    <row r="65" customFormat="false" ht="9" hidden="false" customHeight="false" outlineLevel="0" collapsed="false">
      <c r="A65" s="30" t="s">
        <v>18</v>
      </c>
      <c r="B65" s="27" t="n">
        <v>1265.33767838553</v>
      </c>
      <c r="C65" s="27" t="n">
        <v>1342.52862124858</v>
      </c>
      <c r="D65" s="27" t="n">
        <v>1237.93238970022</v>
      </c>
      <c r="E65" s="27" t="n">
        <v>1314.01634413777</v>
      </c>
      <c r="F65" s="27" t="n">
        <v>1448.22916166978</v>
      </c>
      <c r="G65" s="27" t="n">
        <v>1467.53124271958</v>
      </c>
      <c r="H65" s="27" t="n">
        <v>1545.52369357232</v>
      </c>
      <c r="I65" s="27" t="n">
        <v>1576.88660695863</v>
      </c>
      <c r="J65" s="27" t="n">
        <v>1660.6063973742</v>
      </c>
      <c r="K65" s="27" t="n">
        <v>1683.0199251772</v>
      </c>
      <c r="L65" s="28" t="n">
        <f aca="false">((K65/J65)-1)*100</f>
        <v>1.34971946624083</v>
      </c>
      <c r="M65" s="19"/>
    </row>
    <row r="66" customFormat="false" ht="7.5" hidden="false" customHeight="true" outlineLevel="0" collapsed="false">
      <c r="A66" s="22"/>
      <c r="B66" s="39"/>
      <c r="C66" s="39"/>
      <c r="D66" s="27"/>
      <c r="E66" s="27"/>
      <c r="F66" s="27"/>
      <c r="G66" s="27"/>
      <c r="H66" s="27"/>
      <c r="I66" s="27"/>
      <c r="J66" s="27"/>
      <c r="K66" s="27"/>
      <c r="L66" s="28"/>
      <c r="M66" s="19"/>
    </row>
    <row r="67" customFormat="false" ht="9" hidden="false" customHeight="false" outlineLevel="0" collapsed="false">
      <c r="A67" s="16" t="s">
        <v>58</v>
      </c>
      <c r="B67" s="32" t="n">
        <f aca="false">SUM(B68:B71)</f>
        <v>2771.13750385098</v>
      </c>
      <c r="C67" s="32" t="n">
        <f aca="false">SUM(C68:C71)</f>
        <v>2919.55648946792</v>
      </c>
      <c r="D67" s="32" t="n">
        <f aca="false">SUM(D68:D71)</f>
        <v>2926.71746056383</v>
      </c>
      <c r="E67" s="32" t="n">
        <f aca="false">SUM(E68:E71)</f>
        <v>3068.29404080892</v>
      </c>
      <c r="F67" s="32" t="n">
        <f aca="false">SUM(F68:F71)</f>
        <v>3235.35621913775</v>
      </c>
      <c r="G67" s="32" t="n">
        <f aca="false">SUM(G68:G71)</f>
        <v>3306.20464433459</v>
      </c>
      <c r="H67" s="32" t="n">
        <f aca="false">SUM(H68:H71)</f>
        <v>3478.78138203416</v>
      </c>
      <c r="I67" s="32" t="n">
        <f aca="false">SUM(I68:I71)</f>
        <v>3374.49299495285</v>
      </c>
      <c r="J67" s="32" t="n">
        <f aca="false">SUM(J68:J71)</f>
        <v>3519.49626781945</v>
      </c>
      <c r="K67" s="32" t="n">
        <f aca="false">SUM(K68:K71)</f>
        <v>3624.39049820138</v>
      </c>
      <c r="L67" s="18" t="n">
        <f aca="false">((K67/J67)-1)*100</f>
        <v>2.98037623568568</v>
      </c>
      <c r="M67" s="19"/>
    </row>
    <row r="68" customFormat="false" ht="9" hidden="false" customHeight="true" outlineLevel="0" collapsed="false">
      <c r="A68" s="30" t="s">
        <v>59</v>
      </c>
      <c r="B68" s="33" t="n">
        <v>512.626164877233</v>
      </c>
      <c r="C68" s="33" t="n">
        <v>517.639098456191</v>
      </c>
      <c r="D68" s="27" t="n">
        <v>527.556247321348</v>
      </c>
      <c r="E68" s="27" t="n">
        <v>556.349987262395</v>
      </c>
      <c r="F68" s="27" t="n">
        <v>536.210435525081</v>
      </c>
      <c r="G68" s="27" t="n">
        <v>509.777921163911</v>
      </c>
      <c r="H68" s="27" t="n">
        <v>558.782841422453</v>
      </c>
      <c r="I68" s="27" t="n">
        <v>576.518212469311</v>
      </c>
      <c r="J68" s="27" t="n">
        <v>572.337852969064</v>
      </c>
      <c r="K68" s="27" t="n">
        <v>570.096020435714</v>
      </c>
      <c r="L68" s="28" t="n">
        <f aca="false">((K68/J68)-1)*100</f>
        <v>-0.391697407697267</v>
      </c>
      <c r="M68" s="19"/>
    </row>
    <row r="69" customFormat="false" ht="9" hidden="false" customHeight="true" outlineLevel="0" collapsed="false">
      <c r="A69" s="30" t="s">
        <v>60</v>
      </c>
      <c r="B69" s="33" t="n">
        <v>239.012677595628</v>
      </c>
      <c r="C69" s="27" t="n">
        <v>249.983460986301</v>
      </c>
      <c r="D69" s="27" t="n">
        <v>258.300260273972</v>
      </c>
      <c r="E69" s="27" t="n">
        <v>285.980771671917</v>
      </c>
      <c r="F69" s="27" t="n">
        <v>308.661629836065</v>
      </c>
      <c r="G69" s="27" t="n">
        <v>326.52504109589</v>
      </c>
      <c r="H69" s="27" t="n">
        <v>326.947945205479</v>
      </c>
      <c r="I69" s="27" t="n">
        <v>344.617945205479</v>
      </c>
      <c r="J69" s="27" t="n">
        <v>367.567923497267</v>
      </c>
      <c r="K69" s="27" t="n">
        <v>385.824356164383</v>
      </c>
      <c r="L69" s="28" t="n">
        <f aca="false">((K69/J69)-1)*100</f>
        <v>4.96681878369938</v>
      </c>
      <c r="M69" s="19"/>
    </row>
    <row r="70" customFormat="false" ht="9" hidden="false" customHeight="false" outlineLevel="0" collapsed="false">
      <c r="A70" s="30" t="s">
        <v>61</v>
      </c>
      <c r="B70" s="33" t="n">
        <v>555.954562841529</v>
      </c>
      <c r="C70" s="27" t="n">
        <v>616.861412047879</v>
      </c>
      <c r="D70" s="33" t="n">
        <v>601.55627509853</v>
      </c>
      <c r="E70" s="33" t="n">
        <v>642.049930945802</v>
      </c>
      <c r="F70" s="33" t="n">
        <v>686.741536371881</v>
      </c>
      <c r="G70" s="33" t="n">
        <v>725.550613834763</v>
      </c>
      <c r="H70" s="33" t="n">
        <v>766.177852243519</v>
      </c>
      <c r="I70" s="33" t="n">
        <v>720.365312048014</v>
      </c>
      <c r="J70" s="33" t="n">
        <v>746.371928491206</v>
      </c>
      <c r="K70" s="33" t="n">
        <v>757.408627189645</v>
      </c>
      <c r="L70" s="28" t="n">
        <f aca="false">((K70/J70)-1)*100</f>
        <v>1.4787129951082</v>
      </c>
      <c r="M70" s="19"/>
    </row>
    <row r="71" customFormat="false" ht="9" hidden="false" customHeight="false" outlineLevel="0" collapsed="false">
      <c r="A71" s="30" t="s">
        <v>18</v>
      </c>
      <c r="B71" s="33" t="n">
        <v>1463.54409853659</v>
      </c>
      <c r="C71" s="27" t="n">
        <v>1535.07251797755</v>
      </c>
      <c r="D71" s="27" t="n">
        <v>1539.30467786998</v>
      </c>
      <c r="E71" s="27" t="n">
        <v>1583.91335092881</v>
      </c>
      <c r="F71" s="27" t="n">
        <v>1703.74261740472</v>
      </c>
      <c r="G71" s="27" t="n">
        <v>1744.35106824003</v>
      </c>
      <c r="H71" s="27" t="n">
        <v>1826.87274316271</v>
      </c>
      <c r="I71" s="27" t="n">
        <v>1732.99152523005</v>
      </c>
      <c r="J71" s="27" t="n">
        <v>1833.21856286191</v>
      </c>
      <c r="K71" s="27" t="n">
        <v>1911.06149441164</v>
      </c>
      <c r="L71" s="28" t="n">
        <f aca="false">((K71/J71)-1)*100</f>
        <v>4.24624390821171</v>
      </c>
      <c r="M71" s="19"/>
    </row>
    <row r="72" customFormat="false" ht="7.5" hidden="false" customHeight="true" outlineLevel="0" collapsed="false">
      <c r="A72" s="22"/>
      <c r="B72" s="40"/>
      <c r="C72" s="40"/>
      <c r="D72" s="41"/>
      <c r="E72" s="41"/>
      <c r="F72" s="41"/>
      <c r="G72" s="41"/>
      <c r="H72" s="41"/>
      <c r="I72" s="41"/>
      <c r="J72" s="41"/>
      <c r="K72" s="41"/>
      <c r="L72" s="28"/>
      <c r="M72" s="19"/>
    </row>
    <row r="73" customFormat="false" ht="9" hidden="false" customHeight="false" outlineLevel="0" collapsed="false">
      <c r="A73" s="16" t="s">
        <v>62</v>
      </c>
      <c r="B73" s="17" t="n">
        <f aca="false">SUM(B74:B90)</f>
        <v>24201.5384606495</v>
      </c>
      <c r="C73" s="17" t="n">
        <f aca="false">SUM(C74:C90)</f>
        <v>24628.9358831839</v>
      </c>
      <c r="D73" s="17" t="n">
        <f aca="false">SUM(D74:D90)</f>
        <v>25244.3047336961</v>
      </c>
      <c r="E73" s="17" t="n">
        <f aca="false">SUM(E74:E90)</f>
        <v>26080.1546873302</v>
      </c>
      <c r="F73" s="17" t="n">
        <f aca="false">SUM(F74:F90)</f>
        <v>25951.7489025225</v>
      </c>
      <c r="G73" s="17" t="n">
        <f aca="false">SUM(G74:G90)</f>
        <v>26246.7002738814</v>
      </c>
      <c r="H73" s="17" t="n">
        <f aca="false">SUM(H74:H90)</f>
        <v>27802.2364168684</v>
      </c>
      <c r="I73" s="17" t="n">
        <f aca="false">SUM(I74:I90)</f>
        <v>28911.5520315568</v>
      </c>
      <c r="J73" s="17" t="n">
        <f aca="false">SUM(J74:J90)</f>
        <v>29997.1898141822</v>
      </c>
      <c r="K73" s="17" t="n">
        <f aca="false">SUM(K74:K90)</f>
        <v>30469.6886148852</v>
      </c>
      <c r="L73" s="18" t="n">
        <f aca="false">((K73/J73)-1)*100</f>
        <v>1.57514355054567</v>
      </c>
      <c r="M73" s="19"/>
    </row>
    <row r="74" customFormat="false" ht="9" hidden="false" customHeight="true" outlineLevel="0" collapsed="false">
      <c r="A74" s="25" t="s">
        <v>63</v>
      </c>
      <c r="B74" s="27" t="n">
        <v>865.260458860027</v>
      </c>
      <c r="C74" s="27" t="n">
        <v>896.995452429858</v>
      </c>
      <c r="D74" s="27" t="n">
        <v>930.239101455187</v>
      </c>
      <c r="E74" s="27" t="n">
        <v>937.320385501287</v>
      </c>
      <c r="F74" s="27" t="n">
        <v>950.378976122922</v>
      </c>
      <c r="G74" s="27" t="n">
        <v>937.306184263125</v>
      </c>
      <c r="H74" s="27" t="n">
        <v>953.396681282824</v>
      </c>
      <c r="I74" s="27" t="n">
        <v>999.56982363135</v>
      </c>
      <c r="J74" s="27" t="n">
        <v>1026.60000465285</v>
      </c>
      <c r="K74" s="27" t="n">
        <v>1026.19914117428</v>
      </c>
      <c r="L74" s="28" t="n">
        <f aca="false">((K74/J74)-1)*100</f>
        <v>-0.0390476794031924</v>
      </c>
      <c r="M74" s="19"/>
    </row>
    <row r="75" customFormat="false" ht="9" hidden="false" customHeight="false" outlineLevel="0" collapsed="false">
      <c r="A75" s="30" t="s">
        <v>64</v>
      </c>
      <c r="B75" s="33" t="n">
        <v>86.1974387158469</v>
      </c>
      <c r="C75" s="33" t="n">
        <v>89.2731196986301</v>
      </c>
      <c r="D75" s="27" t="n">
        <v>89.1275717534246</v>
      </c>
      <c r="E75" s="27" t="n">
        <v>85.5395976712328</v>
      </c>
      <c r="F75" s="27" t="n">
        <v>86.007217978142</v>
      </c>
      <c r="G75" s="27" t="n">
        <v>76.7157690684931</v>
      </c>
      <c r="H75" s="27" t="n">
        <v>88.2768403287671</v>
      </c>
      <c r="I75" s="27" t="n">
        <v>112.887781616438</v>
      </c>
      <c r="J75" s="27" t="n">
        <v>118.109318043715</v>
      </c>
      <c r="K75" s="27" t="n">
        <v>115.763573561643</v>
      </c>
      <c r="L75" s="28" t="n">
        <f aca="false">((K75/J75)-1)*100</f>
        <v>-1.9860791010611</v>
      </c>
      <c r="M75" s="19"/>
    </row>
    <row r="76" customFormat="false" ht="9" hidden="false" customHeight="false" outlineLevel="0" collapsed="false">
      <c r="A76" s="30" t="s">
        <v>65</v>
      </c>
      <c r="B76" s="33" t="n">
        <v>6739.88490656568</v>
      </c>
      <c r="C76" s="27" t="n">
        <v>6944.74296413002</v>
      </c>
      <c r="D76" s="27" t="n">
        <v>7499.91804718646</v>
      </c>
      <c r="E76" s="27" t="n">
        <v>7860.39103507541</v>
      </c>
      <c r="F76" s="27" t="n">
        <v>7993.80881083869</v>
      </c>
      <c r="G76" s="27" t="n">
        <v>8306.07326493558</v>
      </c>
      <c r="H76" s="27" t="n">
        <v>9316.5675714241</v>
      </c>
      <c r="I76" s="27" t="n">
        <v>9867.06878177314</v>
      </c>
      <c r="J76" s="27" t="n">
        <v>10366.6653321888</v>
      </c>
      <c r="K76" s="27" t="n">
        <v>10756.4105049769</v>
      </c>
      <c r="L76" s="28" t="n">
        <f aca="false">((K76/J76)-1)*100</f>
        <v>3.75960022147073</v>
      </c>
      <c r="M76" s="19"/>
      <c r="O76" s="29"/>
    </row>
    <row r="77" customFormat="false" ht="9" hidden="false" customHeight="false" outlineLevel="0" collapsed="false">
      <c r="A77" s="30" t="s">
        <v>66</v>
      </c>
      <c r="B77" s="33" t="n">
        <v>761.252431693989</v>
      </c>
      <c r="C77" s="33" t="n">
        <v>827.999397260274</v>
      </c>
      <c r="D77" s="27" t="n">
        <v>882.592016219178</v>
      </c>
      <c r="E77" s="27" t="n">
        <v>960.668518904109</v>
      </c>
      <c r="F77" s="27" t="n">
        <v>1013.21840268377</v>
      </c>
      <c r="G77" s="27" t="n">
        <v>1077.37295604798</v>
      </c>
      <c r="H77" s="27" t="n">
        <v>1190.10186351966</v>
      </c>
      <c r="I77" s="27" t="n">
        <v>1241.81638630136</v>
      </c>
      <c r="J77" s="27" t="n">
        <v>1239.25046513661</v>
      </c>
      <c r="K77" s="27" t="n">
        <v>1258.90129167123</v>
      </c>
      <c r="L77" s="28" t="n">
        <f aca="false">((K77/J77)-1)*100</f>
        <v>1.58570257485873</v>
      </c>
      <c r="M77" s="19"/>
      <c r="O77" s="29"/>
    </row>
    <row r="78" customFormat="false" ht="9" hidden="false" customHeight="false" outlineLevel="0" collapsed="false">
      <c r="A78" s="30" t="s">
        <v>67</v>
      </c>
      <c r="B78" s="27" t="n">
        <v>2294.09770218579</v>
      </c>
      <c r="C78" s="27" t="n">
        <v>2312.05956164383</v>
      </c>
      <c r="D78" s="27" t="n">
        <v>2320.14109589041</v>
      </c>
      <c r="E78" s="27" t="n">
        <v>2398.95298630136</v>
      </c>
      <c r="F78" s="27" t="n">
        <v>2308.40797814207</v>
      </c>
      <c r="G78" s="27" t="n">
        <v>2338.98624657534</v>
      </c>
      <c r="H78" s="27" t="n">
        <v>2370.09106849315</v>
      </c>
      <c r="I78" s="27" t="n">
        <v>2394.08060273972</v>
      </c>
      <c r="J78" s="27" t="n">
        <v>2458.17601092896</v>
      </c>
      <c r="K78" s="27" t="n">
        <v>2459.86065753424</v>
      </c>
      <c r="L78" s="28" t="n">
        <f aca="false">((K78/J78)-1)*100</f>
        <v>0.0685323832707807</v>
      </c>
      <c r="M78" s="19"/>
      <c r="O78" s="29"/>
    </row>
    <row r="79" customFormat="false" ht="9" hidden="false" customHeight="false" outlineLevel="0" collapsed="false">
      <c r="A79" s="30" t="s">
        <v>68</v>
      </c>
      <c r="B79" s="33" t="n">
        <v>313.277759562841</v>
      </c>
      <c r="C79" s="27" t="n">
        <v>284.785397260273</v>
      </c>
      <c r="D79" s="27" t="n">
        <v>304.651386148239</v>
      </c>
      <c r="E79" s="27" t="n">
        <v>323.812731713729</v>
      </c>
      <c r="F79" s="27" t="n">
        <v>293.374825833042</v>
      </c>
      <c r="G79" s="27" t="n">
        <v>334.033541816928</v>
      </c>
      <c r="H79" s="27" t="n">
        <v>361.740391478608</v>
      </c>
      <c r="I79" s="27" t="n">
        <v>363.145506123346</v>
      </c>
      <c r="J79" s="27" t="n">
        <v>346.704324712725</v>
      </c>
      <c r="K79" s="27" t="n">
        <v>354.374403062007</v>
      </c>
      <c r="L79" s="28" t="n">
        <f aca="false">((K79/J79)-1)*100</f>
        <v>2.21228228278876</v>
      </c>
      <c r="M79" s="19"/>
      <c r="O79" s="29"/>
    </row>
    <row r="80" customFormat="false" ht="9" hidden="false" customHeight="false" outlineLevel="0" collapsed="false">
      <c r="A80" s="30" t="s">
        <v>69</v>
      </c>
      <c r="B80" s="33" t="n">
        <v>336.278812873757</v>
      </c>
      <c r="C80" s="27" t="n">
        <v>313.914372569041</v>
      </c>
      <c r="D80" s="27" t="n">
        <v>283.845215869032</v>
      </c>
      <c r="E80" s="27" t="n">
        <v>300.819737449799</v>
      </c>
      <c r="F80" s="27" t="n">
        <v>266.29614750836</v>
      </c>
      <c r="G80" s="27" t="n">
        <v>283.22388996315</v>
      </c>
      <c r="H80" s="27" t="n">
        <v>285.323860562329</v>
      </c>
      <c r="I80" s="27" t="n">
        <v>281.235019761718</v>
      </c>
      <c r="J80" s="27" t="n">
        <v>282.667664365025</v>
      </c>
      <c r="K80" s="27" t="n">
        <v>297.660470593382</v>
      </c>
      <c r="L80" s="28" t="n">
        <f aca="false">((K80/J80)-1)*100</f>
        <v>5.30404008609768</v>
      </c>
      <c r="M80" s="19"/>
      <c r="O80" s="29"/>
    </row>
    <row r="81" customFormat="false" ht="9" hidden="false" customHeight="false" outlineLevel="0" collapsed="false">
      <c r="A81" s="30" t="s">
        <v>70</v>
      </c>
      <c r="B81" s="33" t="n">
        <v>2555.5132978142</v>
      </c>
      <c r="C81" s="27" t="n">
        <v>2605.56446575342</v>
      </c>
      <c r="D81" s="27" t="n">
        <v>2736.68157876712</v>
      </c>
      <c r="E81" s="27" t="n">
        <v>2940.78301371879</v>
      </c>
      <c r="F81" s="27" t="n">
        <v>3076.93414589311</v>
      </c>
      <c r="G81" s="27" t="n">
        <v>3236.72925378005</v>
      </c>
      <c r="H81" s="27" t="n">
        <v>3319.33402356164</v>
      </c>
      <c r="I81" s="27" t="n">
        <v>3488.31053520547</v>
      </c>
      <c r="J81" s="27" t="n">
        <v>3685.40197882513</v>
      </c>
      <c r="K81" s="27" t="n">
        <v>3726.57319178082</v>
      </c>
      <c r="L81" s="28" t="n">
        <f aca="false">((K81/J81)-1)*100</f>
        <v>1.11714307400506</v>
      </c>
      <c r="M81" s="19"/>
      <c r="O81" s="29"/>
    </row>
    <row r="82" customFormat="false" ht="9" hidden="false" customHeight="false" outlineLevel="0" collapsed="false">
      <c r="A82" s="30" t="s">
        <v>71</v>
      </c>
      <c r="B82" s="33" t="n">
        <v>1299.18696218378</v>
      </c>
      <c r="C82" s="33" t="n">
        <v>1284.89050281185</v>
      </c>
      <c r="D82" s="27" t="n">
        <v>1247.18465060772</v>
      </c>
      <c r="E82" s="27" t="n">
        <v>1298.93553833231</v>
      </c>
      <c r="F82" s="27" t="n">
        <v>1293.61643802679</v>
      </c>
      <c r="G82" s="27" t="n">
        <v>1333.74248016603</v>
      </c>
      <c r="H82" s="27" t="n">
        <v>1449.34448613819</v>
      </c>
      <c r="I82" s="27" t="n">
        <v>1572.17049188202</v>
      </c>
      <c r="J82" s="27" t="n">
        <v>1597.38187169602</v>
      </c>
      <c r="K82" s="27" t="n">
        <v>1622.65901567187</v>
      </c>
      <c r="L82" s="28" t="n">
        <f aca="false">((K82/J82)-1)*100</f>
        <v>1.58241084512949</v>
      </c>
      <c r="M82" s="19"/>
      <c r="O82" s="29"/>
    </row>
    <row r="83" customFormat="false" ht="9" hidden="false" customHeight="false" outlineLevel="0" collapsed="false">
      <c r="A83" s="30" t="s">
        <v>72</v>
      </c>
      <c r="B83" s="33" t="n">
        <v>5308.1049682597</v>
      </c>
      <c r="C83" s="33" t="n">
        <v>5391.28252881736</v>
      </c>
      <c r="D83" s="27" t="n">
        <v>5209.88322599945</v>
      </c>
      <c r="E83" s="27" t="n">
        <v>5052.64409659987</v>
      </c>
      <c r="F83" s="27" t="n">
        <v>4882.32138009815</v>
      </c>
      <c r="G83" s="27" t="n">
        <v>4421.76214669181</v>
      </c>
      <c r="H83" s="27" t="n">
        <v>4474.45224859696</v>
      </c>
      <c r="I83" s="27" t="n">
        <v>4469.6997939631</v>
      </c>
      <c r="J83" s="27" t="n">
        <v>4708.56827919504</v>
      </c>
      <c r="K83" s="27" t="n">
        <v>4550.56247439344</v>
      </c>
      <c r="L83" s="28" t="n">
        <f aca="false">((K83/J83)-1)*100</f>
        <v>-3.35570805035904</v>
      </c>
      <c r="M83" s="19"/>
      <c r="O83" s="29"/>
    </row>
    <row r="84" customFormat="false" ht="9" hidden="false" customHeight="false" outlineLevel="0" collapsed="false">
      <c r="A84" s="30" t="s">
        <v>73</v>
      </c>
      <c r="B84" s="33" t="n">
        <v>633.121958327738</v>
      </c>
      <c r="C84" s="33" t="n">
        <v>637.399083692424</v>
      </c>
      <c r="D84" s="27" t="n">
        <v>659.771870331574</v>
      </c>
      <c r="E84" s="27" t="n">
        <v>701.166309043538</v>
      </c>
      <c r="F84" s="27" t="n">
        <v>672.28825643762</v>
      </c>
      <c r="G84" s="27" t="n">
        <v>678.571759460035</v>
      </c>
      <c r="H84" s="27" t="n">
        <v>689.356099366371</v>
      </c>
      <c r="I84" s="27" t="n">
        <v>718.066989057701</v>
      </c>
      <c r="J84" s="27" t="n">
        <v>712.072451453205</v>
      </c>
      <c r="K84" s="27" t="n">
        <v>725.175657716383</v>
      </c>
      <c r="L84" s="28" t="n">
        <f aca="false">((K84/J84)-1)*100</f>
        <v>1.84015070888317</v>
      </c>
      <c r="M84" s="19"/>
    </row>
    <row r="85" customFormat="false" ht="9" hidden="false" customHeight="false" outlineLevel="0" collapsed="false">
      <c r="A85" s="30" t="s">
        <v>74</v>
      </c>
      <c r="B85" s="33" t="n">
        <v>146.594229741807</v>
      </c>
      <c r="C85" s="33" t="n">
        <v>150.208122265266</v>
      </c>
      <c r="D85" s="27" t="n">
        <v>152.375125496782</v>
      </c>
      <c r="E85" s="27" t="n">
        <v>153.409167096909</v>
      </c>
      <c r="F85" s="27" t="n">
        <v>153.855674952231</v>
      </c>
      <c r="G85" s="27" t="n">
        <v>147.309891448408</v>
      </c>
      <c r="H85" s="27" t="n">
        <v>150.630661845588</v>
      </c>
      <c r="I85" s="27" t="n">
        <v>149.872632763706</v>
      </c>
      <c r="J85" s="27" t="n">
        <v>148.271232107505</v>
      </c>
      <c r="K85" s="27" t="n">
        <v>151.309361431265</v>
      </c>
      <c r="L85" s="28" t="n">
        <f aca="false">((K85/J85)-1)*100</f>
        <v>2.04903492105413</v>
      </c>
      <c r="M85" s="19"/>
    </row>
    <row r="86" customFormat="false" ht="9" hidden="false" customHeight="false" outlineLevel="0" collapsed="false">
      <c r="A86" s="30" t="s">
        <v>75</v>
      </c>
      <c r="B86" s="33" t="n">
        <v>324.20368852459</v>
      </c>
      <c r="C86" s="33" t="n">
        <v>310.623850288219</v>
      </c>
      <c r="D86" s="27" t="n">
        <v>354.079737349364</v>
      </c>
      <c r="E86" s="27" t="n">
        <v>387.282464268601</v>
      </c>
      <c r="F86" s="27" t="n">
        <v>387.706269767922</v>
      </c>
      <c r="G86" s="27" t="n">
        <v>414.390511160253</v>
      </c>
      <c r="H86" s="27" t="n">
        <v>411.313498044955</v>
      </c>
      <c r="I86" s="27" t="n">
        <v>416.564427074727</v>
      </c>
      <c r="J86" s="27" t="n">
        <v>402.120381273063</v>
      </c>
      <c r="K86" s="27" t="n">
        <v>444.947477652468</v>
      </c>
      <c r="L86" s="28" t="n">
        <f aca="false">((K86/J86)-1)*100</f>
        <v>10.6503172616667</v>
      </c>
      <c r="M86" s="19"/>
    </row>
    <row r="87" customFormat="false" ht="9" hidden="false" customHeight="false" outlineLevel="0" collapsed="false">
      <c r="A87" s="4" t="s">
        <v>76</v>
      </c>
      <c r="B87" s="33" t="n">
        <v>1055.68066060422</v>
      </c>
      <c r="C87" s="33" t="n">
        <v>1053.80017000818</v>
      </c>
      <c r="D87" s="27" t="n">
        <v>1053.35319054064</v>
      </c>
      <c r="E87" s="27" t="n">
        <v>1110.88753590663</v>
      </c>
      <c r="F87" s="27" t="n">
        <v>1005.03216595794</v>
      </c>
      <c r="G87" s="27" t="n">
        <v>981.726502709834</v>
      </c>
      <c r="H87" s="27" t="n">
        <v>1010.61015369637</v>
      </c>
      <c r="I87" s="27" t="n">
        <v>946.268572479062</v>
      </c>
      <c r="J87" s="27" t="n">
        <v>934.405918153651</v>
      </c>
      <c r="K87" s="27" t="n">
        <v>977.360468878049</v>
      </c>
      <c r="L87" s="28" t="n">
        <f aca="false">((K87/J87)-1)*100</f>
        <v>4.59699043958053</v>
      </c>
      <c r="M87" s="19"/>
    </row>
    <row r="88" customFormat="false" ht="9" hidden="false" customHeight="false" outlineLevel="0" collapsed="false">
      <c r="A88" s="4" t="s">
        <v>77</v>
      </c>
      <c r="B88" s="33" t="n">
        <v>910.994435796092</v>
      </c>
      <c r="C88" s="33" t="n">
        <v>942.755934246575</v>
      </c>
      <c r="D88" s="27" t="n">
        <v>944.006949041096</v>
      </c>
      <c r="E88" s="27" t="n">
        <v>942.100697534246</v>
      </c>
      <c r="F88" s="27" t="n">
        <v>944.394185384385</v>
      </c>
      <c r="G88" s="27" t="n">
        <v>1024.26547205479</v>
      </c>
      <c r="H88" s="27" t="n">
        <v>1042.56289512438</v>
      </c>
      <c r="I88" s="27" t="n">
        <v>1118.80976621971</v>
      </c>
      <c r="J88" s="27" t="n">
        <v>1190.80646848547</v>
      </c>
      <c r="K88" s="27" t="n">
        <v>1211.14011302776</v>
      </c>
      <c r="L88" s="28" t="n">
        <f aca="false">((K88/J88)-1)*100</f>
        <v>1.70755240926355</v>
      </c>
      <c r="M88" s="19"/>
    </row>
    <row r="89" customFormat="false" ht="9" hidden="false" customHeight="false" outlineLevel="0" collapsed="false">
      <c r="A89" s="4" t="s">
        <v>78</v>
      </c>
      <c r="B89" s="33" t="n">
        <v>262.761637307045</v>
      </c>
      <c r="C89" s="33" t="n">
        <v>257.563959123287</v>
      </c>
      <c r="D89" s="27" t="n">
        <v>253.876474410958</v>
      </c>
      <c r="E89" s="27" t="n">
        <v>283.202368986301</v>
      </c>
      <c r="F89" s="27" t="n">
        <v>299.760296420765</v>
      </c>
      <c r="G89" s="27" t="n">
        <v>312.682442301369</v>
      </c>
      <c r="H89" s="27" t="n">
        <v>336.962739726027</v>
      </c>
      <c r="I89" s="27" t="n">
        <v>366.47309589041</v>
      </c>
      <c r="J89" s="27" t="n">
        <v>370.944126354568</v>
      </c>
      <c r="K89" s="27" t="n">
        <v>378.308262626987</v>
      </c>
      <c r="L89" s="28" t="n">
        <f aca="false">((K89/J89)-1)*100</f>
        <v>1.98524137443274</v>
      </c>
      <c r="M89" s="19"/>
    </row>
    <row r="90" customFormat="false" ht="9" hidden="false" customHeight="false" outlineLevel="0" collapsed="false">
      <c r="A90" s="30" t="s">
        <v>18</v>
      </c>
      <c r="B90" s="33" t="n">
        <v>309.127111632409</v>
      </c>
      <c r="C90" s="33" t="n">
        <v>325.077001185402</v>
      </c>
      <c r="D90" s="27" t="n">
        <v>322.577496629485</v>
      </c>
      <c r="E90" s="27" t="n">
        <v>342.238503226082</v>
      </c>
      <c r="F90" s="27" t="n">
        <v>324.347730476544</v>
      </c>
      <c r="G90" s="27" t="n">
        <v>341.807961438272</v>
      </c>
      <c r="H90" s="27" t="n">
        <v>352.17133367843</v>
      </c>
      <c r="I90" s="27" t="n">
        <v>405.511825073827</v>
      </c>
      <c r="J90" s="27" t="n">
        <v>409.043986609848</v>
      </c>
      <c r="K90" s="27" t="n">
        <v>412.482549132491</v>
      </c>
      <c r="L90" s="28" t="n">
        <f aca="false">((K90/J90)-1)*100</f>
        <v>0.840633925740297</v>
      </c>
      <c r="M90" s="19"/>
    </row>
    <row r="91" customFormat="false" ht="9" hidden="false" customHeight="false" outlineLevel="0" collapsed="false">
      <c r="A91" s="42"/>
      <c r="B91" s="43"/>
      <c r="C91" s="43"/>
      <c r="D91" s="44"/>
      <c r="E91" s="43"/>
      <c r="F91" s="44"/>
      <c r="G91" s="44"/>
      <c r="H91" s="44"/>
      <c r="I91" s="44"/>
      <c r="J91" s="45"/>
      <c r="K91" s="45"/>
      <c r="L91" s="45"/>
    </row>
    <row r="92" customFormat="false" ht="9.75" hidden="false" customHeight="true" outlineLevel="0" collapsed="false">
      <c r="A92" s="46" t="s">
        <v>79</v>
      </c>
      <c r="B92" s="47"/>
      <c r="C92" s="47"/>
      <c r="D92" s="47"/>
      <c r="E92" s="48"/>
      <c r="F92" s="47"/>
      <c r="G92" s="48"/>
      <c r="H92" s="48"/>
      <c r="I92" s="49"/>
      <c r="J92" s="49"/>
      <c r="K92" s="49"/>
      <c r="L92" s="49"/>
    </row>
    <row r="93" customFormat="false" ht="9" hidden="false" customHeight="false" outlineLevel="0" collapsed="false">
      <c r="A93" s="46" t="s">
        <v>80</v>
      </c>
      <c r="B93" s="47"/>
      <c r="C93" s="47"/>
      <c r="D93" s="50"/>
      <c r="E93" s="50"/>
      <c r="F93" s="50"/>
      <c r="G93" s="50"/>
      <c r="H93" s="50"/>
      <c r="I93" s="49"/>
      <c r="J93" s="49"/>
      <c r="K93" s="49"/>
      <c r="L93" s="4"/>
    </row>
    <row r="94" customFormat="false" ht="9" hidden="false" customHeight="fals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4"/>
    </row>
    <row r="95" customFormat="false" ht="9" hidden="false" customHeight="false" outlineLevel="0" collapsed="false">
      <c r="A95" s="46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3"/>
    </row>
    <row r="96" customFormat="false" ht="9" hidden="false" customHeight="false" outlineLevel="0" collapsed="false">
      <c r="A96" s="2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9" hidden="false" customHeight="false" outlineLevel="0" collapsed="false">
      <c r="A97" s="54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55"/>
      <c r="J98" s="55"/>
      <c r="K98" s="55"/>
      <c r="L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55"/>
      <c r="J99" s="55"/>
      <c r="K99" s="55"/>
      <c r="L99" s="4"/>
    </row>
    <row r="100" customFormat="false" ht="9" hidden="false" customHeight="false" outlineLevel="0" collapsed="false">
      <c r="A100" s="56"/>
      <c r="B100" s="4"/>
      <c r="C100" s="4"/>
      <c r="D100" s="4"/>
      <c r="E100" s="4"/>
      <c r="F100" s="4"/>
      <c r="G100" s="4"/>
      <c r="H100" s="4"/>
      <c r="I100" s="55"/>
      <c r="J100" s="55"/>
      <c r="K100" s="55"/>
      <c r="L100" s="4"/>
    </row>
    <row r="101" customFormat="false" ht="9" hidden="false" customHeight="false" outlineLevel="0" collapsed="false">
      <c r="A101" s="22"/>
      <c r="B101" s="4"/>
      <c r="C101" s="4"/>
      <c r="D101" s="4"/>
      <c r="E101" s="4"/>
      <c r="F101" s="4"/>
      <c r="G101" s="4"/>
      <c r="H101" s="4"/>
      <c r="I101" s="55"/>
      <c r="J101" s="55"/>
      <c r="K101" s="55"/>
      <c r="L101" s="4"/>
    </row>
    <row r="102" customFormat="false" ht="9" hidden="false" customHeight="false" outlineLevel="0" collapsed="false">
      <c r="A102" s="22"/>
      <c r="B102" s="4"/>
      <c r="C102" s="4"/>
      <c r="D102" s="4"/>
      <c r="E102" s="4"/>
      <c r="F102" s="4"/>
      <c r="G102" s="4"/>
      <c r="H102" s="4"/>
      <c r="I102" s="55"/>
      <c r="J102" s="55"/>
      <c r="K102" s="55"/>
      <c r="L102" s="4"/>
    </row>
    <row r="103" customFormat="false" ht="9" hidden="false" customHeight="false" outlineLevel="0" collapsed="false">
      <c r="A103" s="22"/>
      <c r="B103" s="4"/>
      <c r="C103" s="4"/>
      <c r="D103" s="4"/>
      <c r="E103" s="4"/>
      <c r="F103" s="4"/>
      <c r="G103" s="4"/>
      <c r="H103" s="4"/>
      <c r="I103" s="55"/>
      <c r="J103" s="55"/>
      <c r="K103" s="55"/>
      <c r="L103" s="4"/>
    </row>
    <row r="104" customFormat="false" ht="9" hidden="false" customHeight="false" outlineLevel="0" collapsed="false">
      <c r="B104" s="4"/>
      <c r="C104" s="4"/>
      <c r="D104" s="4"/>
      <c r="E104" s="4"/>
      <c r="F104" s="4"/>
      <c r="G104" s="4"/>
      <c r="H104" s="4"/>
      <c r="I104" s="55"/>
      <c r="J104" s="55"/>
      <c r="K104" s="55"/>
      <c r="L104" s="4"/>
    </row>
    <row r="105" customFormat="false" ht="9" hidden="false" customHeight="false" outlineLevel="0" collapsed="false">
      <c r="A105" s="22"/>
      <c r="B105" s="4"/>
      <c r="C105" s="4"/>
      <c r="D105" s="4"/>
      <c r="E105" s="4"/>
      <c r="F105" s="4"/>
      <c r="G105" s="4"/>
      <c r="H105" s="4"/>
      <c r="I105" s="55"/>
      <c r="J105" s="55"/>
      <c r="K105" s="55"/>
      <c r="L105" s="4"/>
    </row>
    <row r="106" customFormat="false" ht="9" hidden="false" customHeight="false" outlineLevel="0" collapsed="false">
      <c r="A106" s="22"/>
      <c r="B106" s="4"/>
      <c r="C106" s="4"/>
      <c r="D106" s="4"/>
      <c r="E106" s="4"/>
      <c r="F106" s="4"/>
      <c r="G106" s="4"/>
      <c r="H106" s="4"/>
      <c r="I106" s="55"/>
      <c r="J106" s="55"/>
      <c r="K106" s="55"/>
      <c r="L106" s="4"/>
    </row>
    <row r="107" customFormat="false" ht="9" hidden="false" customHeight="false" outlineLevel="0" collapsed="false">
      <c r="A107" s="22"/>
      <c r="B107" s="4"/>
      <c r="C107" s="4"/>
      <c r="D107" s="4"/>
      <c r="E107" s="4"/>
      <c r="F107" s="4"/>
      <c r="G107" s="4"/>
      <c r="H107" s="4"/>
      <c r="I107" s="55"/>
      <c r="J107" s="55"/>
      <c r="K107" s="55"/>
      <c r="L107" s="4"/>
    </row>
    <row r="108" customFormat="false" ht="9" hidden="false" customHeight="false" outlineLevel="0" collapsed="false">
      <c r="A108" s="22"/>
      <c r="B108" s="4"/>
      <c r="C108" s="4"/>
      <c r="D108" s="4"/>
      <c r="E108" s="4"/>
      <c r="F108" s="4"/>
      <c r="G108" s="4"/>
      <c r="H108" s="4"/>
      <c r="I108" s="55"/>
      <c r="J108" s="55"/>
      <c r="K108" s="55"/>
      <c r="L108" s="4"/>
    </row>
    <row r="109" customFormat="false" ht="9" hidden="false" customHeight="false" outlineLevel="0" collapsed="false">
      <c r="A109" s="22"/>
      <c r="B109" s="4"/>
      <c r="C109" s="4"/>
      <c r="D109" s="4"/>
      <c r="E109" s="4"/>
      <c r="F109" s="4"/>
      <c r="G109" s="4"/>
      <c r="H109" s="4"/>
      <c r="I109" s="55"/>
      <c r="J109" s="55"/>
      <c r="K109" s="55"/>
      <c r="L109" s="4"/>
    </row>
    <row r="110" customFormat="false" ht="9" hidden="false" customHeight="false" outlineLevel="0" collapsed="false">
      <c r="A110" s="22"/>
      <c r="B110" s="4"/>
      <c r="C110" s="4"/>
      <c r="D110" s="4"/>
      <c r="E110" s="4"/>
      <c r="F110" s="4"/>
      <c r="G110" s="4"/>
      <c r="H110" s="4"/>
      <c r="I110" s="55"/>
      <c r="J110" s="55"/>
      <c r="K110" s="55"/>
      <c r="L110" s="4"/>
    </row>
    <row r="111" customFormat="false" ht="9" hidden="false" customHeight="false" outlineLevel="0" collapsed="false">
      <c r="A111" s="22"/>
      <c r="B111" s="4"/>
      <c r="C111" s="4"/>
      <c r="D111" s="4"/>
      <c r="E111" s="4"/>
      <c r="F111" s="4"/>
      <c r="G111" s="4"/>
      <c r="H111" s="4"/>
      <c r="I111" s="55"/>
      <c r="J111" s="55"/>
      <c r="K111" s="55"/>
      <c r="L111" s="4"/>
    </row>
    <row r="112" customFormat="false" ht="9" hidden="false" customHeight="false" outlineLevel="0" collapsed="false">
      <c r="A112" s="22"/>
      <c r="B112" s="4"/>
      <c r="C112" s="4"/>
      <c r="D112" s="4"/>
      <c r="E112" s="4"/>
      <c r="F112" s="4"/>
      <c r="G112" s="4"/>
      <c r="H112" s="4"/>
      <c r="I112" s="55"/>
      <c r="J112" s="55"/>
      <c r="K112" s="55"/>
      <c r="L112" s="4"/>
    </row>
    <row r="113" customFormat="false" ht="9" hidden="false" customHeight="false" outlineLevel="0" collapsed="false">
      <c r="A113" s="22"/>
      <c r="B113" s="4"/>
      <c r="C113" s="4"/>
      <c r="D113" s="4"/>
      <c r="E113" s="4"/>
      <c r="F113" s="4"/>
      <c r="G113" s="4"/>
      <c r="H113" s="4"/>
      <c r="I113" s="55"/>
      <c r="J113" s="55"/>
      <c r="K113" s="55"/>
      <c r="L113" s="4"/>
    </row>
    <row r="114" customFormat="false" ht="9" hidden="false" customHeight="false" outlineLevel="0" collapsed="false">
      <c r="A114" s="22"/>
      <c r="B114" s="4"/>
      <c r="C114" s="4"/>
      <c r="D114" s="4"/>
      <c r="E114" s="4"/>
      <c r="F114" s="4"/>
      <c r="G114" s="4"/>
      <c r="H114" s="4"/>
      <c r="I114" s="55"/>
      <c r="J114" s="55"/>
      <c r="K114" s="55"/>
      <c r="L114" s="4"/>
    </row>
    <row r="115" customFormat="false" ht="9" hidden="false" customHeight="false" outlineLevel="0" collapsed="false">
      <c r="A115" s="22"/>
      <c r="B115" s="4"/>
      <c r="C115" s="4"/>
      <c r="D115" s="4"/>
      <c r="E115" s="4"/>
      <c r="F115" s="4"/>
      <c r="G115" s="4"/>
      <c r="H115" s="4"/>
      <c r="I115" s="55"/>
      <c r="J115" s="55"/>
      <c r="K115" s="55"/>
      <c r="L115" s="4"/>
    </row>
    <row r="116" customFormat="false" ht="9" hidden="false" customHeight="false" outlineLevel="0" collapsed="false">
      <c r="A116" s="22"/>
      <c r="B116" s="4"/>
      <c r="C116" s="4"/>
      <c r="D116" s="4"/>
      <c r="E116" s="4"/>
      <c r="F116" s="4"/>
      <c r="G116" s="4"/>
      <c r="H116" s="4"/>
      <c r="I116" s="55"/>
      <c r="J116" s="55"/>
      <c r="K116" s="55"/>
      <c r="L116" s="4"/>
    </row>
    <row r="117" customFormat="false" ht="9" hidden="false" customHeight="false" outlineLevel="0" collapsed="false">
      <c r="A117" s="22"/>
      <c r="B117" s="4"/>
      <c r="C117" s="4"/>
      <c r="D117" s="4"/>
      <c r="E117" s="4"/>
      <c r="F117" s="4"/>
      <c r="G117" s="4"/>
      <c r="H117" s="4"/>
      <c r="I117" s="55"/>
      <c r="J117" s="55"/>
      <c r="K117" s="55"/>
      <c r="L117" s="4"/>
    </row>
    <row r="118" customFormat="false" ht="9" hidden="false" customHeight="false" outlineLevel="0" collapsed="false">
      <c r="A118" s="22"/>
      <c r="B118" s="4"/>
      <c r="C118" s="4"/>
      <c r="D118" s="4"/>
      <c r="E118" s="4"/>
      <c r="F118" s="4"/>
      <c r="G118" s="4"/>
      <c r="H118" s="4"/>
      <c r="I118" s="55"/>
      <c r="J118" s="55"/>
      <c r="K118" s="55"/>
      <c r="L118" s="4"/>
    </row>
    <row r="119" customFormat="false" ht="9" hidden="false" customHeight="false" outlineLevel="0" collapsed="false">
      <c r="A119" s="22"/>
      <c r="B119" s="4"/>
      <c r="C119" s="4"/>
      <c r="D119" s="4"/>
      <c r="E119" s="4"/>
      <c r="F119" s="4"/>
      <c r="G119" s="4"/>
      <c r="H119" s="4"/>
      <c r="I119" s="55"/>
      <c r="J119" s="55"/>
      <c r="K119" s="55"/>
      <c r="L119" s="4"/>
    </row>
    <row r="120" customFormat="false" ht="9" hidden="false" customHeight="false" outlineLevel="0" collapsed="false">
      <c r="A120" s="22"/>
      <c r="B120" s="4"/>
      <c r="C120" s="4"/>
      <c r="D120" s="4"/>
      <c r="E120" s="4"/>
      <c r="F120" s="4"/>
      <c r="G120" s="4"/>
      <c r="H120" s="4"/>
      <c r="I120" s="55"/>
      <c r="J120" s="55"/>
      <c r="K120" s="55"/>
      <c r="L120" s="4"/>
    </row>
    <row r="121" customFormat="false" ht="9" hidden="false" customHeight="false" outlineLevel="0" collapsed="false">
      <c r="A121" s="22"/>
      <c r="B121" s="4"/>
      <c r="C121" s="4"/>
      <c r="D121" s="4"/>
      <c r="E121" s="4"/>
      <c r="F121" s="4"/>
      <c r="G121" s="4"/>
      <c r="H121" s="4"/>
      <c r="I121" s="55"/>
      <c r="J121" s="55"/>
      <c r="K121" s="55"/>
      <c r="L121" s="4"/>
    </row>
    <row r="122" customFormat="false" ht="9" hidden="false" customHeight="false" outlineLevel="0" collapsed="false">
      <c r="A122" s="22"/>
      <c r="B122" s="4"/>
      <c r="C122" s="4"/>
      <c r="D122" s="4"/>
      <c r="E122" s="4"/>
      <c r="F122" s="4"/>
      <c r="G122" s="4"/>
      <c r="H122" s="4"/>
      <c r="I122" s="55"/>
      <c r="J122" s="55"/>
      <c r="K122" s="55"/>
      <c r="L122" s="4"/>
    </row>
    <row r="123" customFormat="false" ht="9" hidden="false" customHeight="false" outlineLevel="0" collapsed="false">
      <c r="A123" s="22"/>
      <c r="B123" s="4"/>
      <c r="C123" s="4"/>
      <c r="D123" s="4"/>
      <c r="E123" s="4"/>
      <c r="F123" s="4"/>
      <c r="G123" s="4"/>
      <c r="H123" s="4"/>
      <c r="I123" s="55"/>
      <c r="J123" s="55"/>
      <c r="K123" s="55"/>
      <c r="L123" s="4"/>
    </row>
    <row r="124" customFormat="false" ht="9" hidden="false" customHeight="false" outlineLevel="0" collapsed="false">
      <c r="A124" s="22"/>
      <c r="B124" s="4"/>
      <c r="C124" s="4"/>
      <c r="D124" s="4"/>
      <c r="E124" s="4"/>
      <c r="F124" s="4"/>
      <c r="G124" s="4"/>
      <c r="H124" s="4"/>
      <c r="I124" s="55"/>
      <c r="J124" s="55"/>
      <c r="K124" s="55"/>
      <c r="L124" s="4"/>
    </row>
    <row r="125" customFormat="false" ht="9" hidden="false" customHeight="false" outlineLevel="0" collapsed="false">
      <c r="A125" s="22"/>
      <c r="B125" s="4"/>
      <c r="C125" s="4"/>
      <c r="D125" s="4"/>
      <c r="E125" s="4"/>
      <c r="F125" s="4"/>
      <c r="G125" s="4"/>
      <c r="H125" s="4"/>
      <c r="I125" s="55"/>
      <c r="J125" s="55"/>
      <c r="K125" s="55"/>
      <c r="L125" s="4"/>
    </row>
    <row r="126" customFormat="false" ht="9" hidden="false" customHeight="false" outlineLevel="0" collapsed="false">
      <c r="A126" s="22"/>
      <c r="B126" s="4"/>
      <c r="C126" s="4"/>
      <c r="D126" s="4"/>
      <c r="E126" s="4"/>
      <c r="F126" s="4"/>
      <c r="G126" s="4"/>
      <c r="H126" s="4"/>
      <c r="I126" s="55"/>
      <c r="J126" s="55"/>
      <c r="K126" s="55"/>
      <c r="L126" s="4"/>
    </row>
    <row r="127" customFormat="false" ht="9" hidden="false" customHeight="false" outlineLevel="0" collapsed="false">
      <c r="A127" s="22"/>
      <c r="B127" s="4"/>
      <c r="C127" s="4"/>
      <c r="D127" s="4"/>
      <c r="E127" s="4"/>
      <c r="F127" s="4"/>
      <c r="G127" s="4"/>
      <c r="H127" s="4"/>
      <c r="I127" s="55"/>
      <c r="J127" s="55"/>
      <c r="K127" s="55"/>
      <c r="L127" s="4"/>
    </row>
    <row r="128" customFormat="false" ht="9" hidden="false" customHeight="false" outlineLevel="0" collapsed="false">
      <c r="A128" s="22"/>
      <c r="B128" s="4"/>
      <c r="C128" s="4"/>
      <c r="D128" s="4"/>
      <c r="E128" s="4"/>
      <c r="F128" s="4"/>
      <c r="G128" s="4"/>
      <c r="H128" s="4"/>
      <c r="I128" s="55"/>
      <c r="J128" s="55"/>
      <c r="K128" s="55"/>
      <c r="L128" s="4"/>
    </row>
    <row r="129" customFormat="false" ht="9" hidden="false" customHeight="false" outlineLevel="0" collapsed="false">
      <c r="A129" s="22"/>
      <c r="B129" s="4"/>
      <c r="C129" s="4"/>
      <c r="D129" s="4"/>
      <c r="E129" s="4"/>
      <c r="F129" s="4"/>
      <c r="G129" s="4"/>
      <c r="H129" s="4"/>
      <c r="I129" s="55"/>
      <c r="J129" s="55"/>
      <c r="K129" s="55"/>
      <c r="L129" s="4"/>
    </row>
    <row r="130" customFormat="false" ht="9" hidden="false" customHeight="false" outlineLevel="0" collapsed="false">
      <c r="A130" s="22"/>
      <c r="B130" s="4"/>
      <c r="C130" s="4"/>
      <c r="D130" s="4"/>
      <c r="E130" s="4"/>
      <c r="F130" s="4"/>
      <c r="G130" s="4"/>
      <c r="H130" s="4"/>
      <c r="I130" s="55"/>
      <c r="J130" s="55"/>
      <c r="K130" s="55"/>
      <c r="L130" s="4"/>
    </row>
    <row r="131" customFormat="false" ht="9" hidden="false" customHeight="false" outlineLevel="0" collapsed="false">
      <c r="A131" s="22"/>
      <c r="B131" s="4"/>
      <c r="C131" s="4"/>
      <c r="D131" s="4"/>
      <c r="E131" s="4"/>
      <c r="F131" s="4"/>
      <c r="G131" s="4"/>
      <c r="H131" s="4"/>
      <c r="I131" s="55"/>
      <c r="J131" s="55"/>
      <c r="K131" s="55"/>
      <c r="L131" s="4"/>
    </row>
    <row r="132" customFormat="false" ht="9" hidden="false" customHeight="false" outlineLevel="0" collapsed="false">
      <c r="A132" s="22"/>
      <c r="B132" s="4"/>
      <c r="C132" s="4"/>
      <c r="D132" s="4"/>
      <c r="E132" s="4"/>
      <c r="F132" s="4"/>
      <c r="G132" s="4"/>
      <c r="H132" s="4"/>
      <c r="I132" s="55"/>
      <c r="J132" s="55"/>
      <c r="K132" s="55"/>
      <c r="L132" s="4"/>
    </row>
    <row r="133" customFormat="false" ht="9" hidden="false" customHeight="false" outlineLevel="0" collapsed="false">
      <c r="A133" s="22"/>
      <c r="B133" s="4"/>
      <c r="C133" s="4"/>
      <c r="D133" s="4"/>
      <c r="E133" s="4"/>
      <c r="F133" s="4"/>
      <c r="G133" s="4"/>
      <c r="H133" s="4"/>
      <c r="I133" s="55"/>
      <c r="J133" s="55"/>
      <c r="K133" s="55"/>
      <c r="L133" s="4"/>
    </row>
    <row r="134" customFormat="false" ht="9" hidden="false" customHeight="false" outlineLevel="0" collapsed="false">
      <c r="A134" s="22"/>
      <c r="B134" s="4"/>
      <c r="C134" s="4"/>
      <c r="D134" s="4"/>
      <c r="E134" s="4"/>
      <c r="F134" s="4"/>
      <c r="G134" s="4"/>
      <c r="H134" s="4"/>
      <c r="I134" s="55"/>
      <c r="J134" s="55"/>
      <c r="K134" s="55"/>
      <c r="L134" s="4"/>
    </row>
    <row r="135" customFormat="false" ht="9" hidden="false" customHeight="false" outlineLevel="0" collapsed="false">
      <c r="A135" s="22"/>
      <c r="B135" s="4"/>
      <c r="C135" s="4"/>
      <c r="D135" s="4"/>
      <c r="E135" s="4"/>
      <c r="F135" s="4"/>
      <c r="G135" s="4"/>
      <c r="H135" s="4"/>
      <c r="I135" s="55"/>
      <c r="J135" s="55"/>
      <c r="K135" s="55"/>
      <c r="L135" s="4"/>
    </row>
    <row r="136" customFormat="false" ht="9" hidden="false" customHeight="false" outlineLevel="0" collapsed="false">
      <c r="A136" s="22"/>
      <c r="B136" s="4"/>
      <c r="C136" s="4"/>
      <c r="D136" s="4"/>
      <c r="E136" s="4"/>
      <c r="F136" s="4"/>
      <c r="G136" s="4"/>
      <c r="H136" s="4"/>
      <c r="I136" s="55"/>
      <c r="J136" s="55"/>
      <c r="K136" s="55"/>
      <c r="L136" s="4"/>
    </row>
    <row r="137" customFormat="false" ht="9" hidden="false" customHeight="false" outlineLevel="0" collapsed="false">
      <c r="A137" s="22"/>
      <c r="B137" s="4"/>
      <c r="C137" s="4"/>
      <c r="D137" s="4"/>
      <c r="E137" s="4"/>
      <c r="F137" s="4"/>
      <c r="G137" s="4"/>
      <c r="H137" s="4"/>
      <c r="I137" s="55"/>
      <c r="J137" s="55"/>
      <c r="K137" s="55"/>
      <c r="L137" s="4"/>
    </row>
    <row r="138" customFormat="false" ht="9" hidden="false" customHeight="false" outlineLevel="0" collapsed="false">
      <c r="A138" s="22"/>
      <c r="B138" s="4"/>
      <c r="C138" s="4"/>
      <c r="D138" s="4"/>
      <c r="E138" s="4"/>
      <c r="F138" s="4"/>
      <c r="G138" s="4"/>
      <c r="H138" s="4"/>
      <c r="I138" s="55"/>
      <c r="J138" s="55"/>
      <c r="K138" s="55"/>
      <c r="L138" s="4"/>
    </row>
    <row r="139" customFormat="false" ht="9" hidden="false" customHeight="false" outlineLevel="0" collapsed="false">
      <c r="A139" s="22"/>
      <c r="B139" s="4"/>
      <c r="C139" s="4"/>
      <c r="D139" s="4"/>
      <c r="E139" s="4"/>
      <c r="F139" s="4"/>
      <c r="G139" s="4"/>
      <c r="H139" s="4"/>
      <c r="I139" s="55"/>
      <c r="J139" s="55"/>
      <c r="K139" s="55"/>
      <c r="L139" s="4"/>
    </row>
    <row r="140" customFormat="false" ht="9" hidden="false" customHeight="false" outlineLevel="0" collapsed="false">
      <c r="A140" s="22"/>
      <c r="B140" s="4"/>
      <c r="C140" s="4"/>
      <c r="D140" s="4"/>
      <c r="E140" s="4"/>
      <c r="F140" s="4"/>
      <c r="G140" s="4"/>
      <c r="H140" s="4"/>
      <c r="I140" s="55"/>
      <c r="J140" s="55"/>
      <c r="K140" s="55"/>
      <c r="L140" s="4"/>
    </row>
    <row r="141" customFormat="false" ht="9" hidden="false" customHeight="false" outlineLevel="0" collapsed="false">
      <c r="A141" s="22"/>
      <c r="B141" s="4"/>
      <c r="C141" s="4"/>
      <c r="D141" s="4"/>
      <c r="E141" s="4"/>
      <c r="F141" s="4"/>
      <c r="G141" s="4"/>
      <c r="H141" s="4"/>
      <c r="I141" s="55"/>
      <c r="J141" s="55"/>
      <c r="K141" s="55"/>
      <c r="L141" s="4"/>
    </row>
    <row r="142" customFormat="false" ht="9" hidden="false" customHeight="false" outlineLevel="0" collapsed="false">
      <c r="A142" s="22"/>
      <c r="B142" s="4"/>
      <c r="C142" s="4"/>
      <c r="D142" s="4"/>
      <c r="E142" s="4"/>
      <c r="F142" s="4"/>
      <c r="G142" s="4"/>
      <c r="H142" s="4"/>
      <c r="I142" s="55"/>
      <c r="J142" s="55"/>
      <c r="K142" s="55"/>
      <c r="L142" s="4"/>
    </row>
    <row r="143" customFormat="false" ht="9" hidden="false" customHeight="false" outlineLevel="0" collapsed="false">
      <c r="A143" s="22"/>
      <c r="B143" s="4"/>
      <c r="C143" s="4"/>
      <c r="D143" s="4"/>
      <c r="E143" s="4"/>
      <c r="F143" s="4"/>
      <c r="G143" s="4"/>
      <c r="H143" s="4"/>
      <c r="I143" s="55"/>
      <c r="J143" s="55"/>
      <c r="K143" s="55"/>
      <c r="L143" s="4"/>
    </row>
    <row r="144" customFormat="false" ht="9" hidden="false" customHeight="false" outlineLevel="0" collapsed="false">
      <c r="A144" s="22"/>
      <c r="B144" s="4"/>
      <c r="C144" s="4"/>
      <c r="D144" s="4"/>
      <c r="E144" s="4"/>
      <c r="F144" s="4"/>
      <c r="G144" s="4"/>
      <c r="H144" s="4"/>
      <c r="I144" s="55"/>
      <c r="J144" s="55"/>
      <c r="K144" s="55"/>
      <c r="L144" s="4"/>
    </row>
    <row r="145" customFormat="false" ht="9" hidden="false" customHeight="false" outlineLevel="0" collapsed="false">
      <c r="A145" s="22"/>
      <c r="B145" s="4"/>
      <c r="C145" s="4"/>
      <c r="D145" s="4"/>
      <c r="E145" s="4"/>
      <c r="F145" s="4"/>
      <c r="G145" s="4"/>
      <c r="H145" s="4"/>
      <c r="I145" s="55"/>
      <c r="J145" s="55"/>
      <c r="K145" s="55"/>
      <c r="L145" s="4"/>
    </row>
    <row r="146" customFormat="false" ht="9" hidden="false" customHeight="false" outlineLevel="0" collapsed="false">
      <c r="A146" s="22"/>
      <c r="B146" s="4"/>
      <c r="C146" s="4"/>
      <c r="D146" s="4"/>
      <c r="E146" s="4"/>
      <c r="F146" s="4"/>
      <c r="G146" s="4"/>
      <c r="H146" s="4"/>
      <c r="I146" s="55"/>
      <c r="J146" s="55"/>
      <c r="K146" s="55"/>
      <c r="L146" s="4"/>
    </row>
    <row r="147" customFormat="false" ht="9" hidden="false" customHeight="false" outlineLevel="0" collapsed="false">
      <c r="A147" s="22"/>
      <c r="B147" s="4"/>
      <c r="C147" s="4"/>
      <c r="D147" s="4"/>
      <c r="E147" s="4"/>
      <c r="F147" s="4"/>
      <c r="G147" s="4"/>
      <c r="H147" s="4"/>
      <c r="I147" s="55"/>
      <c r="J147" s="55"/>
      <c r="K147" s="55"/>
      <c r="L147" s="4"/>
    </row>
    <row r="148" customFormat="false" ht="9" hidden="false" customHeight="false" outlineLevel="0" collapsed="false">
      <c r="A148" s="22"/>
      <c r="B148" s="4"/>
      <c r="C148" s="4"/>
      <c r="D148" s="4"/>
      <c r="E148" s="4"/>
      <c r="F148" s="4"/>
      <c r="G148" s="4"/>
      <c r="H148" s="4"/>
      <c r="I148" s="55"/>
      <c r="J148" s="55"/>
      <c r="K148" s="55"/>
      <c r="L148" s="4"/>
    </row>
    <row r="149" customFormat="false" ht="9" hidden="false" customHeight="false" outlineLevel="0" collapsed="false">
      <c r="A149" s="22"/>
      <c r="B149" s="4"/>
      <c r="C149" s="4"/>
      <c r="D149" s="4"/>
      <c r="E149" s="4"/>
      <c r="F149" s="4"/>
      <c r="G149" s="4"/>
      <c r="H149" s="4"/>
      <c r="I149" s="55"/>
      <c r="J149" s="55"/>
      <c r="K149" s="55"/>
      <c r="L149" s="4"/>
    </row>
    <row r="150" customFormat="false" ht="9" hidden="false" customHeight="false" outlineLevel="0" collapsed="false">
      <c r="A150" s="22"/>
      <c r="B150" s="4"/>
      <c r="C150" s="4"/>
      <c r="D150" s="4"/>
      <c r="E150" s="4"/>
      <c r="F150" s="4"/>
      <c r="G150" s="4"/>
      <c r="H150" s="4"/>
      <c r="I150" s="55"/>
      <c r="J150" s="55"/>
      <c r="K150" s="55"/>
      <c r="L150" s="4"/>
    </row>
    <row r="151" customFormat="false" ht="9" hidden="false" customHeight="false" outlineLevel="0" collapsed="false">
      <c r="A151" s="22"/>
      <c r="B151" s="4"/>
      <c r="C151" s="4"/>
      <c r="D151" s="4"/>
      <c r="E151" s="4"/>
      <c r="F151" s="4"/>
      <c r="G151" s="4"/>
      <c r="H151" s="4"/>
      <c r="I151" s="55"/>
      <c r="J151" s="55"/>
      <c r="K151" s="55"/>
      <c r="L151" s="4"/>
    </row>
    <row r="152" customFormat="false" ht="9" hidden="false" customHeight="false" outlineLevel="0" collapsed="false">
      <c r="A152" s="22"/>
      <c r="B152" s="4"/>
      <c r="C152" s="4"/>
      <c r="D152" s="4"/>
      <c r="E152" s="4"/>
      <c r="F152" s="4"/>
      <c r="G152" s="4"/>
      <c r="H152" s="4"/>
      <c r="I152" s="55"/>
      <c r="J152" s="55"/>
      <c r="K152" s="55"/>
      <c r="L152" s="4"/>
    </row>
    <row r="153" customFormat="false" ht="9" hidden="false" customHeight="false" outlineLevel="0" collapsed="false">
      <c r="A153" s="22"/>
      <c r="B153" s="4"/>
      <c r="C153" s="4"/>
      <c r="D153" s="4"/>
      <c r="E153" s="4"/>
      <c r="F153" s="4"/>
      <c r="G153" s="4"/>
      <c r="H153" s="4"/>
      <c r="I153" s="55"/>
      <c r="J153" s="55"/>
      <c r="K153" s="55"/>
      <c r="L153" s="4"/>
    </row>
    <row r="154" customFormat="false" ht="9" hidden="false" customHeight="false" outlineLevel="0" collapsed="false">
      <c r="A154" s="22"/>
      <c r="B154" s="4"/>
      <c r="C154" s="4"/>
      <c r="D154" s="4"/>
      <c r="E154" s="4"/>
      <c r="F154" s="4"/>
      <c r="G154" s="4"/>
      <c r="H154" s="4"/>
      <c r="I154" s="55"/>
      <c r="J154" s="55"/>
      <c r="K154" s="55"/>
      <c r="L154" s="4"/>
    </row>
    <row r="155" customFormat="false" ht="9" hidden="false" customHeight="false" outlineLevel="0" collapsed="false">
      <c r="A155" s="22"/>
      <c r="B155" s="4"/>
      <c r="C155" s="4"/>
      <c r="D155" s="4"/>
      <c r="E155" s="4"/>
      <c r="F155" s="4"/>
      <c r="G155" s="4"/>
      <c r="H155" s="4"/>
      <c r="I155" s="55"/>
      <c r="J155" s="55"/>
      <c r="K155" s="55"/>
      <c r="L155" s="4"/>
    </row>
    <row r="156" customFormat="false" ht="9" hidden="false" customHeight="false" outlineLevel="0" collapsed="false">
      <c r="A156" s="22"/>
      <c r="B156" s="4"/>
      <c r="C156" s="4"/>
      <c r="D156" s="4"/>
      <c r="E156" s="4"/>
      <c r="F156" s="4"/>
      <c r="G156" s="4"/>
      <c r="H156" s="4"/>
      <c r="I156" s="55"/>
      <c r="J156" s="55"/>
      <c r="K156" s="55"/>
      <c r="L156" s="4"/>
    </row>
    <row r="157" customFormat="false" ht="9" hidden="false" customHeight="false" outlineLevel="0" collapsed="false">
      <c r="A157" s="22"/>
      <c r="B157" s="4"/>
      <c r="C157" s="4"/>
      <c r="D157" s="4"/>
      <c r="E157" s="4"/>
      <c r="F157" s="4"/>
      <c r="G157" s="4"/>
      <c r="H157" s="4"/>
      <c r="I157" s="55"/>
      <c r="J157" s="55"/>
      <c r="K157" s="55"/>
      <c r="L157" s="4"/>
    </row>
    <row r="158" customFormat="false" ht="9" hidden="false" customHeight="false" outlineLevel="0" collapsed="false">
      <c r="A158" s="22"/>
      <c r="B158" s="4"/>
      <c r="C158" s="4"/>
      <c r="D158" s="4"/>
      <c r="E158" s="4"/>
      <c r="F158" s="4"/>
      <c r="G158" s="4"/>
      <c r="H158" s="4"/>
      <c r="I158" s="55"/>
      <c r="J158" s="55"/>
      <c r="K158" s="55"/>
      <c r="L158" s="4"/>
    </row>
    <row r="159" customFormat="false" ht="9" hidden="false" customHeight="false" outlineLevel="0" collapsed="false">
      <c r="A159" s="22"/>
      <c r="B159" s="4"/>
      <c r="C159" s="4"/>
      <c r="D159" s="4"/>
      <c r="E159" s="4"/>
      <c r="F159" s="4"/>
      <c r="G159" s="4"/>
      <c r="H159" s="4"/>
      <c r="I159" s="55"/>
      <c r="J159" s="55"/>
      <c r="K159" s="55"/>
      <c r="L159" s="4"/>
    </row>
    <row r="160" customFormat="false" ht="9" hidden="false" customHeight="false" outlineLevel="0" collapsed="false">
      <c r="A160" s="22"/>
      <c r="B160" s="4"/>
      <c r="C160" s="4"/>
      <c r="D160" s="4"/>
      <c r="E160" s="4"/>
      <c r="F160" s="4"/>
      <c r="G160" s="4"/>
      <c r="H160" s="4"/>
      <c r="I160" s="55"/>
      <c r="J160" s="55"/>
      <c r="K160" s="55"/>
      <c r="L160" s="4"/>
    </row>
    <row r="161" customFormat="false" ht="9" hidden="false" customHeight="false" outlineLevel="0" collapsed="false">
      <c r="A161" s="22"/>
      <c r="B161" s="4"/>
      <c r="C161" s="4"/>
      <c r="D161" s="4"/>
      <c r="E161" s="4"/>
      <c r="F161" s="4"/>
      <c r="G161" s="4"/>
      <c r="H161" s="4"/>
      <c r="I161" s="55"/>
      <c r="J161" s="55"/>
      <c r="K161" s="55"/>
      <c r="L161" s="4"/>
    </row>
    <row r="162" customFormat="false" ht="9" hidden="false" customHeight="false" outlineLevel="0" collapsed="false">
      <c r="A162" s="22"/>
      <c r="B162" s="4"/>
      <c r="C162" s="4"/>
      <c r="D162" s="4"/>
      <c r="E162" s="4"/>
      <c r="F162" s="4"/>
      <c r="G162" s="4"/>
      <c r="H162" s="4"/>
      <c r="I162" s="55"/>
      <c r="J162" s="55"/>
      <c r="K162" s="55"/>
      <c r="L162" s="4"/>
    </row>
    <row r="163" customFormat="false" ht="9" hidden="false" customHeight="false" outlineLevel="0" collapsed="false">
      <c r="A163" s="22"/>
      <c r="B163" s="4"/>
      <c r="C163" s="4"/>
      <c r="D163" s="4"/>
      <c r="E163" s="4"/>
      <c r="F163" s="4"/>
      <c r="G163" s="4"/>
      <c r="H163" s="4"/>
      <c r="I163" s="55"/>
      <c r="J163" s="55"/>
      <c r="K163" s="55"/>
      <c r="L163" s="4"/>
    </row>
    <row r="164" customFormat="false" ht="9" hidden="false" customHeight="false" outlineLevel="0" collapsed="false">
      <c r="A164" s="22"/>
      <c r="B164" s="4"/>
      <c r="C164" s="4"/>
      <c r="D164" s="4"/>
      <c r="E164" s="4"/>
      <c r="F164" s="4"/>
      <c r="G164" s="4"/>
      <c r="H164" s="4"/>
      <c r="I164" s="55"/>
      <c r="J164" s="55"/>
      <c r="K164" s="55"/>
      <c r="L164" s="4"/>
    </row>
    <row r="165" customFormat="false" ht="9" hidden="false" customHeight="false" outlineLevel="0" collapsed="false">
      <c r="A165" s="22"/>
      <c r="B165" s="4"/>
      <c r="C165" s="4"/>
      <c r="D165" s="4"/>
      <c r="E165" s="4"/>
      <c r="F165" s="4"/>
      <c r="G165" s="4"/>
      <c r="H165" s="4"/>
      <c r="I165" s="55"/>
      <c r="J165" s="55"/>
      <c r="K165" s="55"/>
      <c r="L165" s="4"/>
    </row>
    <row r="166" customFormat="false" ht="9" hidden="false" customHeight="false" outlineLevel="0" collapsed="false">
      <c r="A166" s="22"/>
      <c r="B166" s="4"/>
      <c r="C166" s="4"/>
      <c r="D166" s="4"/>
      <c r="E166" s="4"/>
      <c r="F166" s="4"/>
      <c r="G166" s="4"/>
      <c r="H166" s="4"/>
      <c r="I166" s="55"/>
      <c r="J166" s="55"/>
      <c r="K166" s="55"/>
      <c r="L166" s="4"/>
    </row>
    <row r="167" customFormat="false" ht="9" hidden="false" customHeight="false" outlineLevel="0" collapsed="false">
      <c r="A167" s="22"/>
      <c r="B167" s="4"/>
      <c r="C167" s="4"/>
      <c r="D167" s="4"/>
      <c r="E167" s="4"/>
      <c r="F167" s="4"/>
      <c r="G167" s="4"/>
      <c r="H167" s="4"/>
      <c r="I167" s="55"/>
      <c r="J167" s="55"/>
      <c r="K167" s="55"/>
      <c r="L167" s="4"/>
    </row>
    <row r="168" customFormat="false" ht="9" hidden="false" customHeight="false" outlineLevel="0" collapsed="false">
      <c r="A168" s="22"/>
      <c r="B168" s="4"/>
      <c r="C168" s="4"/>
      <c r="D168" s="4"/>
      <c r="E168" s="4"/>
      <c r="F168" s="4"/>
      <c r="G168" s="4"/>
      <c r="H168" s="4"/>
      <c r="I168" s="55"/>
      <c r="J168" s="55"/>
      <c r="K168" s="55"/>
      <c r="L168" s="4"/>
    </row>
    <row r="169" customFormat="false" ht="9" hidden="false" customHeight="false" outlineLevel="0" collapsed="false">
      <c r="A169" s="22"/>
      <c r="B169" s="4"/>
      <c r="C169" s="4"/>
      <c r="D169" s="4"/>
      <c r="E169" s="4"/>
      <c r="F169" s="4"/>
      <c r="G169" s="4"/>
      <c r="H169" s="4"/>
      <c r="I169" s="55"/>
      <c r="J169" s="55"/>
      <c r="K169" s="55"/>
      <c r="L169" s="4"/>
    </row>
    <row r="170" customFormat="false" ht="9" hidden="false" customHeight="false" outlineLevel="0" collapsed="false">
      <c r="A170" s="22"/>
      <c r="B170" s="4"/>
      <c r="C170" s="4"/>
      <c r="D170" s="4"/>
      <c r="E170" s="4"/>
      <c r="F170" s="4"/>
      <c r="G170" s="4"/>
      <c r="H170" s="4"/>
      <c r="I170" s="55"/>
      <c r="J170" s="55"/>
      <c r="K170" s="55"/>
      <c r="L170" s="4"/>
    </row>
    <row r="171" customFormat="false" ht="9" hidden="false" customHeight="false" outlineLevel="0" collapsed="false">
      <c r="A171" s="22"/>
      <c r="B171" s="4"/>
      <c r="C171" s="4"/>
      <c r="D171" s="4"/>
      <c r="E171" s="4"/>
      <c r="F171" s="4"/>
      <c r="G171" s="4"/>
      <c r="H171" s="4"/>
      <c r="I171" s="55"/>
      <c r="J171" s="55"/>
      <c r="K171" s="55"/>
      <c r="L171" s="4"/>
    </row>
    <row r="172" customFormat="false" ht="9" hidden="false" customHeight="false" outlineLevel="0" collapsed="false">
      <c r="A172" s="22"/>
      <c r="B172" s="4"/>
      <c r="C172" s="4"/>
      <c r="D172" s="4"/>
      <c r="E172" s="4"/>
      <c r="F172" s="4"/>
      <c r="G172" s="4"/>
      <c r="H172" s="4"/>
      <c r="I172" s="55"/>
      <c r="J172" s="55"/>
      <c r="K172" s="55"/>
      <c r="L172" s="4"/>
    </row>
    <row r="173" customFormat="false" ht="9" hidden="false" customHeight="false" outlineLevel="0" collapsed="false">
      <c r="A173" s="22"/>
      <c r="B173" s="4"/>
      <c r="C173" s="4"/>
      <c r="D173" s="4"/>
      <c r="E173" s="4"/>
      <c r="F173" s="4"/>
      <c r="G173" s="4"/>
      <c r="H173" s="4"/>
      <c r="I173" s="55"/>
      <c r="J173" s="55"/>
      <c r="K173" s="55"/>
      <c r="L173" s="4"/>
    </row>
    <row r="174" customFormat="false" ht="9" hidden="false" customHeight="false" outlineLevel="0" collapsed="false">
      <c r="A174" s="22"/>
      <c r="B174" s="4"/>
      <c r="C174" s="4"/>
      <c r="D174" s="4"/>
      <c r="E174" s="4"/>
      <c r="F174" s="4"/>
      <c r="G174" s="4"/>
      <c r="H174" s="4"/>
      <c r="I174" s="55"/>
      <c r="J174" s="55"/>
      <c r="K174" s="55"/>
      <c r="L174" s="4"/>
    </row>
    <row r="175" customFormat="false" ht="9" hidden="false" customHeight="false" outlineLevel="0" collapsed="false">
      <c r="A175" s="22"/>
      <c r="B175" s="4"/>
      <c r="C175" s="4"/>
      <c r="D175" s="4"/>
      <c r="E175" s="4"/>
      <c r="F175" s="4"/>
      <c r="G175" s="4"/>
      <c r="H175" s="4"/>
      <c r="I175" s="55"/>
      <c r="J175" s="55"/>
      <c r="K175" s="55"/>
      <c r="L175" s="4"/>
    </row>
    <row r="176" customFormat="false" ht="9" hidden="false" customHeight="false" outlineLevel="0" collapsed="false">
      <c r="A176" s="22"/>
      <c r="B176" s="4"/>
      <c r="C176" s="4"/>
      <c r="D176" s="4"/>
      <c r="E176" s="4"/>
      <c r="F176" s="4"/>
      <c r="G176" s="4"/>
      <c r="H176" s="4"/>
      <c r="I176" s="55"/>
      <c r="J176" s="55"/>
      <c r="K176" s="55"/>
      <c r="L176" s="4"/>
    </row>
    <row r="177" customFormat="false" ht="9" hidden="false" customHeight="false" outlineLevel="0" collapsed="false">
      <c r="A177" s="22"/>
      <c r="B177" s="4"/>
      <c r="C177" s="4"/>
      <c r="D177" s="4"/>
      <c r="E177" s="4"/>
      <c r="F177" s="4"/>
      <c r="G177" s="4"/>
      <c r="H177" s="4"/>
      <c r="I177" s="55"/>
      <c r="J177" s="55"/>
      <c r="K177" s="55"/>
      <c r="L177" s="4"/>
    </row>
    <row r="178" customFormat="false" ht="9" hidden="false" customHeight="false" outlineLevel="0" collapsed="false">
      <c r="A178" s="22"/>
      <c r="B178" s="4"/>
      <c r="C178" s="4"/>
      <c r="D178" s="4"/>
      <c r="E178" s="4"/>
      <c r="F178" s="4"/>
      <c r="G178" s="4"/>
      <c r="H178" s="4"/>
      <c r="I178" s="55"/>
      <c r="J178" s="55"/>
      <c r="K178" s="55"/>
      <c r="L178" s="4"/>
    </row>
    <row r="179" customFormat="false" ht="9" hidden="false" customHeight="false" outlineLevel="0" collapsed="false">
      <c r="A179" s="22"/>
      <c r="B179" s="4"/>
      <c r="C179" s="4"/>
      <c r="D179" s="4"/>
      <c r="E179" s="4"/>
      <c r="F179" s="4"/>
      <c r="G179" s="4"/>
      <c r="H179" s="4"/>
      <c r="I179" s="55"/>
      <c r="J179" s="55"/>
      <c r="K179" s="55"/>
      <c r="L179" s="4"/>
    </row>
    <row r="180" customFormat="false" ht="9" hidden="false" customHeight="false" outlineLevel="0" collapsed="false">
      <c r="A180" s="22"/>
      <c r="B180" s="4"/>
      <c r="C180" s="4"/>
      <c r="D180" s="4"/>
      <c r="E180" s="4"/>
      <c r="F180" s="4"/>
      <c r="G180" s="4"/>
      <c r="H180" s="4"/>
      <c r="I180" s="55"/>
      <c r="J180" s="55"/>
      <c r="K180" s="55"/>
      <c r="L180" s="4"/>
    </row>
    <row r="181" customFormat="false" ht="9" hidden="false" customHeight="false" outlineLevel="0" collapsed="false">
      <c r="A181" s="22"/>
      <c r="B181" s="4"/>
      <c r="C181" s="4"/>
      <c r="D181" s="4"/>
      <c r="E181" s="4"/>
      <c r="F181" s="4"/>
      <c r="G181" s="4"/>
      <c r="H181" s="4"/>
      <c r="I181" s="55"/>
      <c r="J181" s="55"/>
      <c r="K181" s="55"/>
      <c r="L181" s="4"/>
    </row>
    <row r="182" customFormat="false" ht="9" hidden="false" customHeight="false" outlineLevel="0" collapsed="false">
      <c r="A182" s="22"/>
      <c r="B182" s="4"/>
      <c r="C182" s="4"/>
      <c r="D182" s="4"/>
      <c r="E182" s="4"/>
      <c r="F182" s="4"/>
      <c r="G182" s="4"/>
      <c r="H182" s="4"/>
      <c r="I182" s="55"/>
      <c r="J182" s="55"/>
      <c r="K182" s="55"/>
      <c r="L182" s="4"/>
    </row>
    <row r="183" customFormat="false" ht="9" hidden="false" customHeight="false" outlineLevel="0" collapsed="false">
      <c r="A183" s="22"/>
      <c r="B183" s="4"/>
      <c r="C183" s="4"/>
      <c r="D183" s="4"/>
      <c r="E183" s="4"/>
      <c r="F183" s="4"/>
      <c r="G183" s="4"/>
      <c r="H183" s="4"/>
      <c r="I183" s="55"/>
      <c r="J183" s="55"/>
      <c r="K183" s="55"/>
      <c r="L183" s="4"/>
    </row>
    <row r="184" customFormat="false" ht="9" hidden="false" customHeight="false" outlineLevel="0" collapsed="false">
      <c r="A184" s="22"/>
      <c r="B184" s="4"/>
      <c r="C184" s="4"/>
      <c r="D184" s="4"/>
      <c r="E184" s="4"/>
      <c r="F184" s="4"/>
      <c r="G184" s="4"/>
      <c r="H184" s="4"/>
      <c r="I184" s="55"/>
      <c r="J184" s="55"/>
      <c r="K184" s="55"/>
      <c r="L184" s="4"/>
    </row>
    <row r="185" customFormat="false" ht="9" hidden="false" customHeight="false" outlineLevel="0" collapsed="false">
      <c r="A185" s="22"/>
      <c r="B185" s="4"/>
      <c r="C185" s="4"/>
      <c r="D185" s="4"/>
      <c r="E185" s="4"/>
      <c r="F185" s="4"/>
      <c r="G185" s="4"/>
      <c r="H185" s="4"/>
      <c r="I185" s="55"/>
      <c r="J185" s="55"/>
      <c r="K185" s="55"/>
      <c r="L185" s="4"/>
    </row>
    <row r="186" customFormat="false" ht="9" hidden="false" customHeight="false" outlineLevel="0" collapsed="false">
      <c r="A186" s="22"/>
      <c r="B186" s="4"/>
      <c r="C186" s="4"/>
      <c r="D186" s="4"/>
      <c r="E186" s="4"/>
      <c r="F186" s="4"/>
      <c r="G186" s="4"/>
      <c r="H186" s="4"/>
      <c r="I186" s="55"/>
      <c r="J186" s="55"/>
      <c r="K186" s="55"/>
      <c r="L186" s="4"/>
    </row>
    <row r="187" customFormat="false" ht="9" hidden="false" customHeight="false" outlineLevel="0" collapsed="false">
      <c r="A187" s="22"/>
      <c r="B187" s="4"/>
      <c r="C187" s="4"/>
      <c r="D187" s="4"/>
      <c r="E187" s="4"/>
      <c r="F187" s="4"/>
      <c r="G187" s="4"/>
      <c r="H187" s="4"/>
      <c r="I187" s="55"/>
      <c r="J187" s="55"/>
      <c r="K187" s="55"/>
      <c r="L187" s="4"/>
    </row>
    <row r="188" customFormat="false" ht="9" hidden="false" customHeight="false" outlineLevel="0" collapsed="false">
      <c r="A188" s="22"/>
      <c r="B188" s="4"/>
      <c r="C188" s="4"/>
      <c r="D188" s="4"/>
      <c r="E188" s="4"/>
      <c r="F188" s="4"/>
      <c r="G188" s="4"/>
      <c r="H188" s="4"/>
      <c r="I188" s="55"/>
      <c r="J188" s="55"/>
      <c r="K188" s="55"/>
      <c r="L188" s="4"/>
    </row>
    <row r="189" customFormat="false" ht="9" hidden="false" customHeight="false" outlineLevel="0" collapsed="false">
      <c r="A189" s="22"/>
      <c r="B189" s="4"/>
      <c r="C189" s="4"/>
      <c r="D189" s="4"/>
      <c r="E189" s="4"/>
      <c r="F189" s="4"/>
      <c r="G189" s="4"/>
      <c r="H189" s="4"/>
      <c r="I189" s="55"/>
      <c r="J189" s="55"/>
      <c r="K189" s="55"/>
      <c r="L189" s="4"/>
    </row>
    <row r="190" customFormat="false" ht="9" hidden="false" customHeight="false" outlineLevel="0" collapsed="false">
      <c r="A190" s="22"/>
      <c r="B190" s="4"/>
      <c r="C190" s="4"/>
      <c r="D190" s="4"/>
      <c r="E190" s="4"/>
      <c r="F190" s="4"/>
      <c r="G190" s="4"/>
      <c r="H190" s="4"/>
      <c r="I190" s="55"/>
      <c r="J190" s="55"/>
      <c r="K190" s="55"/>
      <c r="L190" s="4"/>
    </row>
    <row r="191" customFormat="false" ht="9" hidden="false" customHeight="false" outlineLevel="0" collapsed="false">
      <c r="A191" s="22"/>
      <c r="B191" s="4"/>
      <c r="C191" s="4"/>
      <c r="D191" s="4"/>
      <c r="E191" s="4"/>
      <c r="F191" s="4"/>
      <c r="G191" s="4"/>
      <c r="H191" s="4"/>
      <c r="I191" s="55"/>
      <c r="J191" s="55"/>
      <c r="K191" s="55"/>
      <c r="L191" s="4"/>
    </row>
    <row r="192" customFormat="false" ht="9" hidden="false" customHeight="false" outlineLevel="0" collapsed="false">
      <c r="A192" s="22"/>
      <c r="B192" s="4"/>
      <c r="C192" s="4"/>
      <c r="D192" s="4"/>
      <c r="E192" s="4"/>
      <c r="F192" s="4"/>
      <c r="G192" s="4"/>
      <c r="H192" s="4"/>
      <c r="I192" s="55"/>
      <c r="J192" s="55"/>
      <c r="K192" s="55"/>
      <c r="L192" s="4"/>
    </row>
    <row r="193" customFormat="false" ht="9" hidden="false" customHeight="false" outlineLevel="0" collapsed="false">
      <c r="A193" s="22"/>
      <c r="B193" s="4"/>
      <c r="C193" s="4"/>
      <c r="D193" s="4"/>
      <c r="E193" s="4"/>
      <c r="F193" s="4"/>
      <c r="G193" s="4"/>
      <c r="H193" s="4"/>
      <c r="I193" s="55"/>
      <c r="J193" s="55"/>
      <c r="K193" s="55"/>
      <c r="L193" s="4"/>
    </row>
    <row r="194" customFormat="false" ht="9" hidden="false" customHeight="false" outlineLevel="0" collapsed="false">
      <c r="A194" s="22"/>
      <c r="B194" s="4"/>
      <c r="C194" s="4"/>
      <c r="D194" s="4"/>
      <c r="E194" s="4"/>
      <c r="F194" s="4"/>
      <c r="G194" s="4"/>
      <c r="H194" s="4"/>
      <c r="I194" s="55"/>
      <c r="J194" s="55"/>
      <c r="K194" s="55"/>
      <c r="L194" s="4"/>
    </row>
    <row r="195" customFormat="false" ht="9" hidden="false" customHeight="false" outlineLevel="0" collapsed="false">
      <c r="A195" s="22"/>
      <c r="B195" s="4"/>
      <c r="C195" s="4"/>
      <c r="D195" s="4"/>
      <c r="E195" s="4"/>
      <c r="F195" s="4"/>
      <c r="G195" s="4"/>
      <c r="H195" s="4"/>
      <c r="I195" s="55"/>
      <c r="J195" s="55"/>
      <c r="K195" s="55"/>
      <c r="L195" s="4"/>
    </row>
    <row r="196" customFormat="false" ht="9" hidden="false" customHeight="false" outlineLevel="0" collapsed="false">
      <c r="A196" s="22"/>
      <c r="B196" s="4"/>
      <c r="C196" s="4"/>
      <c r="D196" s="4"/>
      <c r="E196" s="4"/>
      <c r="F196" s="4"/>
      <c r="G196" s="4"/>
      <c r="H196" s="4"/>
      <c r="I196" s="55"/>
      <c r="J196" s="55"/>
      <c r="K196" s="55"/>
      <c r="L196" s="4"/>
    </row>
    <row r="197" customFormat="false" ht="9" hidden="false" customHeight="false" outlineLevel="0" collapsed="false">
      <c r="A197" s="22"/>
      <c r="B197" s="4"/>
      <c r="C197" s="4"/>
      <c r="D197" s="4"/>
      <c r="E197" s="4"/>
      <c r="F197" s="4"/>
      <c r="G197" s="4"/>
      <c r="H197" s="4"/>
      <c r="I197" s="55"/>
      <c r="J197" s="55"/>
      <c r="K197" s="55"/>
      <c r="L197" s="4"/>
    </row>
    <row r="198" customFormat="false" ht="9" hidden="false" customHeight="false" outlineLevel="0" collapsed="false">
      <c r="A198" s="22"/>
      <c r="B198" s="4"/>
      <c r="C198" s="4"/>
      <c r="D198" s="4"/>
      <c r="E198" s="4"/>
      <c r="F198" s="4"/>
      <c r="G198" s="4"/>
      <c r="H198" s="4"/>
      <c r="I198" s="55"/>
      <c r="J198" s="55"/>
      <c r="K198" s="55"/>
      <c r="L198" s="4"/>
    </row>
    <row r="199" customFormat="false" ht="9" hidden="false" customHeight="false" outlineLevel="0" collapsed="false">
      <c r="A199" s="22"/>
      <c r="B199" s="4"/>
      <c r="C199" s="4"/>
      <c r="D199" s="4"/>
      <c r="E199" s="4"/>
      <c r="F199" s="4"/>
      <c r="G199" s="4"/>
      <c r="H199" s="4"/>
      <c r="I199" s="55"/>
      <c r="J199" s="55"/>
      <c r="K199" s="55"/>
      <c r="L199" s="4"/>
    </row>
    <row r="200" customFormat="false" ht="9" hidden="false" customHeight="false" outlineLevel="0" collapsed="false">
      <c r="A200" s="22"/>
      <c r="B200" s="4"/>
      <c r="C200" s="4"/>
      <c r="D200" s="4"/>
      <c r="E200" s="4"/>
      <c r="F200" s="4"/>
      <c r="G200" s="4"/>
      <c r="H200" s="4"/>
      <c r="I200" s="55"/>
      <c r="J200" s="55"/>
      <c r="K200" s="55"/>
      <c r="L200" s="4"/>
    </row>
    <row r="201" customFormat="false" ht="9" hidden="false" customHeight="false" outlineLevel="0" collapsed="false">
      <c r="A201" s="22"/>
      <c r="B201" s="4"/>
      <c r="C201" s="4"/>
      <c r="D201" s="4"/>
      <c r="E201" s="4"/>
      <c r="F201" s="4"/>
      <c r="G201" s="4"/>
      <c r="H201" s="4"/>
      <c r="I201" s="55"/>
      <c r="J201" s="55"/>
      <c r="K201" s="55"/>
      <c r="L201" s="4"/>
    </row>
    <row r="202" customFormat="false" ht="9" hidden="false" customHeight="false" outlineLevel="0" collapsed="false">
      <c r="A202" s="22"/>
      <c r="B202" s="4"/>
      <c r="C202" s="4"/>
      <c r="D202" s="4"/>
      <c r="E202" s="4"/>
      <c r="F202" s="4"/>
      <c r="G202" s="4"/>
      <c r="H202" s="4"/>
      <c r="I202" s="55"/>
      <c r="J202" s="55"/>
      <c r="K202" s="55"/>
      <c r="L202" s="4"/>
    </row>
    <row r="203" customFormat="false" ht="9" hidden="false" customHeight="false" outlineLevel="0" collapsed="false">
      <c r="A203" s="22"/>
      <c r="B203" s="4"/>
      <c r="C203" s="4"/>
      <c r="D203" s="4"/>
      <c r="E203" s="4"/>
      <c r="F203" s="4"/>
      <c r="G203" s="4"/>
      <c r="H203" s="4"/>
      <c r="I203" s="55"/>
      <c r="J203" s="55"/>
      <c r="K203" s="55"/>
      <c r="L203" s="4"/>
    </row>
    <row r="204" customFormat="false" ht="9" hidden="false" customHeight="false" outlineLevel="0" collapsed="false">
      <c r="A204" s="22"/>
      <c r="B204" s="4"/>
      <c r="C204" s="4"/>
      <c r="D204" s="4"/>
      <c r="E204" s="4"/>
      <c r="F204" s="4"/>
      <c r="G204" s="4"/>
      <c r="H204" s="4"/>
      <c r="I204" s="55"/>
      <c r="J204" s="55"/>
      <c r="K204" s="55"/>
      <c r="L204" s="4"/>
    </row>
    <row r="205" customFormat="false" ht="9" hidden="false" customHeight="false" outlineLevel="0" collapsed="false">
      <c r="A205" s="22"/>
      <c r="B205" s="4"/>
      <c r="C205" s="4"/>
      <c r="D205" s="4"/>
      <c r="E205" s="4"/>
      <c r="F205" s="4"/>
      <c r="G205" s="4"/>
      <c r="H205" s="4"/>
      <c r="I205" s="55"/>
      <c r="J205" s="55"/>
      <c r="K205" s="55"/>
      <c r="L205" s="4"/>
    </row>
    <row r="206" customFormat="false" ht="9" hidden="false" customHeight="false" outlineLevel="0" collapsed="false">
      <c r="A206" s="22"/>
      <c r="B206" s="4"/>
      <c r="C206" s="4"/>
      <c r="D206" s="4"/>
      <c r="E206" s="4"/>
      <c r="F206" s="4"/>
      <c r="G206" s="4"/>
      <c r="H206" s="4"/>
      <c r="I206" s="55"/>
      <c r="J206" s="55"/>
      <c r="K206" s="55"/>
      <c r="L206" s="4"/>
    </row>
    <row r="207" customFormat="false" ht="9" hidden="false" customHeight="false" outlineLevel="0" collapsed="false">
      <c r="A207" s="22"/>
      <c r="B207" s="4"/>
      <c r="C207" s="4"/>
      <c r="D207" s="4"/>
      <c r="E207" s="4"/>
      <c r="F207" s="4"/>
      <c r="G207" s="4"/>
      <c r="H207" s="4"/>
      <c r="I207" s="55"/>
      <c r="J207" s="55"/>
      <c r="K207" s="55"/>
      <c r="L207" s="4"/>
    </row>
    <row r="208" customFormat="false" ht="9" hidden="false" customHeight="false" outlineLevel="0" collapsed="false">
      <c r="A208" s="22"/>
      <c r="B208" s="4"/>
      <c r="C208" s="4"/>
      <c r="D208" s="4"/>
      <c r="E208" s="4"/>
      <c r="F208" s="4"/>
      <c r="G208" s="4"/>
      <c r="H208" s="4"/>
      <c r="I208" s="55"/>
      <c r="J208" s="55"/>
      <c r="K208" s="55"/>
      <c r="L208" s="4"/>
    </row>
    <row r="209" customFormat="false" ht="9" hidden="false" customHeight="false" outlineLevel="0" collapsed="false">
      <c r="A209" s="22"/>
      <c r="B209" s="4"/>
      <c r="C209" s="4"/>
      <c r="D209" s="4"/>
      <c r="E209" s="4"/>
      <c r="F209" s="4"/>
      <c r="G209" s="4"/>
      <c r="H209" s="4"/>
      <c r="I209" s="55"/>
      <c r="J209" s="55"/>
      <c r="K209" s="55"/>
      <c r="L209" s="4"/>
    </row>
    <row r="210" customFormat="false" ht="9" hidden="false" customHeight="false" outlineLevel="0" collapsed="false">
      <c r="A210" s="22"/>
      <c r="B210" s="4"/>
      <c r="C210" s="4"/>
      <c r="D210" s="4"/>
      <c r="E210" s="4"/>
      <c r="F210" s="4"/>
      <c r="G210" s="4"/>
      <c r="H210" s="4"/>
      <c r="I210" s="55"/>
      <c r="J210" s="55"/>
      <c r="K210" s="55"/>
      <c r="L210" s="4"/>
    </row>
    <row r="211" customFormat="false" ht="9" hidden="false" customHeight="false" outlineLevel="0" collapsed="false">
      <c r="A211" s="22"/>
      <c r="B211" s="4"/>
      <c r="C211" s="4"/>
      <c r="D211" s="4"/>
      <c r="E211" s="4"/>
      <c r="F211" s="4"/>
      <c r="G211" s="4"/>
      <c r="H211" s="4"/>
      <c r="I211" s="55"/>
      <c r="J211" s="55"/>
      <c r="K211" s="55"/>
      <c r="L211" s="4"/>
    </row>
    <row r="212" customFormat="false" ht="9" hidden="false" customHeight="false" outlineLevel="0" collapsed="false">
      <c r="A212" s="22"/>
      <c r="B212" s="4"/>
      <c r="C212" s="4"/>
      <c r="D212" s="4"/>
      <c r="E212" s="4"/>
      <c r="F212" s="4"/>
      <c r="G212" s="4"/>
      <c r="H212" s="4"/>
      <c r="I212" s="55"/>
      <c r="J212" s="55"/>
      <c r="K212" s="55"/>
      <c r="L212" s="4"/>
    </row>
    <row r="213" customFormat="false" ht="9" hidden="false" customHeight="false" outlineLevel="0" collapsed="false">
      <c r="A213" s="22"/>
      <c r="B213" s="4"/>
      <c r="C213" s="4"/>
      <c r="D213" s="4"/>
      <c r="E213" s="4"/>
      <c r="F213" s="4"/>
      <c r="G213" s="4"/>
      <c r="H213" s="4"/>
      <c r="I213" s="55"/>
      <c r="J213" s="55"/>
      <c r="K213" s="55"/>
      <c r="L213" s="4"/>
    </row>
    <row r="214" customFormat="false" ht="9" hidden="false" customHeight="false" outlineLevel="0" collapsed="false">
      <c r="A214" s="22"/>
      <c r="B214" s="4"/>
      <c r="C214" s="4"/>
      <c r="D214" s="4"/>
      <c r="E214" s="4"/>
      <c r="F214" s="4"/>
      <c r="G214" s="4"/>
      <c r="H214" s="4"/>
      <c r="I214" s="55"/>
      <c r="J214" s="55"/>
      <c r="K214" s="55"/>
      <c r="L214" s="4"/>
    </row>
    <row r="215" customFormat="false" ht="9" hidden="false" customHeight="false" outlineLevel="0" collapsed="false">
      <c r="A215" s="22"/>
      <c r="B215" s="4"/>
      <c r="C215" s="4"/>
      <c r="D215" s="4"/>
      <c r="E215" s="4"/>
      <c r="F215" s="4"/>
      <c r="G215" s="4"/>
      <c r="H215" s="4"/>
      <c r="I215" s="55"/>
      <c r="J215" s="55"/>
      <c r="K215" s="55"/>
      <c r="L215" s="4"/>
    </row>
    <row r="216" customFormat="false" ht="9" hidden="false" customHeight="false" outlineLevel="0" collapsed="false">
      <c r="A216" s="22"/>
      <c r="B216" s="4"/>
      <c r="C216" s="4"/>
      <c r="D216" s="4"/>
      <c r="E216" s="4"/>
      <c r="F216" s="4"/>
      <c r="G216" s="4"/>
      <c r="H216" s="4"/>
      <c r="I216" s="55"/>
      <c r="J216" s="55"/>
      <c r="K216" s="55"/>
      <c r="L216" s="4"/>
    </row>
    <row r="217" customFormat="false" ht="9" hidden="false" customHeight="false" outlineLevel="0" collapsed="false">
      <c r="A217" s="22"/>
      <c r="B217" s="4"/>
      <c r="C217" s="4"/>
      <c r="D217" s="4"/>
      <c r="E217" s="4"/>
      <c r="F217" s="4"/>
      <c r="G217" s="4"/>
      <c r="H217" s="4"/>
      <c r="I217" s="55"/>
      <c r="J217" s="55"/>
      <c r="K217" s="55"/>
      <c r="L217" s="4"/>
    </row>
    <row r="218" customFormat="false" ht="9" hidden="false" customHeight="false" outlineLevel="0" collapsed="false">
      <c r="A218" s="22"/>
      <c r="B218" s="4"/>
      <c r="C218" s="4"/>
      <c r="D218" s="4"/>
      <c r="E218" s="4"/>
      <c r="F218" s="4"/>
      <c r="G218" s="4"/>
      <c r="H218" s="4"/>
      <c r="I218" s="55"/>
      <c r="J218" s="55"/>
      <c r="K218" s="55"/>
      <c r="L218" s="4"/>
    </row>
    <row r="219" customFormat="false" ht="9" hidden="false" customHeight="false" outlineLevel="0" collapsed="false">
      <c r="A219" s="22"/>
      <c r="B219" s="4"/>
      <c r="C219" s="4"/>
      <c r="D219" s="4"/>
      <c r="E219" s="4"/>
      <c r="F219" s="4"/>
      <c r="G219" s="4"/>
      <c r="H219" s="4"/>
      <c r="I219" s="55"/>
      <c r="J219" s="55"/>
      <c r="K219" s="55"/>
      <c r="L219" s="4"/>
    </row>
    <row r="220" customFormat="false" ht="9" hidden="false" customHeight="false" outlineLevel="0" collapsed="false">
      <c r="A220" s="22"/>
      <c r="B220" s="4"/>
      <c r="C220" s="4"/>
      <c r="D220" s="4"/>
      <c r="E220" s="4"/>
      <c r="F220" s="4"/>
      <c r="G220" s="4"/>
      <c r="H220" s="4"/>
      <c r="I220" s="55"/>
      <c r="J220" s="55"/>
      <c r="K220" s="55"/>
      <c r="L220" s="4"/>
    </row>
    <row r="221" customFormat="false" ht="9" hidden="false" customHeight="false" outlineLevel="0" collapsed="false">
      <c r="A221" s="22"/>
      <c r="B221" s="4"/>
      <c r="C221" s="4"/>
      <c r="D221" s="4"/>
      <c r="E221" s="4"/>
      <c r="F221" s="4"/>
      <c r="G221" s="4"/>
      <c r="H221" s="4"/>
      <c r="I221" s="55"/>
      <c r="J221" s="55"/>
      <c r="K221" s="55"/>
      <c r="L221" s="4"/>
    </row>
    <row r="222" customFormat="false" ht="9" hidden="false" customHeight="false" outlineLevel="0" collapsed="false">
      <c r="A222" s="22"/>
      <c r="B222" s="4"/>
      <c r="C222" s="4"/>
      <c r="D222" s="4"/>
      <c r="E222" s="4"/>
      <c r="F222" s="4"/>
      <c r="G222" s="4"/>
      <c r="H222" s="4"/>
      <c r="I222" s="55"/>
      <c r="J222" s="55"/>
      <c r="K222" s="55"/>
      <c r="L222" s="4"/>
    </row>
    <row r="223" customFormat="false" ht="9" hidden="false" customHeight="false" outlineLevel="0" collapsed="false">
      <c r="A223" s="22"/>
      <c r="B223" s="4"/>
      <c r="C223" s="4"/>
      <c r="D223" s="4"/>
      <c r="E223" s="4"/>
      <c r="F223" s="4"/>
      <c r="G223" s="4"/>
      <c r="H223" s="4"/>
      <c r="I223" s="55"/>
      <c r="J223" s="55"/>
      <c r="K223" s="55"/>
      <c r="L223" s="4"/>
    </row>
    <row r="224" customFormat="false" ht="9" hidden="false" customHeight="false" outlineLevel="0" collapsed="false">
      <c r="A224" s="22"/>
      <c r="B224" s="4"/>
      <c r="C224" s="4"/>
      <c r="D224" s="4"/>
      <c r="E224" s="4"/>
      <c r="F224" s="4"/>
      <c r="G224" s="4"/>
      <c r="H224" s="4"/>
      <c r="I224" s="55"/>
      <c r="J224" s="55"/>
      <c r="K224" s="55"/>
      <c r="L224" s="4"/>
    </row>
    <row r="225" customFormat="false" ht="9" hidden="false" customHeight="false" outlineLevel="0" collapsed="false">
      <c r="A225" s="22"/>
      <c r="B225" s="4"/>
      <c r="C225" s="4"/>
      <c r="D225" s="4"/>
      <c r="E225" s="4"/>
      <c r="F225" s="4"/>
      <c r="G225" s="4"/>
      <c r="H225" s="4"/>
      <c r="I225" s="55"/>
      <c r="J225" s="55"/>
      <c r="K225" s="55"/>
      <c r="L225" s="4"/>
    </row>
    <row r="226" customFormat="false" ht="9" hidden="false" customHeight="false" outlineLevel="0" collapsed="false">
      <c r="A226" s="22"/>
      <c r="B226" s="4"/>
      <c r="C226" s="4"/>
      <c r="D226" s="4"/>
      <c r="E226" s="4"/>
      <c r="F226" s="4"/>
      <c r="G226" s="4"/>
      <c r="H226" s="4"/>
      <c r="I226" s="55"/>
      <c r="J226" s="55"/>
      <c r="K226" s="55"/>
      <c r="L226" s="4"/>
    </row>
    <row r="227" customFormat="false" ht="9" hidden="false" customHeight="false" outlineLevel="0" collapsed="false">
      <c r="A227" s="22"/>
      <c r="B227" s="4"/>
      <c r="C227" s="4"/>
      <c r="D227" s="4"/>
      <c r="E227" s="4"/>
      <c r="F227" s="4"/>
      <c r="G227" s="4"/>
      <c r="H227" s="4"/>
      <c r="I227" s="55"/>
      <c r="J227" s="55"/>
      <c r="K227" s="55"/>
      <c r="L227" s="4"/>
    </row>
    <row r="228" customFormat="false" ht="9" hidden="false" customHeight="false" outlineLevel="0" collapsed="false">
      <c r="A228" s="22"/>
      <c r="B228" s="4"/>
      <c r="C228" s="4"/>
      <c r="D228" s="4"/>
      <c r="E228" s="4"/>
      <c r="F228" s="4"/>
      <c r="G228" s="4"/>
      <c r="H228" s="4"/>
      <c r="I228" s="55"/>
      <c r="J228" s="55"/>
      <c r="K228" s="55"/>
      <c r="L228" s="4"/>
    </row>
    <row r="229" customFormat="false" ht="9" hidden="false" customHeight="false" outlineLevel="0" collapsed="false">
      <c r="A229" s="22"/>
      <c r="B229" s="4"/>
      <c r="C229" s="4"/>
      <c r="D229" s="4"/>
      <c r="E229" s="4"/>
      <c r="F229" s="4"/>
      <c r="G229" s="4"/>
      <c r="H229" s="4"/>
      <c r="I229" s="55"/>
      <c r="J229" s="55"/>
      <c r="K229" s="55"/>
      <c r="L229" s="4"/>
    </row>
    <row r="230" customFormat="false" ht="9" hidden="false" customHeight="false" outlineLevel="0" collapsed="false">
      <c r="A230" s="22"/>
      <c r="B230" s="4"/>
      <c r="C230" s="4"/>
      <c r="D230" s="4"/>
      <c r="E230" s="4"/>
      <c r="F230" s="4"/>
      <c r="G230" s="4"/>
      <c r="H230" s="4"/>
      <c r="I230" s="55"/>
      <c r="J230" s="55"/>
      <c r="K230" s="55"/>
      <c r="L230" s="4"/>
    </row>
    <row r="231" customFormat="false" ht="9" hidden="false" customHeight="false" outlineLevel="0" collapsed="false">
      <c r="A231" s="22"/>
      <c r="B231" s="4"/>
      <c r="C231" s="4"/>
      <c r="D231" s="4"/>
      <c r="E231" s="4"/>
      <c r="F231" s="4"/>
      <c r="G231" s="4"/>
      <c r="H231" s="4"/>
      <c r="I231" s="55"/>
      <c r="J231" s="55"/>
      <c r="K231" s="55"/>
      <c r="L231" s="4"/>
    </row>
    <row r="232" customFormat="false" ht="9" hidden="false" customHeight="false" outlineLevel="0" collapsed="false">
      <c r="A232" s="22"/>
      <c r="B232" s="4"/>
      <c r="C232" s="4"/>
      <c r="D232" s="4"/>
      <c r="E232" s="4"/>
      <c r="F232" s="4"/>
      <c r="G232" s="4"/>
      <c r="H232" s="4"/>
      <c r="I232" s="55"/>
      <c r="J232" s="55"/>
      <c r="K232" s="55"/>
      <c r="L232" s="4"/>
    </row>
    <row r="233" customFormat="false" ht="9" hidden="false" customHeight="false" outlineLevel="0" collapsed="false">
      <c r="A233" s="22"/>
      <c r="B233" s="4"/>
      <c r="C233" s="4"/>
      <c r="D233" s="4"/>
      <c r="E233" s="4"/>
      <c r="F233" s="4"/>
      <c r="G233" s="4"/>
      <c r="H233" s="4"/>
      <c r="I233" s="55"/>
      <c r="J233" s="55"/>
      <c r="K233" s="55"/>
      <c r="L233" s="4"/>
    </row>
    <row r="234" customFormat="false" ht="9" hidden="false" customHeight="false" outlineLevel="0" collapsed="false">
      <c r="A234" s="22"/>
      <c r="B234" s="4"/>
      <c r="C234" s="4"/>
      <c r="D234" s="4"/>
      <c r="E234" s="4"/>
      <c r="F234" s="4"/>
      <c r="G234" s="4"/>
      <c r="H234" s="4"/>
      <c r="I234" s="55"/>
      <c r="J234" s="55"/>
      <c r="K234" s="55"/>
      <c r="L234" s="4"/>
    </row>
    <row r="235" customFormat="false" ht="9" hidden="false" customHeight="false" outlineLevel="0" collapsed="false">
      <c r="A235" s="22"/>
      <c r="B235" s="4"/>
      <c r="C235" s="4"/>
      <c r="D235" s="4"/>
      <c r="E235" s="4"/>
      <c r="F235" s="4"/>
      <c r="G235" s="4"/>
      <c r="H235" s="4"/>
      <c r="I235" s="55"/>
      <c r="J235" s="55"/>
      <c r="K235" s="55"/>
      <c r="L235" s="4"/>
    </row>
    <row r="236" customFormat="false" ht="9" hidden="false" customHeight="false" outlineLevel="0" collapsed="false">
      <c r="A236" s="22"/>
      <c r="B236" s="4"/>
      <c r="C236" s="4"/>
      <c r="D236" s="4"/>
      <c r="E236" s="4"/>
      <c r="F236" s="4"/>
      <c r="G236" s="4"/>
      <c r="H236" s="4"/>
      <c r="I236" s="55"/>
      <c r="J236" s="55"/>
      <c r="K236" s="55"/>
      <c r="L236" s="4"/>
    </row>
    <row r="237" customFormat="false" ht="9" hidden="false" customHeight="false" outlineLevel="0" collapsed="false">
      <c r="A237" s="22"/>
      <c r="B237" s="4"/>
      <c r="C237" s="4"/>
      <c r="D237" s="4"/>
      <c r="E237" s="4"/>
      <c r="F237" s="4"/>
      <c r="G237" s="4"/>
      <c r="H237" s="4"/>
      <c r="I237" s="55"/>
      <c r="J237" s="55"/>
      <c r="K237" s="55"/>
      <c r="L237" s="4"/>
    </row>
    <row r="238" customFormat="false" ht="9" hidden="false" customHeight="false" outlineLevel="0" collapsed="false">
      <c r="A238" s="22"/>
      <c r="B238" s="4"/>
      <c r="C238" s="4"/>
      <c r="D238" s="4"/>
      <c r="E238" s="4"/>
      <c r="F238" s="4"/>
      <c r="G238" s="4"/>
      <c r="H238" s="4"/>
      <c r="I238" s="55"/>
      <c r="J238" s="55"/>
      <c r="K238" s="55"/>
      <c r="L238" s="4"/>
    </row>
    <row r="239" customFormat="false" ht="9" hidden="false" customHeight="false" outlineLevel="0" collapsed="false">
      <c r="A239" s="22"/>
      <c r="B239" s="4"/>
      <c r="C239" s="4"/>
      <c r="D239" s="4"/>
      <c r="E239" s="4"/>
      <c r="F239" s="4"/>
      <c r="G239" s="4"/>
      <c r="H239" s="4"/>
      <c r="I239" s="55"/>
      <c r="J239" s="55"/>
      <c r="K239" s="55"/>
      <c r="L239" s="4"/>
    </row>
    <row r="240" customFormat="false" ht="9" hidden="false" customHeight="false" outlineLevel="0" collapsed="false">
      <c r="A240" s="22"/>
      <c r="B240" s="4"/>
      <c r="C240" s="4"/>
      <c r="D240" s="4"/>
      <c r="E240" s="4"/>
      <c r="F240" s="4"/>
      <c r="G240" s="4"/>
      <c r="H240" s="4"/>
      <c r="I240" s="55"/>
      <c r="J240" s="55"/>
      <c r="K240" s="55"/>
      <c r="L240" s="4"/>
    </row>
    <row r="241" customFormat="false" ht="9" hidden="false" customHeight="false" outlineLevel="0" collapsed="false">
      <c r="A241" s="22"/>
      <c r="B241" s="4"/>
      <c r="C241" s="4"/>
      <c r="D241" s="4"/>
      <c r="E241" s="4"/>
      <c r="F241" s="4"/>
      <c r="G241" s="4"/>
      <c r="H241" s="4"/>
      <c r="I241" s="55"/>
      <c r="J241" s="55"/>
      <c r="K241" s="55"/>
      <c r="L241" s="4"/>
    </row>
    <row r="242" customFormat="false" ht="9" hidden="false" customHeight="false" outlineLevel="0" collapsed="false">
      <c r="A242" s="22"/>
      <c r="B242" s="4"/>
      <c r="C242" s="4"/>
      <c r="D242" s="4"/>
      <c r="E242" s="4"/>
      <c r="F242" s="4"/>
      <c r="G242" s="4"/>
      <c r="H242" s="4"/>
      <c r="I242" s="55"/>
      <c r="J242" s="55"/>
      <c r="K242" s="55"/>
      <c r="L242" s="4"/>
    </row>
    <row r="243" customFormat="false" ht="9" hidden="false" customHeight="false" outlineLevel="0" collapsed="false">
      <c r="A243" s="22"/>
      <c r="B243" s="4"/>
      <c r="C243" s="4"/>
      <c r="D243" s="4"/>
      <c r="E243" s="4"/>
      <c r="F243" s="4"/>
      <c r="G243" s="4"/>
      <c r="H243" s="4"/>
      <c r="I243" s="55"/>
      <c r="J243" s="55"/>
      <c r="K243" s="55"/>
      <c r="L243" s="4"/>
    </row>
    <row r="244" customFormat="false" ht="9" hidden="false" customHeight="false" outlineLevel="0" collapsed="false">
      <c r="A244" s="22"/>
      <c r="B244" s="4"/>
      <c r="C244" s="4"/>
      <c r="D244" s="4"/>
      <c r="E244" s="4"/>
      <c r="F244" s="4"/>
      <c r="G244" s="4"/>
      <c r="H244" s="4"/>
      <c r="I244" s="55"/>
      <c r="J244" s="55"/>
      <c r="K244" s="55"/>
      <c r="L244" s="4"/>
    </row>
    <row r="245" customFormat="false" ht="9" hidden="false" customHeight="false" outlineLevel="0" collapsed="false">
      <c r="A245" s="22"/>
      <c r="B245" s="4"/>
      <c r="C245" s="4"/>
      <c r="D245" s="4"/>
      <c r="E245" s="4"/>
      <c r="F245" s="4"/>
      <c r="G245" s="4"/>
      <c r="H245" s="4"/>
      <c r="I245" s="55"/>
      <c r="J245" s="55"/>
      <c r="K245" s="55"/>
      <c r="L245" s="4"/>
    </row>
    <row r="246" customFormat="false" ht="9" hidden="false" customHeight="false" outlineLevel="0" collapsed="false">
      <c r="A246" s="22"/>
      <c r="B246" s="4"/>
      <c r="C246" s="4"/>
      <c r="D246" s="4"/>
      <c r="E246" s="4"/>
      <c r="F246" s="4"/>
      <c r="G246" s="4"/>
      <c r="H246" s="4"/>
      <c r="I246" s="55"/>
      <c r="J246" s="55"/>
      <c r="K246" s="55"/>
      <c r="L246" s="4"/>
    </row>
    <row r="247" customFormat="false" ht="9" hidden="false" customHeight="false" outlineLevel="0" collapsed="false">
      <c r="A247" s="22"/>
      <c r="B247" s="4"/>
      <c r="C247" s="4"/>
      <c r="D247" s="4"/>
      <c r="E247" s="4"/>
      <c r="F247" s="4"/>
      <c r="G247" s="4"/>
      <c r="H247" s="4"/>
      <c r="I247" s="55"/>
      <c r="J247" s="55"/>
      <c r="K247" s="55"/>
      <c r="L247" s="4"/>
    </row>
    <row r="248" customFormat="false" ht="9" hidden="false" customHeight="false" outlineLevel="0" collapsed="false">
      <c r="A248" s="22"/>
      <c r="B248" s="4"/>
      <c r="C248" s="4"/>
      <c r="D248" s="4"/>
      <c r="E248" s="4"/>
      <c r="F248" s="4"/>
      <c r="G248" s="4"/>
      <c r="H248" s="4"/>
      <c r="I248" s="55"/>
      <c r="J248" s="55"/>
      <c r="K248" s="55"/>
      <c r="L248" s="4"/>
    </row>
    <row r="249" customFormat="false" ht="9" hidden="false" customHeight="false" outlineLevel="0" collapsed="false">
      <c r="A249" s="22"/>
      <c r="B249" s="4"/>
      <c r="C249" s="4"/>
      <c r="D249" s="4"/>
      <c r="E249" s="4"/>
      <c r="F249" s="4"/>
      <c r="G249" s="4"/>
      <c r="H249" s="4"/>
      <c r="I249" s="55"/>
      <c r="J249" s="55"/>
      <c r="K249" s="55"/>
      <c r="L249" s="4"/>
    </row>
    <row r="250" customFormat="false" ht="9" hidden="false" customHeight="false" outlineLevel="0" collapsed="false">
      <c r="A250" s="22"/>
      <c r="B250" s="4"/>
      <c r="C250" s="4"/>
      <c r="D250" s="4"/>
      <c r="E250" s="4"/>
      <c r="F250" s="4"/>
      <c r="G250" s="4"/>
      <c r="H250" s="4"/>
      <c r="I250" s="55"/>
      <c r="J250" s="55"/>
      <c r="K250" s="55"/>
      <c r="L250" s="4"/>
    </row>
    <row r="251" customFormat="false" ht="9" hidden="false" customHeight="false" outlineLevel="0" collapsed="false">
      <c r="A251" s="22"/>
      <c r="B251" s="4"/>
      <c r="C251" s="4"/>
      <c r="D251" s="4"/>
      <c r="E251" s="4"/>
      <c r="F251" s="4"/>
      <c r="G251" s="4"/>
      <c r="H251" s="4"/>
      <c r="I251" s="55"/>
      <c r="J251" s="55"/>
      <c r="K251" s="55"/>
      <c r="L251" s="4"/>
    </row>
    <row r="252" customFormat="false" ht="9" hidden="false" customHeight="false" outlineLevel="0" collapsed="false">
      <c r="A252" s="22"/>
      <c r="B252" s="4"/>
      <c r="C252" s="4"/>
      <c r="D252" s="4"/>
      <c r="E252" s="4"/>
      <c r="F252" s="4"/>
      <c r="G252" s="4"/>
      <c r="H252" s="4"/>
      <c r="I252" s="55"/>
      <c r="J252" s="55"/>
      <c r="K252" s="55"/>
      <c r="L252" s="4"/>
    </row>
    <row r="253" customFormat="false" ht="9" hidden="false" customHeight="false" outlineLevel="0" collapsed="false">
      <c r="A253" s="22"/>
      <c r="B253" s="4"/>
      <c r="C253" s="4"/>
      <c r="D253" s="4"/>
      <c r="E253" s="4"/>
      <c r="F253" s="4"/>
      <c r="G253" s="4"/>
      <c r="H253" s="4"/>
      <c r="I253" s="55"/>
      <c r="J253" s="55"/>
      <c r="K253" s="55"/>
      <c r="L253" s="4"/>
    </row>
    <row r="254" customFormat="false" ht="9" hidden="false" customHeight="false" outlineLevel="0" collapsed="false">
      <c r="A254" s="22"/>
      <c r="B254" s="4"/>
      <c r="C254" s="4"/>
      <c r="D254" s="4"/>
      <c r="E254" s="4"/>
      <c r="F254" s="4"/>
      <c r="G254" s="4"/>
      <c r="H254" s="4"/>
      <c r="I254" s="55"/>
      <c r="J254" s="55"/>
      <c r="K254" s="55"/>
      <c r="L254" s="4"/>
    </row>
    <row r="255" customFormat="false" ht="9" hidden="false" customHeight="false" outlineLevel="0" collapsed="false">
      <c r="A255" s="22"/>
      <c r="B255" s="4"/>
      <c r="C255" s="4"/>
      <c r="D255" s="4"/>
      <c r="E255" s="4"/>
      <c r="F255" s="4"/>
      <c r="G255" s="4"/>
      <c r="H255" s="4"/>
      <c r="I255" s="55"/>
      <c r="J255" s="55"/>
      <c r="K255" s="55"/>
      <c r="L255" s="4"/>
    </row>
    <row r="256" customFormat="false" ht="9" hidden="false" customHeight="false" outlineLevel="0" collapsed="false">
      <c r="A256" s="22"/>
      <c r="B256" s="4"/>
      <c r="C256" s="4"/>
      <c r="D256" s="4"/>
      <c r="E256" s="4"/>
      <c r="F256" s="4"/>
      <c r="G256" s="4"/>
      <c r="H256" s="4"/>
      <c r="I256" s="55"/>
      <c r="J256" s="55"/>
      <c r="K256" s="55"/>
      <c r="L256" s="4"/>
    </row>
    <row r="257" customFormat="false" ht="9" hidden="false" customHeight="false" outlineLevel="0" collapsed="false">
      <c r="A257" s="22"/>
      <c r="B257" s="4"/>
      <c r="C257" s="4"/>
      <c r="D257" s="4"/>
      <c r="E257" s="4"/>
      <c r="F257" s="4"/>
      <c r="G257" s="4"/>
      <c r="H257" s="4"/>
      <c r="I257" s="55"/>
      <c r="J257" s="55"/>
      <c r="K257" s="55"/>
      <c r="L257" s="4"/>
    </row>
    <row r="258" customFormat="false" ht="9" hidden="false" customHeight="false" outlineLevel="0" collapsed="false">
      <c r="A258" s="22"/>
      <c r="B258" s="4"/>
      <c r="C258" s="4"/>
      <c r="D258" s="4"/>
      <c r="E258" s="4"/>
      <c r="F258" s="4"/>
      <c r="G258" s="4"/>
      <c r="H258" s="4"/>
      <c r="I258" s="55"/>
      <c r="J258" s="55"/>
      <c r="K258" s="55"/>
      <c r="L258" s="4"/>
    </row>
    <row r="259" customFormat="false" ht="9" hidden="false" customHeight="false" outlineLevel="0" collapsed="false">
      <c r="A259" s="22"/>
      <c r="B259" s="4"/>
      <c r="C259" s="4"/>
      <c r="D259" s="4"/>
      <c r="E259" s="4"/>
      <c r="F259" s="4"/>
      <c r="G259" s="4"/>
      <c r="H259" s="4"/>
      <c r="I259" s="55"/>
      <c r="J259" s="55"/>
      <c r="K259" s="55"/>
      <c r="L259" s="4"/>
    </row>
    <row r="260" customFormat="false" ht="9" hidden="false" customHeight="false" outlineLevel="0" collapsed="false">
      <c r="A260" s="22"/>
      <c r="B260" s="4"/>
      <c r="C260" s="4"/>
      <c r="D260" s="4"/>
      <c r="E260" s="4"/>
      <c r="F260" s="4"/>
      <c r="G260" s="4"/>
      <c r="H260" s="4"/>
      <c r="I260" s="55"/>
      <c r="J260" s="55"/>
      <c r="K260" s="55"/>
      <c r="L260" s="4"/>
    </row>
    <row r="261" customFormat="false" ht="9" hidden="false" customHeight="false" outlineLevel="0" collapsed="false">
      <c r="A261" s="22"/>
      <c r="B261" s="4"/>
      <c r="C261" s="4"/>
      <c r="D261" s="4"/>
      <c r="E261" s="4"/>
      <c r="F261" s="4"/>
      <c r="G261" s="4"/>
      <c r="H261" s="4"/>
      <c r="I261" s="55"/>
      <c r="J261" s="55"/>
      <c r="K261" s="55"/>
      <c r="L261" s="4"/>
    </row>
    <row r="262" customFormat="false" ht="9" hidden="false" customHeight="false" outlineLevel="0" collapsed="false">
      <c r="A262" s="22"/>
      <c r="B262" s="4"/>
      <c r="C262" s="4"/>
      <c r="D262" s="4"/>
      <c r="E262" s="4"/>
      <c r="F262" s="4"/>
      <c r="G262" s="4"/>
      <c r="H262" s="4"/>
      <c r="I262" s="55"/>
      <c r="J262" s="55"/>
      <c r="K262" s="55"/>
      <c r="L262" s="4"/>
    </row>
    <row r="263" customFormat="false" ht="9" hidden="false" customHeight="false" outlineLevel="0" collapsed="false">
      <c r="A263" s="22"/>
      <c r="B263" s="4"/>
      <c r="C263" s="4"/>
      <c r="D263" s="4"/>
      <c r="E263" s="4"/>
      <c r="F263" s="4"/>
      <c r="G263" s="4"/>
      <c r="H263" s="4"/>
      <c r="I263" s="55"/>
      <c r="J263" s="55"/>
      <c r="K263" s="55"/>
      <c r="L263" s="4"/>
    </row>
    <row r="264" customFormat="false" ht="9" hidden="false" customHeight="false" outlineLevel="0" collapsed="false">
      <c r="A264" s="22"/>
      <c r="B264" s="4"/>
      <c r="C264" s="4"/>
      <c r="D264" s="4"/>
      <c r="E264" s="4"/>
      <c r="F264" s="4"/>
      <c r="G264" s="4"/>
      <c r="H264" s="4"/>
      <c r="I264" s="55"/>
      <c r="J264" s="55"/>
      <c r="K264" s="55"/>
      <c r="L264" s="4"/>
    </row>
    <row r="265" customFormat="false" ht="9" hidden="false" customHeight="false" outlineLevel="0" collapsed="false">
      <c r="A265" s="22"/>
      <c r="B265" s="4"/>
      <c r="C265" s="4"/>
      <c r="D265" s="4"/>
      <c r="E265" s="4"/>
      <c r="F265" s="4"/>
      <c r="G265" s="4"/>
      <c r="H265" s="4"/>
      <c r="I265" s="55"/>
      <c r="J265" s="55"/>
      <c r="K265" s="55"/>
      <c r="L265" s="4"/>
    </row>
    <row r="266" customFormat="false" ht="9" hidden="false" customHeight="false" outlineLevel="0" collapsed="false">
      <c r="A266" s="22"/>
      <c r="B266" s="4"/>
      <c r="C266" s="4"/>
      <c r="D266" s="4"/>
      <c r="E266" s="4"/>
      <c r="F266" s="4"/>
      <c r="G266" s="4"/>
      <c r="H266" s="4"/>
      <c r="I266" s="55"/>
      <c r="J266" s="55"/>
      <c r="K266" s="55"/>
      <c r="L266" s="4"/>
    </row>
    <row r="267" customFormat="false" ht="9" hidden="false" customHeight="false" outlineLevel="0" collapsed="false">
      <c r="A267" s="22"/>
      <c r="B267" s="4"/>
      <c r="C267" s="4"/>
      <c r="D267" s="4"/>
      <c r="E267" s="4"/>
      <c r="F267" s="4"/>
      <c r="G267" s="4"/>
      <c r="H267" s="4"/>
      <c r="I267" s="55"/>
      <c r="J267" s="55"/>
      <c r="K267" s="55"/>
      <c r="L267" s="4"/>
    </row>
    <row r="268" customFormat="false" ht="9" hidden="false" customHeight="false" outlineLevel="0" collapsed="false">
      <c r="A268" s="22"/>
      <c r="B268" s="4"/>
      <c r="C268" s="4"/>
      <c r="D268" s="4"/>
      <c r="E268" s="4"/>
      <c r="F268" s="4"/>
      <c r="G268" s="4"/>
      <c r="H268" s="4"/>
      <c r="I268" s="55"/>
      <c r="J268" s="55"/>
      <c r="K268" s="55"/>
      <c r="L268" s="4"/>
    </row>
    <row r="269" customFormat="false" ht="9" hidden="false" customHeight="false" outlineLevel="0" collapsed="false">
      <c r="A269" s="22"/>
      <c r="B269" s="4"/>
      <c r="C269" s="4"/>
      <c r="D269" s="4"/>
      <c r="E269" s="4"/>
      <c r="F269" s="4"/>
      <c r="G269" s="4"/>
      <c r="H269" s="4"/>
      <c r="I269" s="55"/>
      <c r="J269" s="55"/>
      <c r="K269" s="55"/>
      <c r="L269" s="4"/>
    </row>
    <row r="270" customFormat="false" ht="9" hidden="false" customHeight="false" outlineLevel="0" collapsed="false">
      <c r="A270" s="22"/>
      <c r="B270" s="4"/>
      <c r="C270" s="4"/>
      <c r="D270" s="4"/>
      <c r="E270" s="4"/>
      <c r="F270" s="4"/>
      <c r="G270" s="4"/>
      <c r="H270" s="4"/>
      <c r="I270" s="55"/>
      <c r="J270" s="55"/>
      <c r="K270" s="55"/>
      <c r="L270" s="4"/>
    </row>
    <row r="271" customFormat="false" ht="9" hidden="false" customHeight="false" outlineLevel="0" collapsed="false">
      <c r="A271" s="22"/>
      <c r="B271" s="4"/>
      <c r="C271" s="4"/>
      <c r="D271" s="4"/>
      <c r="E271" s="4"/>
      <c r="F271" s="4"/>
      <c r="G271" s="4"/>
      <c r="H271" s="4"/>
      <c r="I271" s="55"/>
      <c r="J271" s="55"/>
      <c r="K271" s="55"/>
      <c r="L271" s="4"/>
    </row>
    <row r="272" customFormat="false" ht="9" hidden="false" customHeight="false" outlineLevel="0" collapsed="false">
      <c r="A272" s="22"/>
      <c r="B272" s="4"/>
      <c r="C272" s="4"/>
      <c r="D272" s="4"/>
      <c r="E272" s="4"/>
      <c r="F272" s="4"/>
      <c r="G272" s="4"/>
      <c r="H272" s="4"/>
      <c r="I272" s="55"/>
      <c r="J272" s="55"/>
      <c r="K272" s="55"/>
      <c r="L272" s="4"/>
    </row>
    <row r="273" customFormat="false" ht="9" hidden="false" customHeight="false" outlineLevel="0" collapsed="false">
      <c r="A273" s="22"/>
      <c r="B273" s="4"/>
      <c r="C273" s="4"/>
      <c r="D273" s="4"/>
      <c r="E273" s="4"/>
      <c r="F273" s="4"/>
      <c r="G273" s="4"/>
      <c r="H273" s="4"/>
      <c r="I273" s="55"/>
      <c r="J273" s="55"/>
      <c r="K273" s="55"/>
      <c r="L273" s="4"/>
    </row>
    <row r="274" customFormat="false" ht="9" hidden="false" customHeight="false" outlineLevel="0" collapsed="false">
      <c r="A274" s="22"/>
      <c r="B274" s="4"/>
      <c r="C274" s="4"/>
      <c r="D274" s="4"/>
      <c r="E274" s="4"/>
      <c r="F274" s="4"/>
      <c r="G274" s="4"/>
      <c r="H274" s="4"/>
      <c r="I274" s="55"/>
      <c r="J274" s="55"/>
      <c r="K274" s="55"/>
      <c r="L274" s="4"/>
    </row>
    <row r="275" customFormat="false" ht="9" hidden="false" customHeight="false" outlineLevel="0" collapsed="false">
      <c r="A275" s="22"/>
      <c r="B275" s="4"/>
      <c r="C275" s="4"/>
      <c r="D275" s="4"/>
      <c r="E275" s="4"/>
      <c r="F275" s="4"/>
      <c r="G275" s="4"/>
      <c r="H275" s="4"/>
      <c r="I275" s="55"/>
      <c r="J275" s="55"/>
      <c r="K275" s="55"/>
      <c r="L275" s="4"/>
    </row>
    <row r="276" customFormat="false" ht="9" hidden="false" customHeight="false" outlineLevel="0" collapsed="false">
      <c r="A276" s="22"/>
      <c r="B276" s="4"/>
      <c r="C276" s="4"/>
      <c r="D276" s="4"/>
      <c r="E276" s="4"/>
      <c r="F276" s="4"/>
      <c r="G276" s="4"/>
      <c r="H276" s="4"/>
      <c r="I276" s="55"/>
      <c r="J276" s="55"/>
      <c r="K276" s="55"/>
      <c r="L276" s="4"/>
    </row>
    <row r="277" customFormat="false" ht="9" hidden="false" customHeight="false" outlineLevel="0" collapsed="false">
      <c r="A277" s="22"/>
      <c r="B277" s="4"/>
      <c r="C277" s="4"/>
      <c r="D277" s="4"/>
      <c r="E277" s="4"/>
      <c r="F277" s="4"/>
      <c r="G277" s="4"/>
      <c r="H277" s="4"/>
      <c r="I277" s="55"/>
      <c r="J277" s="55"/>
      <c r="K277" s="55"/>
      <c r="L277" s="4"/>
    </row>
    <row r="278" customFormat="false" ht="9" hidden="false" customHeight="false" outlineLevel="0" collapsed="false">
      <c r="A278" s="22"/>
      <c r="B278" s="4"/>
      <c r="C278" s="4"/>
      <c r="D278" s="4"/>
      <c r="E278" s="4"/>
      <c r="F278" s="4"/>
      <c r="G278" s="4"/>
      <c r="H278" s="4"/>
      <c r="I278" s="55"/>
      <c r="J278" s="55"/>
      <c r="K278" s="55"/>
      <c r="L278" s="4"/>
    </row>
    <row r="279" customFormat="false" ht="9" hidden="false" customHeight="false" outlineLevel="0" collapsed="false">
      <c r="A279" s="22"/>
      <c r="B279" s="4"/>
      <c r="C279" s="4"/>
      <c r="D279" s="4"/>
      <c r="E279" s="4"/>
      <c r="F279" s="4"/>
      <c r="G279" s="4"/>
      <c r="H279" s="4"/>
      <c r="I279" s="55"/>
      <c r="J279" s="55"/>
      <c r="K279" s="55"/>
      <c r="L279" s="4"/>
    </row>
    <row r="280" customFormat="false" ht="9" hidden="false" customHeight="false" outlineLevel="0" collapsed="false">
      <c r="A280" s="22"/>
      <c r="B280" s="4"/>
      <c r="C280" s="4"/>
      <c r="D280" s="4"/>
      <c r="E280" s="4"/>
      <c r="F280" s="4"/>
      <c r="G280" s="4"/>
      <c r="H280" s="4"/>
      <c r="I280" s="55"/>
      <c r="J280" s="55"/>
      <c r="K280" s="55"/>
      <c r="L280" s="4"/>
    </row>
    <row r="281" customFormat="false" ht="9" hidden="false" customHeight="false" outlineLevel="0" collapsed="false">
      <c r="A281" s="22"/>
      <c r="B281" s="4"/>
      <c r="C281" s="4"/>
      <c r="D281" s="4"/>
      <c r="E281" s="4"/>
      <c r="F281" s="4"/>
      <c r="G281" s="4"/>
      <c r="H281" s="4"/>
      <c r="I281" s="55"/>
      <c r="J281" s="55"/>
      <c r="K281" s="55"/>
      <c r="L281" s="4"/>
    </row>
    <row r="282" customFormat="false" ht="9" hidden="false" customHeight="false" outlineLevel="0" collapsed="false">
      <c r="A282" s="22"/>
      <c r="B282" s="4"/>
      <c r="C282" s="4"/>
      <c r="D282" s="4"/>
      <c r="E282" s="4"/>
      <c r="F282" s="4"/>
      <c r="G282" s="4"/>
      <c r="H282" s="4"/>
      <c r="I282" s="55"/>
      <c r="J282" s="55"/>
      <c r="K282" s="55"/>
      <c r="L282" s="4"/>
    </row>
    <row r="283" customFormat="false" ht="9" hidden="false" customHeight="false" outlineLevel="0" collapsed="false">
      <c r="A283" s="22"/>
      <c r="B283" s="4"/>
      <c r="C283" s="4"/>
      <c r="D283" s="4"/>
      <c r="E283" s="4"/>
      <c r="F283" s="4"/>
      <c r="G283" s="4"/>
      <c r="H283" s="4"/>
      <c r="I283" s="55"/>
      <c r="J283" s="55"/>
      <c r="K283" s="55"/>
      <c r="L283" s="4"/>
    </row>
    <row r="284" customFormat="false" ht="9" hidden="false" customHeight="false" outlineLevel="0" collapsed="false">
      <c r="A284" s="22"/>
      <c r="B284" s="4"/>
      <c r="C284" s="4"/>
      <c r="D284" s="4"/>
      <c r="E284" s="4"/>
      <c r="F284" s="4"/>
      <c r="G284" s="4"/>
      <c r="H284" s="4"/>
      <c r="I284" s="55"/>
      <c r="J284" s="55"/>
      <c r="K284" s="55"/>
      <c r="L284" s="4"/>
    </row>
    <row r="285" customFormat="false" ht="9" hidden="false" customHeight="false" outlineLevel="0" collapsed="false">
      <c r="A285" s="22"/>
      <c r="B285" s="4"/>
      <c r="C285" s="4"/>
      <c r="D285" s="4"/>
      <c r="E285" s="4"/>
      <c r="F285" s="4"/>
      <c r="G285" s="4"/>
      <c r="H285" s="4"/>
      <c r="I285" s="55"/>
      <c r="J285" s="55"/>
      <c r="K285" s="55"/>
      <c r="L285" s="4"/>
    </row>
    <row r="286" customFormat="false" ht="9" hidden="false" customHeight="false" outlineLevel="0" collapsed="false">
      <c r="A286" s="22"/>
      <c r="B286" s="4"/>
      <c r="C286" s="4"/>
      <c r="D286" s="4"/>
      <c r="E286" s="4"/>
      <c r="F286" s="4"/>
      <c r="G286" s="4"/>
      <c r="H286" s="4"/>
      <c r="I286" s="55"/>
      <c r="J286" s="55"/>
      <c r="K286" s="55"/>
      <c r="L286" s="4"/>
    </row>
    <row r="287" customFormat="false" ht="9" hidden="false" customHeight="false" outlineLevel="0" collapsed="false">
      <c r="A287" s="22"/>
      <c r="B287" s="4"/>
      <c r="C287" s="4"/>
      <c r="D287" s="4"/>
      <c r="E287" s="4"/>
      <c r="F287" s="4"/>
      <c r="G287" s="4"/>
      <c r="H287" s="4"/>
      <c r="I287" s="55"/>
      <c r="J287" s="55"/>
      <c r="K287" s="55"/>
      <c r="L287" s="4"/>
    </row>
    <row r="288" customFormat="false" ht="9" hidden="false" customHeight="false" outlineLevel="0" collapsed="false">
      <c r="A288" s="22"/>
      <c r="B288" s="4"/>
      <c r="C288" s="4"/>
      <c r="D288" s="4"/>
      <c r="E288" s="4"/>
      <c r="F288" s="4"/>
      <c r="G288" s="4"/>
      <c r="H288" s="4"/>
      <c r="I288" s="55"/>
      <c r="J288" s="55"/>
      <c r="K288" s="55"/>
      <c r="L288" s="4"/>
    </row>
    <row r="289" customFormat="false" ht="9" hidden="false" customHeight="false" outlineLevel="0" collapsed="false">
      <c r="A289" s="22"/>
      <c r="B289" s="4"/>
      <c r="C289" s="4"/>
      <c r="D289" s="4"/>
      <c r="E289" s="4"/>
      <c r="F289" s="4"/>
      <c r="G289" s="4"/>
      <c r="H289" s="4"/>
      <c r="I289" s="55"/>
      <c r="J289" s="55"/>
      <c r="K289" s="55"/>
      <c r="L289" s="4"/>
    </row>
    <row r="290" customFormat="false" ht="9" hidden="false" customHeight="false" outlineLevel="0" collapsed="false">
      <c r="A290" s="22"/>
      <c r="B290" s="4"/>
      <c r="C290" s="4"/>
      <c r="D290" s="4"/>
      <c r="E290" s="4"/>
      <c r="F290" s="4"/>
      <c r="G290" s="4"/>
      <c r="H290" s="4"/>
      <c r="I290" s="55"/>
      <c r="J290" s="55"/>
      <c r="K290" s="55"/>
      <c r="L290" s="4"/>
    </row>
    <row r="291" customFormat="false" ht="9" hidden="false" customHeight="false" outlineLevel="0" collapsed="false">
      <c r="A291" s="22"/>
      <c r="B291" s="4"/>
      <c r="C291" s="4"/>
      <c r="D291" s="4"/>
      <c r="E291" s="4"/>
      <c r="F291" s="4"/>
      <c r="G291" s="4"/>
      <c r="H291" s="4"/>
      <c r="I291" s="55"/>
      <c r="J291" s="55"/>
      <c r="K291" s="55"/>
      <c r="L291" s="4"/>
    </row>
    <row r="292" customFormat="false" ht="9" hidden="false" customHeight="false" outlineLevel="0" collapsed="false">
      <c r="A292" s="22"/>
      <c r="B292" s="4"/>
      <c r="C292" s="4"/>
      <c r="D292" s="4"/>
      <c r="E292" s="4"/>
      <c r="F292" s="4"/>
      <c r="G292" s="4"/>
      <c r="H292" s="4"/>
      <c r="I292" s="55"/>
      <c r="J292" s="55"/>
      <c r="K292" s="55"/>
      <c r="L292" s="4"/>
    </row>
    <row r="293" customFormat="false" ht="9" hidden="false" customHeight="false" outlineLevel="0" collapsed="false">
      <c r="A293" s="22"/>
      <c r="B293" s="4"/>
      <c r="C293" s="4"/>
      <c r="D293" s="4"/>
      <c r="E293" s="4"/>
      <c r="F293" s="4"/>
      <c r="G293" s="4"/>
      <c r="H293" s="4"/>
      <c r="I293" s="55"/>
      <c r="J293" s="55"/>
      <c r="K293" s="55"/>
      <c r="L293" s="4"/>
    </row>
    <row r="294" customFormat="false" ht="9" hidden="false" customHeight="false" outlineLevel="0" collapsed="false">
      <c r="A294" s="22"/>
      <c r="B294" s="4"/>
      <c r="C294" s="4"/>
      <c r="D294" s="4"/>
      <c r="E294" s="4"/>
      <c r="F294" s="4"/>
      <c r="G294" s="4"/>
      <c r="H294" s="4"/>
      <c r="I294" s="55"/>
      <c r="J294" s="55"/>
      <c r="K294" s="55"/>
      <c r="L294" s="4"/>
    </row>
    <row r="295" customFormat="false" ht="9" hidden="false" customHeight="false" outlineLevel="0" collapsed="false">
      <c r="A295" s="22"/>
      <c r="B295" s="4"/>
      <c r="C295" s="4"/>
      <c r="D295" s="4"/>
      <c r="E295" s="4"/>
      <c r="F295" s="4"/>
      <c r="G295" s="4"/>
      <c r="H295" s="4"/>
      <c r="I295" s="55"/>
      <c r="J295" s="55"/>
      <c r="K295" s="55"/>
      <c r="L295" s="4"/>
    </row>
    <row r="296" customFormat="false" ht="9" hidden="false" customHeight="false" outlineLevel="0" collapsed="false">
      <c r="A296" s="22"/>
      <c r="B296" s="4"/>
      <c r="C296" s="4"/>
      <c r="D296" s="4"/>
      <c r="E296" s="4"/>
      <c r="F296" s="4"/>
      <c r="G296" s="4"/>
      <c r="H296" s="4"/>
      <c r="I296" s="55"/>
      <c r="J296" s="55"/>
      <c r="K296" s="55"/>
      <c r="L296" s="4"/>
    </row>
    <row r="297" customFormat="false" ht="9" hidden="false" customHeight="false" outlineLevel="0" collapsed="false">
      <c r="A297" s="22"/>
      <c r="B297" s="4"/>
      <c r="C297" s="4"/>
      <c r="D297" s="4"/>
      <c r="E297" s="4"/>
      <c r="F297" s="4"/>
      <c r="G297" s="4"/>
      <c r="H297" s="4"/>
      <c r="I297" s="55"/>
      <c r="J297" s="55"/>
      <c r="K297" s="55"/>
      <c r="L297" s="4"/>
    </row>
    <row r="298" customFormat="false" ht="9" hidden="false" customHeight="false" outlineLevel="0" collapsed="false">
      <c r="A298" s="22"/>
      <c r="B298" s="4"/>
      <c r="C298" s="4"/>
      <c r="D298" s="4"/>
      <c r="E298" s="4"/>
      <c r="F298" s="4"/>
      <c r="G298" s="4"/>
      <c r="H298" s="4"/>
      <c r="I298" s="55"/>
      <c r="J298" s="55"/>
      <c r="K298" s="55"/>
      <c r="L298" s="4"/>
    </row>
    <row r="299" customFormat="false" ht="9" hidden="false" customHeight="false" outlineLevel="0" collapsed="false">
      <c r="A299" s="22"/>
      <c r="B299" s="4"/>
      <c r="C299" s="4"/>
      <c r="D299" s="4"/>
      <c r="E299" s="4"/>
      <c r="F299" s="4"/>
      <c r="G299" s="4"/>
      <c r="H299" s="4"/>
      <c r="I299" s="55"/>
      <c r="J299" s="55"/>
      <c r="K299" s="55"/>
      <c r="L299" s="4"/>
    </row>
    <row r="300" customFormat="false" ht="9" hidden="false" customHeight="false" outlineLevel="0" collapsed="false">
      <c r="A300" s="22"/>
      <c r="B300" s="4"/>
      <c r="C300" s="4"/>
      <c r="D300" s="4"/>
      <c r="E300" s="4"/>
      <c r="F300" s="4"/>
      <c r="G300" s="4"/>
      <c r="H300" s="4"/>
      <c r="I300" s="55"/>
      <c r="J300" s="55"/>
      <c r="K300" s="55"/>
      <c r="L300" s="4"/>
    </row>
    <row r="301" customFormat="false" ht="9" hidden="false" customHeight="false" outlineLevel="0" collapsed="false">
      <c r="A301" s="22"/>
      <c r="B301" s="4"/>
      <c r="C301" s="4"/>
      <c r="D301" s="4"/>
      <c r="E301" s="4"/>
      <c r="F301" s="4"/>
      <c r="G301" s="4"/>
      <c r="H301" s="4"/>
      <c r="I301" s="55"/>
      <c r="J301" s="55"/>
      <c r="K301" s="55"/>
      <c r="L301" s="4"/>
    </row>
    <row r="302" customFormat="false" ht="9" hidden="false" customHeight="false" outlineLevel="0" collapsed="false">
      <c r="A302" s="22"/>
      <c r="B302" s="4"/>
      <c r="C302" s="4"/>
      <c r="D302" s="4"/>
      <c r="E302" s="4"/>
      <c r="F302" s="4"/>
      <c r="G302" s="4"/>
      <c r="H302" s="4"/>
      <c r="I302" s="55"/>
      <c r="J302" s="55"/>
      <c r="K302" s="55"/>
      <c r="L302" s="4"/>
    </row>
    <row r="303" customFormat="false" ht="9" hidden="false" customHeight="false" outlineLevel="0" collapsed="false">
      <c r="A303" s="22"/>
      <c r="B303" s="4"/>
      <c r="C303" s="4"/>
      <c r="D303" s="4"/>
      <c r="E303" s="4"/>
      <c r="F303" s="4"/>
      <c r="G303" s="4"/>
      <c r="H303" s="4"/>
      <c r="I303" s="55"/>
      <c r="J303" s="55"/>
      <c r="K303" s="55"/>
      <c r="L303" s="4"/>
    </row>
    <row r="304" customFormat="false" ht="9" hidden="false" customHeight="false" outlineLevel="0" collapsed="false">
      <c r="A304" s="22"/>
      <c r="B304" s="4"/>
      <c r="C304" s="4"/>
      <c r="D304" s="4"/>
      <c r="E304" s="4"/>
      <c r="F304" s="4"/>
      <c r="G304" s="4"/>
      <c r="H304" s="4"/>
      <c r="I304" s="55"/>
      <c r="J304" s="55"/>
      <c r="K304" s="55"/>
      <c r="L304" s="4"/>
    </row>
    <row r="305" customFormat="false" ht="9" hidden="false" customHeight="false" outlineLevel="0" collapsed="false">
      <c r="A305" s="22"/>
      <c r="B305" s="4"/>
      <c r="C305" s="4"/>
      <c r="D305" s="4"/>
      <c r="E305" s="4"/>
      <c r="F305" s="4"/>
      <c r="G305" s="4"/>
      <c r="H305" s="4"/>
      <c r="I305" s="55"/>
      <c r="J305" s="55"/>
      <c r="K305" s="55"/>
      <c r="L305" s="4"/>
    </row>
    <row r="306" customFormat="false" ht="9" hidden="false" customHeight="false" outlineLevel="0" collapsed="false">
      <c r="A306" s="22"/>
      <c r="B306" s="4"/>
      <c r="C306" s="4"/>
      <c r="D306" s="4"/>
      <c r="E306" s="4"/>
      <c r="F306" s="4"/>
      <c r="G306" s="4"/>
      <c r="H306" s="4"/>
      <c r="I306" s="55"/>
      <c r="J306" s="55"/>
      <c r="K306" s="55"/>
      <c r="L306" s="4"/>
    </row>
    <row r="307" customFormat="false" ht="9" hidden="false" customHeight="false" outlineLevel="0" collapsed="false">
      <c r="A307" s="22"/>
      <c r="B307" s="4"/>
      <c r="C307" s="4"/>
      <c r="D307" s="4"/>
      <c r="E307" s="4"/>
      <c r="F307" s="4"/>
      <c r="G307" s="4"/>
      <c r="H307" s="4"/>
      <c r="I307" s="55"/>
      <c r="J307" s="55"/>
      <c r="K307" s="55"/>
      <c r="L307" s="4"/>
    </row>
    <row r="308" customFormat="false" ht="9" hidden="false" customHeight="false" outlineLevel="0" collapsed="false">
      <c r="A308" s="22"/>
      <c r="B308" s="4"/>
      <c r="C308" s="4"/>
      <c r="D308" s="4"/>
      <c r="E308" s="4"/>
      <c r="F308" s="4"/>
      <c r="G308" s="4"/>
      <c r="H308" s="4"/>
      <c r="I308" s="55"/>
      <c r="J308" s="55"/>
      <c r="K308" s="55"/>
      <c r="L308" s="4"/>
    </row>
    <row r="309" customFormat="false" ht="9" hidden="false" customHeight="false" outlineLevel="0" collapsed="false">
      <c r="A309" s="22"/>
      <c r="B309" s="4"/>
      <c r="C309" s="4"/>
      <c r="D309" s="4"/>
      <c r="E309" s="4"/>
      <c r="F309" s="4"/>
      <c r="G309" s="4"/>
      <c r="H309" s="4"/>
      <c r="I309" s="55"/>
      <c r="J309" s="55"/>
      <c r="K309" s="55"/>
      <c r="L309" s="4"/>
    </row>
    <row r="310" customFormat="false" ht="9" hidden="false" customHeight="false" outlineLevel="0" collapsed="false">
      <c r="A310" s="22"/>
      <c r="B310" s="4"/>
      <c r="C310" s="4"/>
      <c r="D310" s="4"/>
      <c r="E310" s="4"/>
      <c r="F310" s="4"/>
      <c r="G310" s="4"/>
      <c r="H310" s="4"/>
      <c r="I310" s="55"/>
      <c r="J310" s="55"/>
      <c r="K310" s="55"/>
      <c r="L310" s="4"/>
    </row>
    <row r="311" customFormat="false" ht="9" hidden="false" customHeight="false" outlineLevel="0" collapsed="false">
      <c r="A311" s="22"/>
      <c r="B311" s="4"/>
      <c r="C311" s="4"/>
      <c r="D311" s="4"/>
      <c r="E311" s="4"/>
      <c r="F311" s="4"/>
      <c r="G311" s="4"/>
      <c r="H311" s="4"/>
      <c r="I311" s="55"/>
      <c r="J311" s="55"/>
      <c r="K311" s="55"/>
      <c r="L311" s="4"/>
    </row>
    <row r="312" customFormat="false" ht="9" hidden="false" customHeight="false" outlineLevel="0" collapsed="false">
      <c r="A312" s="22"/>
      <c r="B312" s="4"/>
      <c r="C312" s="4"/>
      <c r="D312" s="4"/>
      <c r="E312" s="4"/>
      <c r="F312" s="4"/>
      <c r="G312" s="4"/>
      <c r="H312" s="4"/>
      <c r="I312" s="55"/>
      <c r="J312" s="55"/>
      <c r="K312" s="55"/>
      <c r="L312" s="4"/>
    </row>
    <row r="313" customFormat="false" ht="9" hidden="false" customHeight="false" outlineLevel="0" collapsed="false">
      <c r="A313" s="22"/>
      <c r="B313" s="4"/>
      <c r="C313" s="4"/>
      <c r="D313" s="4"/>
      <c r="E313" s="4"/>
      <c r="F313" s="4"/>
      <c r="G313" s="4"/>
      <c r="H313" s="4"/>
      <c r="I313" s="55"/>
      <c r="J313" s="55"/>
      <c r="K313" s="55"/>
      <c r="L313" s="4"/>
    </row>
    <row r="314" customFormat="false" ht="9" hidden="false" customHeight="false" outlineLevel="0" collapsed="false">
      <c r="A314" s="22"/>
      <c r="B314" s="4"/>
      <c r="C314" s="4"/>
      <c r="D314" s="4"/>
      <c r="E314" s="4"/>
      <c r="F314" s="4"/>
      <c r="G314" s="4"/>
      <c r="H314" s="4"/>
      <c r="I314" s="55"/>
      <c r="J314" s="55"/>
      <c r="K314" s="55"/>
      <c r="L314" s="4"/>
    </row>
    <row r="315" customFormat="false" ht="9" hidden="false" customHeight="false" outlineLevel="0" collapsed="false">
      <c r="A315" s="22"/>
      <c r="B315" s="4"/>
      <c r="C315" s="4"/>
      <c r="D315" s="4"/>
      <c r="E315" s="4"/>
      <c r="F315" s="4"/>
      <c r="G315" s="4"/>
      <c r="H315" s="4"/>
      <c r="I315" s="55"/>
      <c r="J315" s="55"/>
      <c r="K315" s="55"/>
      <c r="L315" s="4"/>
    </row>
    <row r="316" customFormat="false" ht="9" hidden="false" customHeight="false" outlineLevel="0" collapsed="false">
      <c r="A316" s="22"/>
      <c r="B316" s="4"/>
      <c r="C316" s="4"/>
      <c r="D316" s="4"/>
      <c r="E316" s="4"/>
      <c r="F316" s="4"/>
      <c r="G316" s="4"/>
      <c r="H316" s="4"/>
      <c r="I316" s="55"/>
      <c r="J316" s="55"/>
      <c r="K316" s="55"/>
      <c r="L316" s="4"/>
    </row>
    <row r="317" customFormat="false" ht="9" hidden="false" customHeight="false" outlineLevel="0" collapsed="false">
      <c r="A317" s="22"/>
      <c r="B317" s="4"/>
      <c r="C317" s="4"/>
      <c r="D317" s="4"/>
      <c r="E317" s="4"/>
      <c r="F317" s="4"/>
      <c r="G317" s="4"/>
      <c r="H317" s="4"/>
      <c r="I317" s="55"/>
      <c r="J317" s="55"/>
      <c r="K317" s="55"/>
      <c r="L317" s="4"/>
    </row>
    <row r="318" customFormat="false" ht="9" hidden="false" customHeight="false" outlineLevel="0" collapsed="false">
      <c r="A318" s="22"/>
      <c r="B318" s="4"/>
      <c r="C318" s="4"/>
      <c r="D318" s="4"/>
      <c r="E318" s="4"/>
      <c r="F318" s="4"/>
      <c r="G318" s="4"/>
      <c r="H318" s="4"/>
      <c r="I318" s="55"/>
      <c r="J318" s="55"/>
      <c r="K318" s="55"/>
      <c r="L318" s="4"/>
    </row>
    <row r="319" customFormat="false" ht="9" hidden="false" customHeight="false" outlineLevel="0" collapsed="false">
      <c r="A319" s="22"/>
      <c r="B319" s="4"/>
      <c r="C319" s="4"/>
      <c r="D319" s="4"/>
      <c r="E319" s="4"/>
      <c r="F319" s="4"/>
      <c r="G319" s="4"/>
      <c r="H319" s="4"/>
      <c r="I319" s="55"/>
      <c r="J319" s="55"/>
      <c r="K319" s="55"/>
      <c r="L319" s="4"/>
    </row>
    <row r="320" customFormat="false" ht="9" hidden="false" customHeight="false" outlineLevel="0" collapsed="false">
      <c r="A320" s="22"/>
      <c r="B320" s="4"/>
      <c r="C320" s="4"/>
      <c r="D320" s="4"/>
      <c r="E320" s="4"/>
      <c r="F320" s="4"/>
      <c r="G320" s="4"/>
      <c r="H320" s="4"/>
      <c r="I320" s="55"/>
      <c r="J320" s="55"/>
      <c r="K320" s="55"/>
      <c r="L320" s="4"/>
    </row>
    <row r="321" customFormat="false" ht="9" hidden="false" customHeight="false" outlineLevel="0" collapsed="false">
      <c r="A321" s="22"/>
      <c r="B321" s="4"/>
      <c r="C321" s="4"/>
      <c r="D321" s="4"/>
      <c r="E321" s="4"/>
      <c r="F321" s="4"/>
      <c r="G321" s="4"/>
      <c r="H321" s="4"/>
      <c r="I321" s="55"/>
      <c r="J321" s="55"/>
      <c r="K321" s="55"/>
      <c r="L321" s="4"/>
    </row>
    <row r="322" customFormat="false" ht="9" hidden="false" customHeight="false" outlineLevel="0" collapsed="false">
      <c r="A322" s="22"/>
      <c r="B322" s="4"/>
      <c r="C322" s="4"/>
      <c r="D322" s="4"/>
      <c r="E322" s="4"/>
      <c r="F322" s="4"/>
      <c r="G322" s="4"/>
      <c r="H322" s="4"/>
      <c r="I322" s="55"/>
      <c r="J322" s="55"/>
      <c r="K322" s="55"/>
      <c r="L322" s="4"/>
    </row>
    <row r="323" customFormat="false" ht="9" hidden="false" customHeight="false" outlineLevel="0" collapsed="false">
      <c r="A323" s="22"/>
      <c r="B323" s="4"/>
      <c r="C323" s="4"/>
      <c r="D323" s="4"/>
      <c r="E323" s="4"/>
      <c r="F323" s="4"/>
      <c r="G323" s="4"/>
      <c r="H323" s="4"/>
      <c r="I323" s="55"/>
      <c r="J323" s="55"/>
      <c r="K323" s="55"/>
      <c r="L323" s="4"/>
    </row>
    <row r="324" customFormat="false" ht="9" hidden="false" customHeight="false" outlineLevel="0" collapsed="false">
      <c r="A324" s="22"/>
      <c r="B324" s="4"/>
      <c r="C324" s="4"/>
      <c r="D324" s="4"/>
      <c r="E324" s="4"/>
      <c r="F324" s="4"/>
      <c r="G324" s="4"/>
      <c r="H324" s="4"/>
      <c r="I324" s="55"/>
      <c r="J324" s="55"/>
      <c r="K324" s="55"/>
      <c r="L324" s="4"/>
    </row>
    <row r="325" customFormat="false" ht="9" hidden="false" customHeight="false" outlineLevel="0" collapsed="false">
      <c r="A325" s="22"/>
      <c r="B325" s="4"/>
      <c r="C325" s="4"/>
      <c r="D325" s="4"/>
      <c r="E325" s="4"/>
      <c r="F325" s="4"/>
      <c r="G325" s="4"/>
      <c r="H325" s="4"/>
      <c r="I325" s="55"/>
      <c r="J325" s="55"/>
      <c r="K325" s="55"/>
      <c r="L325" s="4"/>
    </row>
    <row r="326" customFormat="false" ht="9" hidden="false" customHeight="false" outlineLevel="0" collapsed="false">
      <c r="A326" s="22"/>
      <c r="B326" s="4"/>
      <c r="C326" s="4"/>
      <c r="D326" s="4"/>
      <c r="E326" s="4"/>
      <c r="F326" s="4"/>
      <c r="G326" s="4"/>
      <c r="H326" s="4"/>
      <c r="I326" s="55"/>
      <c r="J326" s="55"/>
      <c r="K326" s="55"/>
      <c r="L326" s="4"/>
    </row>
    <row r="327" customFormat="false" ht="9" hidden="false" customHeight="false" outlineLevel="0" collapsed="false">
      <c r="A327" s="22"/>
      <c r="B327" s="4"/>
      <c r="C327" s="4"/>
      <c r="D327" s="4"/>
      <c r="E327" s="4"/>
      <c r="F327" s="4"/>
      <c r="G327" s="4"/>
      <c r="H327" s="4"/>
      <c r="I327" s="55"/>
      <c r="J327" s="55"/>
      <c r="K327" s="55"/>
      <c r="L327" s="4"/>
    </row>
    <row r="328" customFormat="false" ht="9" hidden="false" customHeight="false" outlineLevel="0" collapsed="false">
      <c r="A328" s="22"/>
      <c r="B328" s="4"/>
      <c r="C328" s="4"/>
      <c r="D328" s="4"/>
      <c r="E328" s="4"/>
      <c r="F328" s="4"/>
      <c r="G328" s="4"/>
      <c r="H328" s="4"/>
      <c r="I328" s="55"/>
      <c r="J328" s="55"/>
      <c r="K328" s="55"/>
      <c r="L328" s="4"/>
    </row>
    <row r="329" customFormat="false" ht="9" hidden="false" customHeight="false" outlineLevel="0" collapsed="false">
      <c r="A329" s="22"/>
      <c r="B329" s="4"/>
      <c r="C329" s="4"/>
      <c r="D329" s="4"/>
      <c r="E329" s="4"/>
      <c r="F329" s="4"/>
      <c r="G329" s="4"/>
      <c r="H329" s="4"/>
      <c r="I329" s="55"/>
      <c r="J329" s="55"/>
      <c r="K329" s="55"/>
      <c r="L329" s="4"/>
    </row>
    <row r="330" customFormat="false" ht="9" hidden="false" customHeight="false" outlineLevel="0" collapsed="false">
      <c r="A330" s="22"/>
      <c r="B330" s="4"/>
      <c r="C330" s="4"/>
      <c r="D330" s="4"/>
      <c r="E330" s="4"/>
      <c r="F330" s="4"/>
      <c r="G330" s="4"/>
      <c r="H330" s="4"/>
      <c r="I330" s="55"/>
      <c r="J330" s="55"/>
      <c r="K330" s="55"/>
      <c r="L330" s="4"/>
    </row>
    <row r="331" customFormat="false" ht="9" hidden="false" customHeight="false" outlineLevel="0" collapsed="false">
      <c r="A331" s="22"/>
      <c r="B331" s="4"/>
      <c r="C331" s="4"/>
      <c r="D331" s="4"/>
      <c r="E331" s="4"/>
      <c r="F331" s="4"/>
      <c r="G331" s="4"/>
      <c r="H331" s="4"/>
      <c r="I331" s="55"/>
      <c r="J331" s="55"/>
      <c r="K331" s="55"/>
      <c r="L331" s="4"/>
    </row>
    <row r="332" customFormat="false" ht="9" hidden="false" customHeight="false" outlineLevel="0" collapsed="false">
      <c r="A332" s="22"/>
      <c r="B332" s="4"/>
      <c r="C332" s="4"/>
      <c r="D332" s="4"/>
      <c r="E332" s="4"/>
      <c r="F332" s="4"/>
      <c r="G332" s="4"/>
      <c r="H332" s="4"/>
      <c r="I332" s="55"/>
      <c r="J332" s="55"/>
      <c r="K332" s="55"/>
      <c r="L332" s="4"/>
    </row>
    <row r="333" customFormat="false" ht="9" hidden="false" customHeight="false" outlineLevel="0" collapsed="false">
      <c r="A333" s="22"/>
      <c r="B333" s="4"/>
      <c r="C333" s="4"/>
      <c r="D333" s="4"/>
      <c r="E333" s="4"/>
      <c r="F333" s="4"/>
      <c r="G333" s="4"/>
      <c r="H333" s="4"/>
      <c r="I333" s="55"/>
      <c r="J333" s="55"/>
      <c r="K333" s="55"/>
      <c r="L333" s="4"/>
    </row>
    <row r="334" customFormat="false" ht="9" hidden="false" customHeight="false" outlineLevel="0" collapsed="false">
      <c r="A334" s="22"/>
      <c r="B334" s="4"/>
      <c r="C334" s="4"/>
      <c r="D334" s="4"/>
      <c r="E334" s="4"/>
      <c r="F334" s="4"/>
      <c r="G334" s="4"/>
      <c r="H334" s="4"/>
      <c r="I334" s="55"/>
      <c r="J334" s="55"/>
      <c r="K334" s="55"/>
      <c r="L334" s="4"/>
    </row>
    <row r="335" customFormat="false" ht="9" hidden="false" customHeight="false" outlineLevel="0" collapsed="false">
      <c r="A335" s="22"/>
      <c r="B335" s="4"/>
      <c r="C335" s="4"/>
      <c r="D335" s="4"/>
      <c r="E335" s="4"/>
      <c r="F335" s="4"/>
      <c r="G335" s="4"/>
      <c r="H335" s="4"/>
      <c r="I335" s="55"/>
      <c r="J335" s="55"/>
      <c r="K335" s="55"/>
      <c r="L335" s="4"/>
    </row>
    <row r="336" customFormat="false" ht="9" hidden="false" customHeight="false" outlineLevel="0" collapsed="false">
      <c r="A336" s="22"/>
      <c r="B336" s="4"/>
      <c r="C336" s="4"/>
      <c r="D336" s="4"/>
      <c r="E336" s="4"/>
      <c r="F336" s="4"/>
      <c r="G336" s="4"/>
      <c r="H336" s="4"/>
      <c r="I336" s="55"/>
      <c r="J336" s="55"/>
      <c r="K336" s="55"/>
      <c r="L336" s="4"/>
    </row>
    <row r="337" customFormat="false" ht="9" hidden="false" customHeight="false" outlineLevel="0" collapsed="false">
      <c r="A337" s="22"/>
      <c r="B337" s="4"/>
      <c r="C337" s="4"/>
      <c r="D337" s="4"/>
      <c r="E337" s="4"/>
      <c r="F337" s="4"/>
      <c r="G337" s="4"/>
      <c r="H337" s="4"/>
      <c r="I337" s="55"/>
      <c r="J337" s="55"/>
      <c r="K337" s="55"/>
      <c r="L337" s="4"/>
    </row>
    <row r="338" customFormat="false" ht="9" hidden="false" customHeight="false" outlineLevel="0" collapsed="false">
      <c r="A338" s="22"/>
      <c r="B338" s="4"/>
      <c r="C338" s="4"/>
      <c r="D338" s="4"/>
      <c r="E338" s="4"/>
      <c r="F338" s="4"/>
      <c r="G338" s="4"/>
      <c r="H338" s="4"/>
      <c r="I338" s="55"/>
      <c r="J338" s="55"/>
      <c r="K338" s="55"/>
      <c r="L338" s="4"/>
    </row>
    <row r="339" customFormat="false" ht="9" hidden="false" customHeight="false" outlineLevel="0" collapsed="false">
      <c r="A339" s="22"/>
      <c r="B339" s="4"/>
      <c r="C339" s="4"/>
      <c r="D339" s="4"/>
      <c r="E339" s="4"/>
      <c r="F339" s="4"/>
      <c r="G339" s="4"/>
      <c r="H339" s="4"/>
      <c r="I339" s="55"/>
      <c r="J339" s="55"/>
      <c r="K339" s="55"/>
      <c r="L339" s="4"/>
    </row>
    <row r="340" customFormat="false" ht="9" hidden="false" customHeight="false" outlineLevel="0" collapsed="false">
      <c r="A340" s="22"/>
      <c r="B340" s="4"/>
      <c r="C340" s="4"/>
      <c r="D340" s="4"/>
      <c r="E340" s="4"/>
      <c r="F340" s="4"/>
      <c r="G340" s="4"/>
      <c r="H340" s="4"/>
      <c r="I340" s="55"/>
      <c r="J340" s="55"/>
      <c r="K340" s="55"/>
      <c r="L340" s="4"/>
    </row>
    <row r="341" customFormat="false" ht="9" hidden="false" customHeight="false" outlineLevel="0" collapsed="false">
      <c r="A341" s="22"/>
      <c r="B341" s="4"/>
      <c r="C341" s="4"/>
      <c r="D341" s="4"/>
      <c r="E341" s="4"/>
      <c r="F341" s="4"/>
      <c r="G341" s="4"/>
      <c r="H341" s="4"/>
      <c r="I341" s="55"/>
      <c r="J341" s="55"/>
      <c r="K341" s="55"/>
      <c r="L341" s="4"/>
    </row>
    <row r="342" customFormat="false" ht="9" hidden="false" customHeight="false" outlineLevel="0" collapsed="false">
      <c r="A342" s="22"/>
      <c r="B342" s="4"/>
      <c r="C342" s="4"/>
      <c r="D342" s="4"/>
      <c r="E342" s="4"/>
      <c r="F342" s="4"/>
      <c r="G342" s="4"/>
      <c r="H342" s="4"/>
      <c r="I342" s="55"/>
      <c r="J342" s="55"/>
      <c r="K342" s="55"/>
      <c r="L342" s="4"/>
    </row>
    <row r="343" customFormat="false" ht="9" hidden="false" customHeight="false" outlineLevel="0" collapsed="false">
      <c r="A343" s="22"/>
      <c r="B343" s="4"/>
      <c r="C343" s="4"/>
      <c r="D343" s="4"/>
      <c r="E343" s="4"/>
      <c r="F343" s="4"/>
      <c r="G343" s="4"/>
      <c r="H343" s="4"/>
      <c r="I343" s="55"/>
      <c r="J343" s="55"/>
      <c r="K343" s="55"/>
      <c r="L343" s="4"/>
    </row>
    <row r="344" customFormat="false" ht="9" hidden="false" customHeight="false" outlineLevel="0" collapsed="false">
      <c r="A344" s="22"/>
      <c r="B344" s="4"/>
      <c r="C344" s="4"/>
      <c r="D344" s="4"/>
      <c r="E344" s="4"/>
      <c r="F344" s="4"/>
      <c r="G344" s="4"/>
      <c r="H344" s="4"/>
      <c r="I344" s="55"/>
      <c r="J344" s="55"/>
      <c r="K344" s="55"/>
      <c r="L344" s="4"/>
    </row>
    <row r="345" customFormat="false" ht="9" hidden="false" customHeight="false" outlineLevel="0" collapsed="false">
      <c r="A345" s="22"/>
      <c r="B345" s="4"/>
      <c r="C345" s="4"/>
      <c r="D345" s="4"/>
      <c r="E345" s="4"/>
      <c r="F345" s="4"/>
      <c r="G345" s="4"/>
      <c r="H345" s="4"/>
      <c r="I345" s="55"/>
      <c r="J345" s="55"/>
      <c r="K345" s="55"/>
      <c r="L345" s="4"/>
    </row>
    <row r="346" customFormat="false" ht="9" hidden="false" customHeight="false" outlineLevel="0" collapsed="false">
      <c r="A346" s="22"/>
      <c r="B346" s="4"/>
      <c r="C346" s="4"/>
      <c r="D346" s="4"/>
      <c r="E346" s="4"/>
      <c r="F346" s="4"/>
      <c r="G346" s="4"/>
      <c r="H346" s="4"/>
      <c r="I346" s="55"/>
      <c r="J346" s="55"/>
      <c r="K346" s="55"/>
      <c r="L346" s="4"/>
    </row>
    <row r="347" customFormat="false" ht="9" hidden="false" customHeight="false" outlineLevel="0" collapsed="false">
      <c r="A347" s="22"/>
      <c r="B347" s="4"/>
      <c r="C347" s="4"/>
      <c r="D347" s="4"/>
      <c r="E347" s="4"/>
      <c r="F347" s="4"/>
      <c r="G347" s="4"/>
      <c r="H347" s="4"/>
      <c r="I347" s="55"/>
      <c r="J347" s="55"/>
      <c r="K347" s="55"/>
      <c r="L347" s="4"/>
    </row>
    <row r="348" customFormat="false" ht="9" hidden="false" customHeight="false" outlineLevel="0" collapsed="false">
      <c r="A348" s="22"/>
      <c r="B348" s="4"/>
      <c r="C348" s="4"/>
      <c r="D348" s="4"/>
      <c r="E348" s="4"/>
      <c r="F348" s="4"/>
      <c r="G348" s="4"/>
      <c r="H348" s="4"/>
      <c r="I348" s="55"/>
      <c r="J348" s="55"/>
      <c r="K348" s="55"/>
      <c r="L348" s="4"/>
    </row>
    <row r="349" customFormat="false" ht="9" hidden="false" customHeight="false" outlineLevel="0" collapsed="false">
      <c r="A349" s="22"/>
      <c r="B349" s="4"/>
      <c r="C349" s="4"/>
      <c r="D349" s="4"/>
      <c r="E349" s="4"/>
      <c r="F349" s="4"/>
      <c r="G349" s="4"/>
      <c r="H349" s="4"/>
      <c r="I349" s="55"/>
      <c r="J349" s="55"/>
      <c r="K349" s="55"/>
      <c r="L349" s="4"/>
    </row>
    <row r="350" customFormat="false" ht="9" hidden="false" customHeight="false" outlineLevel="0" collapsed="false">
      <c r="A350" s="22"/>
      <c r="B350" s="4"/>
      <c r="C350" s="4"/>
      <c r="D350" s="4"/>
      <c r="E350" s="4"/>
      <c r="F350" s="4"/>
      <c r="G350" s="4"/>
      <c r="H350" s="4"/>
      <c r="I350" s="55"/>
      <c r="J350" s="55"/>
      <c r="K350" s="55"/>
      <c r="L350" s="4"/>
    </row>
    <row r="351" customFormat="false" ht="9" hidden="false" customHeight="false" outlineLevel="0" collapsed="false">
      <c r="A351" s="22"/>
      <c r="B351" s="4"/>
      <c r="C351" s="4"/>
      <c r="D351" s="4"/>
      <c r="E351" s="4"/>
      <c r="F351" s="4"/>
      <c r="G351" s="4"/>
      <c r="H351" s="4"/>
      <c r="I351" s="55"/>
      <c r="J351" s="55"/>
      <c r="K351" s="55"/>
      <c r="L351" s="4"/>
    </row>
    <row r="352" customFormat="false" ht="9" hidden="false" customHeight="false" outlineLevel="0" collapsed="false">
      <c r="A352" s="22"/>
      <c r="B352" s="4"/>
      <c r="C352" s="4"/>
      <c r="D352" s="4"/>
      <c r="E352" s="4"/>
      <c r="F352" s="4"/>
      <c r="G352" s="4"/>
      <c r="H352" s="4"/>
      <c r="I352" s="55"/>
      <c r="J352" s="55"/>
      <c r="K352" s="55"/>
      <c r="L352" s="4"/>
    </row>
    <row r="353" customFormat="false" ht="9" hidden="false" customHeight="false" outlineLevel="0" collapsed="false">
      <c r="A353" s="22"/>
      <c r="B353" s="4"/>
      <c r="C353" s="4"/>
      <c r="D353" s="4"/>
      <c r="E353" s="4"/>
      <c r="F353" s="4"/>
      <c r="G353" s="4"/>
      <c r="H353" s="4"/>
      <c r="I353" s="55"/>
      <c r="J353" s="55"/>
      <c r="K353" s="55"/>
      <c r="L353" s="4"/>
    </row>
    <row r="354" customFormat="false" ht="9" hidden="false" customHeight="false" outlineLevel="0" collapsed="false">
      <c r="A354" s="22"/>
      <c r="B354" s="4"/>
      <c r="C354" s="4"/>
      <c r="D354" s="4"/>
      <c r="E354" s="4"/>
      <c r="F354" s="4"/>
      <c r="G354" s="4"/>
      <c r="H354" s="4"/>
      <c r="I354" s="55"/>
      <c r="J354" s="55"/>
      <c r="K354" s="55"/>
      <c r="L354" s="4"/>
    </row>
    <row r="355" customFormat="false" ht="9" hidden="false" customHeight="false" outlineLevel="0" collapsed="false">
      <c r="A355" s="22"/>
      <c r="B355" s="4"/>
      <c r="C355" s="4"/>
      <c r="D355" s="4"/>
      <c r="E355" s="4"/>
      <c r="F355" s="4"/>
      <c r="G355" s="4"/>
      <c r="H355" s="4"/>
      <c r="I355" s="55"/>
      <c r="J355" s="55"/>
      <c r="K355" s="55"/>
      <c r="L355" s="4"/>
    </row>
    <row r="356" customFormat="false" ht="9" hidden="false" customHeight="false" outlineLevel="0" collapsed="false">
      <c r="A356" s="22"/>
      <c r="B356" s="4"/>
      <c r="C356" s="4"/>
      <c r="D356" s="4"/>
      <c r="E356" s="4"/>
      <c r="F356" s="4"/>
      <c r="G356" s="4"/>
      <c r="H356" s="4"/>
      <c r="I356" s="55"/>
      <c r="J356" s="55"/>
      <c r="K356" s="55"/>
      <c r="L356" s="4"/>
    </row>
    <row r="357" customFormat="false" ht="9" hidden="false" customHeight="false" outlineLevel="0" collapsed="false">
      <c r="A357" s="22"/>
      <c r="B357" s="4"/>
      <c r="C357" s="4"/>
      <c r="D357" s="4"/>
      <c r="E357" s="4"/>
      <c r="F357" s="4"/>
      <c r="G357" s="4"/>
      <c r="H357" s="4"/>
      <c r="I357" s="55"/>
      <c r="J357" s="55"/>
      <c r="K357" s="55"/>
      <c r="L357" s="4"/>
    </row>
    <row r="358" customFormat="false" ht="9" hidden="false" customHeight="false" outlineLevel="0" collapsed="false">
      <c r="A358" s="22"/>
      <c r="B358" s="4"/>
      <c r="C358" s="4"/>
      <c r="D358" s="4"/>
      <c r="E358" s="4"/>
      <c r="F358" s="4"/>
      <c r="G358" s="4"/>
      <c r="H358" s="4"/>
      <c r="I358" s="55"/>
      <c r="J358" s="55"/>
      <c r="K358" s="55"/>
      <c r="L358" s="4"/>
    </row>
    <row r="359" customFormat="false" ht="9" hidden="false" customHeight="false" outlineLevel="0" collapsed="false">
      <c r="A359" s="22"/>
      <c r="B359" s="4"/>
      <c r="C359" s="4"/>
      <c r="D359" s="4"/>
      <c r="E359" s="4"/>
      <c r="F359" s="4"/>
      <c r="G359" s="4"/>
      <c r="H359" s="4"/>
      <c r="I359" s="55"/>
      <c r="J359" s="55"/>
      <c r="K359" s="55"/>
      <c r="L359" s="4"/>
    </row>
    <row r="360" customFormat="false" ht="9" hidden="false" customHeight="false" outlineLevel="0" collapsed="false">
      <c r="A360" s="22"/>
      <c r="B360" s="4"/>
      <c r="C360" s="4"/>
      <c r="D360" s="4"/>
      <c r="E360" s="4"/>
      <c r="F360" s="4"/>
      <c r="G360" s="4"/>
      <c r="H360" s="4"/>
      <c r="I360" s="55"/>
      <c r="J360" s="55"/>
      <c r="K360" s="55"/>
      <c r="L360" s="4"/>
    </row>
    <row r="361" customFormat="false" ht="9" hidden="false" customHeight="false" outlineLevel="0" collapsed="false">
      <c r="A361" s="22"/>
      <c r="B361" s="4"/>
      <c r="C361" s="4"/>
      <c r="D361" s="4"/>
      <c r="E361" s="4"/>
      <c r="F361" s="4"/>
      <c r="G361" s="4"/>
      <c r="H361" s="4"/>
      <c r="I361" s="55"/>
      <c r="J361" s="55"/>
      <c r="K361" s="55"/>
      <c r="L361" s="4"/>
    </row>
    <row r="362" customFormat="false" ht="9" hidden="false" customHeight="false" outlineLevel="0" collapsed="false">
      <c r="A362" s="22"/>
      <c r="B362" s="4"/>
      <c r="C362" s="4"/>
      <c r="D362" s="4"/>
      <c r="E362" s="4"/>
      <c r="F362" s="4"/>
      <c r="G362" s="4"/>
      <c r="H362" s="4"/>
      <c r="I362" s="55"/>
      <c r="J362" s="55"/>
      <c r="K362" s="55"/>
      <c r="L362" s="4"/>
    </row>
    <row r="363" customFormat="false" ht="9" hidden="false" customHeight="false" outlineLevel="0" collapsed="false">
      <c r="A363" s="22"/>
      <c r="B363" s="4"/>
      <c r="C363" s="4"/>
      <c r="D363" s="4"/>
      <c r="E363" s="4"/>
      <c r="F363" s="4"/>
      <c r="G363" s="4"/>
      <c r="H363" s="4"/>
      <c r="I363" s="55"/>
      <c r="J363" s="55"/>
      <c r="K363" s="55"/>
      <c r="L363" s="4"/>
    </row>
    <row r="364" customFormat="false" ht="9" hidden="false" customHeight="false" outlineLevel="0" collapsed="false">
      <c r="A364" s="22"/>
      <c r="B364" s="4"/>
      <c r="C364" s="4"/>
      <c r="D364" s="4"/>
      <c r="E364" s="4"/>
      <c r="F364" s="4"/>
      <c r="G364" s="4"/>
      <c r="H364" s="4"/>
      <c r="I364" s="55"/>
      <c r="J364" s="55"/>
      <c r="K364" s="55"/>
      <c r="L364" s="4"/>
    </row>
    <row r="365" customFormat="false" ht="9" hidden="false" customHeight="false" outlineLevel="0" collapsed="false">
      <c r="A365" s="22"/>
      <c r="B365" s="4"/>
      <c r="C365" s="4"/>
      <c r="D365" s="4"/>
      <c r="E365" s="4"/>
      <c r="F365" s="4"/>
      <c r="G365" s="4"/>
      <c r="H365" s="4"/>
      <c r="I365" s="55"/>
      <c r="J365" s="55"/>
      <c r="K365" s="55"/>
      <c r="L365" s="4"/>
    </row>
    <row r="366" customFormat="false" ht="9" hidden="false" customHeight="false" outlineLevel="0" collapsed="false">
      <c r="A366" s="22"/>
      <c r="B366" s="4"/>
      <c r="C366" s="4"/>
      <c r="D366" s="4"/>
      <c r="E366" s="4"/>
      <c r="F366" s="4"/>
      <c r="G366" s="4"/>
      <c r="H366" s="4"/>
      <c r="I366" s="55"/>
      <c r="J366" s="55"/>
      <c r="K366" s="55"/>
      <c r="L366" s="4"/>
    </row>
    <row r="367" customFormat="false" ht="9" hidden="false" customHeight="false" outlineLevel="0" collapsed="false">
      <c r="A367" s="22"/>
      <c r="B367" s="4"/>
      <c r="C367" s="4"/>
      <c r="D367" s="4"/>
      <c r="E367" s="4"/>
      <c r="F367" s="4"/>
      <c r="G367" s="4"/>
      <c r="H367" s="4"/>
      <c r="I367" s="55"/>
      <c r="J367" s="55"/>
      <c r="K367" s="55"/>
      <c r="L367" s="4"/>
    </row>
    <row r="368" customFormat="false" ht="9" hidden="false" customHeight="false" outlineLevel="0" collapsed="false">
      <c r="A368" s="22"/>
      <c r="B368" s="4"/>
      <c r="C368" s="4"/>
      <c r="D368" s="4"/>
      <c r="E368" s="4"/>
      <c r="F368" s="4"/>
      <c r="G368" s="4"/>
      <c r="H368" s="4"/>
      <c r="I368" s="55"/>
      <c r="J368" s="55"/>
      <c r="K368" s="55"/>
      <c r="L368" s="4"/>
    </row>
    <row r="369" customFormat="false" ht="9" hidden="false" customHeight="false" outlineLevel="0" collapsed="false">
      <c r="A369" s="22"/>
      <c r="B369" s="4"/>
      <c r="C369" s="4"/>
      <c r="D369" s="4"/>
      <c r="E369" s="4"/>
      <c r="F369" s="4"/>
      <c r="G369" s="4"/>
      <c r="H369" s="4"/>
      <c r="I369" s="55"/>
      <c r="J369" s="55"/>
      <c r="K369" s="55"/>
      <c r="L369" s="4"/>
    </row>
    <row r="370" customFormat="false" ht="9" hidden="false" customHeight="false" outlineLevel="0" collapsed="false">
      <c r="A370" s="22"/>
      <c r="B370" s="4"/>
      <c r="C370" s="4"/>
      <c r="D370" s="4"/>
      <c r="E370" s="4"/>
      <c r="F370" s="4"/>
      <c r="G370" s="4"/>
      <c r="H370" s="4"/>
      <c r="I370" s="55"/>
      <c r="J370" s="55"/>
      <c r="K370" s="55"/>
      <c r="L370" s="4"/>
    </row>
    <row r="371" customFormat="false" ht="9" hidden="false" customHeight="false" outlineLevel="0" collapsed="false">
      <c r="A371" s="22"/>
      <c r="B371" s="4"/>
      <c r="C371" s="4"/>
      <c r="D371" s="4"/>
      <c r="E371" s="4"/>
      <c r="F371" s="4"/>
      <c r="G371" s="4"/>
      <c r="H371" s="4"/>
      <c r="I371" s="55"/>
      <c r="J371" s="55"/>
      <c r="K371" s="55"/>
      <c r="L371" s="4"/>
    </row>
    <row r="372" customFormat="false" ht="9" hidden="false" customHeight="false" outlineLevel="0" collapsed="false">
      <c r="A372" s="22"/>
      <c r="B372" s="4"/>
      <c r="C372" s="4"/>
      <c r="D372" s="4"/>
      <c r="E372" s="4"/>
      <c r="F372" s="4"/>
      <c r="G372" s="4"/>
      <c r="H372" s="4"/>
      <c r="I372" s="55"/>
      <c r="J372" s="55"/>
      <c r="K372" s="55"/>
      <c r="L372" s="4"/>
    </row>
    <row r="373" customFormat="false" ht="9" hidden="false" customHeight="false" outlineLevel="0" collapsed="false">
      <c r="A373" s="22"/>
      <c r="B373" s="4"/>
      <c r="C373" s="4"/>
      <c r="D373" s="4"/>
      <c r="E373" s="4"/>
      <c r="F373" s="4"/>
      <c r="G373" s="4"/>
      <c r="H373" s="4"/>
      <c r="I373" s="55"/>
      <c r="J373" s="55"/>
      <c r="K373" s="55"/>
      <c r="L373" s="4"/>
    </row>
    <row r="374" customFormat="false" ht="9" hidden="false" customHeight="false" outlineLevel="0" collapsed="false">
      <c r="A374" s="22"/>
      <c r="B374" s="4"/>
      <c r="C374" s="4"/>
      <c r="D374" s="4"/>
      <c r="E374" s="4"/>
      <c r="F374" s="4"/>
      <c r="G374" s="4"/>
      <c r="H374" s="4"/>
      <c r="I374" s="55"/>
      <c r="J374" s="55"/>
      <c r="K374" s="55"/>
      <c r="L374" s="4"/>
    </row>
    <row r="375" customFormat="false" ht="9" hidden="false" customHeight="false" outlineLevel="0" collapsed="false">
      <c r="A375" s="22"/>
      <c r="B375" s="4"/>
      <c r="C375" s="4"/>
      <c r="D375" s="4"/>
      <c r="E375" s="4"/>
      <c r="F375" s="4"/>
      <c r="G375" s="4"/>
      <c r="H375" s="4"/>
      <c r="I375" s="55"/>
      <c r="J375" s="55"/>
      <c r="K375" s="55"/>
      <c r="L375" s="4"/>
    </row>
    <row r="376" customFormat="false" ht="9" hidden="false" customHeight="false" outlineLevel="0" collapsed="false">
      <c r="A376" s="22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Usuário do Windows</cp:lastModifiedBy>
  <cp:lastPrinted>2011-06-15T21:20:22Z</cp:lastPrinted>
  <dcterms:modified xsi:type="dcterms:W3CDTF">2014-06-16T19:34:55Z</dcterms:modified>
  <cp:revision>0</cp:revision>
  <dc:subject/>
  <dc:title/>
</cp:coreProperties>
</file>