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17" sheetId="1" state="visible" r:id="rId2"/>
    <sheet name="BB" sheetId="2" state="hidden" r:id="rId3"/>
    <sheet name="geral" sheetId="3" state="hidden" r:id="rId4"/>
  </sheets>
  <definedNames>
    <definedName function="false" hidden="false" localSheetId="1" name="_xlnm.Print_Area" vbProcedure="false">BB!$B$1:$C$817</definedName>
    <definedName function="false" hidden="false" localSheetId="1" name="_xlnm.Print_Titles" vbProcedure="false">BB!$B:$B,BB!$1:$1</definedName>
    <definedName function="false" hidden="false" localSheetId="0" name="_xlnm.Print_Area" vbProcedure="false">'T2.17'!$A$1:$M$55</definedName>
    <definedName function="false" hidden="false" localSheetId="1" name="Excel_BuiltIn__FilterDatabase" vbProcedure="false">BB!$C$1:$C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882">
  <si>
    <t xml:space="preserve">Tabela 2.17 – Distribuição de royalties sobre a produção de petróleo e de gás natural, segundo beneficiários – 2002-2011</t>
  </si>
  <si>
    <t xml:space="preserve">Beneficiários</t>
  </si>
  <si>
    <t xml:space="preserve">Royalties distribuídos (mil R$)</t>
  </si>
  <si>
    <t xml:space="preserve">11/10
%</t>
  </si>
  <si>
    <t xml:space="preserve">Total</t>
  </si>
  <si>
    <t xml:space="preserve">Unidades da Federação</t>
  </si>
  <si>
    <t xml:space="preserve">Alagoas</t>
  </si>
  <si>
    <t xml:space="preserve">Amazonas</t>
  </si>
  <si>
    <t xml:space="preserve">Bahia</t>
  </si>
  <si>
    <t xml:space="preserve">Ceará</t>
  </si>
  <si>
    <t xml:space="preserve">Espírito Santo</t>
  </si>
  <si>
    <t xml:space="preserve">Paraná</t>
  </si>
  <si>
    <t xml:space="preserve">..</t>
  </si>
  <si>
    <t xml:space="preserve">Rio de Janeiro</t>
  </si>
  <si>
    <t xml:space="preserve">Rio Grande do Norte</t>
  </si>
  <si>
    <t xml:space="preserve">Santa Catarina</t>
  </si>
  <si>
    <t xml:space="preserve">-</t>
  </si>
  <si>
    <t xml:space="preserve">Sergipe</t>
  </si>
  <si>
    <t xml:space="preserve">São Paulo</t>
  </si>
  <si>
    <t xml:space="preserve">Municípios pertencentes às</t>
  </si>
  <si>
    <t xml:space="preserve">Amapá</t>
  </si>
  <si>
    <t xml:space="preserve">Minas Gerais</t>
  </si>
  <si>
    <t xml:space="preserve">Pará</t>
  </si>
  <si>
    <t xml:space="preserve">Paraíba</t>
  </si>
  <si>
    <t xml:space="preserve">Pernambuco</t>
  </si>
  <si>
    <t xml:space="preserve">Rio Grande do Sul</t>
  </si>
  <si>
    <r>
      <rPr>
        <b val="true"/>
        <sz val="7"/>
        <rFont val="Helvetica Neue"/>
        <family val="0"/>
      </rPr>
      <t xml:space="preserve">Depósitos Judiciais</t>
    </r>
    <r>
      <rPr>
        <b val="true"/>
        <vertAlign val="superscript"/>
        <sz val="7"/>
        <rFont val="Helvetica Neue"/>
        <family val="0"/>
      </rPr>
      <t xml:space="preserve">1</t>
    </r>
  </si>
  <si>
    <r>
      <rPr>
        <b val="true"/>
        <sz val="7"/>
        <rFont val="Helvetica Neue"/>
        <family val="2"/>
      </rPr>
      <t xml:space="preserve">Fundo Especial</t>
    </r>
    <r>
      <rPr>
        <b val="true"/>
        <vertAlign val="superscript"/>
        <sz val="7"/>
        <rFont val="Helvetica Neue"/>
        <family val="0"/>
      </rPr>
      <t xml:space="preserve">2</t>
    </r>
  </si>
  <si>
    <t xml:space="preserve">União</t>
  </si>
  <si>
    <t xml:space="preserve">Comando da Marinha</t>
  </si>
  <si>
    <t xml:space="preserve">Ministério da Ciência e Tecnologia</t>
  </si>
  <si>
    <t xml:space="preserve">Fonte: ANP/SPG, conforme as Leis n° 7.990/1989 e n° 9.478/1997 e o Decreto n° 2.705/1998.</t>
  </si>
  <si>
    <t xml:space="preserve">Notas: 1. Reais em valores correntes.</t>
  </si>
  <si>
    <t xml:space="preserve">              2. Foi utilizado regime de caixa na elaboração da tabela.</t>
  </si>
  <si>
    <r>
      <rPr>
        <sz val="7"/>
        <rFont val="Helvetica Neue"/>
        <family val="2"/>
      </rPr>
      <t xml:space="preserve">¹Depósitos efetuados em função de decisão judicial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2"/>
      </rPr>
      <t xml:space="preserve">Fundo a ser distribuído entre todos os Estados, Territórios e Municípios.</t>
    </r>
  </si>
  <si>
    <t xml:space="preserve">UG</t>
  </si>
  <si>
    <t xml:space="preserve">NOME</t>
  </si>
  <si>
    <t xml:space="preserve">UF</t>
  </si>
  <si>
    <t xml:space="preserve">Acumulado</t>
  </si>
  <si>
    <t xml:space="preserve">AL</t>
  </si>
  <si>
    <t xml:space="preserve">AM</t>
  </si>
  <si>
    <t xml:space="preserve">BA</t>
  </si>
  <si>
    <t xml:space="preserve">CE</t>
  </si>
  <si>
    <t xml:space="preserve">ES</t>
  </si>
  <si>
    <t xml:space="preserve">PR</t>
  </si>
  <si>
    <t xml:space="preserve">RJ</t>
  </si>
  <si>
    <t xml:space="preserve">RN</t>
  </si>
  <si>
    <t xml:space="preserve">SP</t>
  </si>
  <si>
    <t xml:space="preserve">SE</t>
  </si>
  <si>
    <t xml:space="preserve">ANADIA-AL</t>
  </si>
  <si>
    <t xml:space="preserve">ATALAIA-AL</t>
  </si>
  <si>
    <t xml:space="preserve">BARRA DE SANTO ANTONIO-AL</t>
  </si>
  <si>
    <t xml:space="preserve">BARRA DE SAO MIGUEL-AL</t>
  </si>
  <si>
    <t xml:space="preserve">BOCA DA MATA-AL</t>
  </si>
  <si>
    <t xml:space="preserve">BRANQUINHA-AL</t>
  </si>
  <si>
    <t xml:space="preserve">CAJUEIRO-AL</t>
  </si>
  <si>
    <t xml:space="preserve">CAMPESTRE-AL</t>
  </si>
  <si>
    <t xml:space="preserve">CAMPO ALEGRE-AL</t>
  </si>
  <si>
    <t xml:space="preserve">CAPELA-AL</t>
  </si>
  <si>
    <t xml:space="preserve">CHA PRETA-AL</t>
  </si>
  <si>
    <t xml:space="preserve">COLONIA LEOPOLDINA-AL</t>
  </si>
  <si>
    <t xml:space="preserve">COQUEIRO SECO-AL</t>
  </si>
  <si>
    <t xml:space="preserve">CORURIPE-AL</t>
  </si>
  <si>
    <t xml:space="preserve">FELIZ DESERTO-AL</t>
  </si>
  <si>
    <t xml:space="preserve">FLEXEIRAS-AL</t>
  </si>
  <si>
    <t xml:space="preserve">IBATEGUARA-AL</t>
  </si>
  <si>
    <t xml:space="preserve">IGREJA NOVA-AL</t>
  </si>
  <si>
    <t xml:space="preserve">JACUIPE-AL</t>
  </si>
  <si>
    <t xml:space="preserve">JAPARATINGA-AL</t>
  </si>
  <si>
    <t xml:space="preserve">JEQUIA DA PRAIA-AL</t>
  </si>
  <si>
    <t xml:space="preserve">JOAQUIM GOMES-AL</t>
  </si>
  <si>
    <t xml:space="preserve">JUNDIA-AL</t>
  </si>
  <si>
    <t xml:space="preserve">JUNQUEIRO-AL</t>
  </si>
  <si>
    <t xml:space="preserve">MACEIO-AL</t>
  </si>
  <si>
    <t xml:space="preserve">MARAGOGI-AL</t>
  </si>
  <si>
    <t xml:space="preserve">MARECHAL DEODORO-AL</t>
  </si>
  <si>
    <t xml:space="preserve">MATRIZ DE CAMARAGIBE-AL</t>
  </si>
  <si>
    <t xml:space="preserve">MESSIAS-AL</t>
  </si>
  <si>
    <t xml:space="preserve">MURICI-AL</t>
  </si>
  <si>
    <t xml:space="preserve">NOVO LINO-AL</t>
  </si>
  <si>
    <t xml:space="preserve">PARIPUEIRA-AL</t>
  </si>
  <si>
    <t xml:space="preserve">PASSO DE CAMARAGIBE-AL</t>
  </si>
  <si>
    <t xml:space="preserve">PENEDO-AL</t>
  </si>
  <si>
    <t xml:space="preserve">PIACABUCU-AL</t>
  </si>
  <si>
    <t xml:space="preserve">PILAR-AL</t>
  </si>
  <si>
    <t xml:space="preserve">PINDOBA-AL</t>
  </si>
  <si>
    <t xml:space="preserve">PORTO CALVO-AL</t>
  </si>
  <si>
    <t xml:space="preserve">PORTO DE PEDRAS-AL</t>
  </si>
  <si>
    <t xml:space="preserve">PORTO REAL DO COLEGIO-AL</t>
  </si>
  <si>
    <t xml:space="preserve">RIO LARGO-AL</t>
  </si>
  <si>
    <t xml:space="preserve">ROTEIRO-AL</t>
  </si>
  <si>
    <t xml:space="preserve">SANTA LUZIA DO NORTE-AL</t>
  </si>
  <si>
    <t xml:space="preserve">SANTANA DO MUNDAU-AL</t>
  </si>
  <si>
    <t xml:space="preserve">SAO JOSE DA LAJE-AL</t>
  </si>
  <si>
    <t xml:space="preserve">SAO LUIS DO QUITUNDE-AL</t>
  </si>
  <si>
    <t xml:space="preserve">SAO MIGUEL DOS CAMPOS-AL</t>
  </si>
  <si>
    <t xml:space="preserve">SAO MIGUEL DOS MILAGRES-AL</t>
  </si>
  <si>
    <t xml:space="preserve">SATUBA-AL</t>
  </si>
  <si>
    <t xml:space="preserve">TEOTONIO VILELA-AL</t>
  </si>
  <si>
    <t xml:space="preserve">UNIAO DOS PALMARES-AL</t>
  </si>
  <si>
    <t xml:space="preserve">VICOSA-AL</t>
  </si>
  <si>
    <t xml:space="preserve">ANAMA-AM</t>
  </si>
  <si>
    <t xml:space="preserve">ANORI-AM</t>
  </si>
  <si>
    <t xml:space="preserve">AUTAZES-AM</t>
  </si>
  <si>
    <t xml:space="preserve">BERURI-AM</t>
  </si>
  <si>
    <t xml:space="preserve">CAREIRO DA VARZEA-AM</t>
  </si>
  <si>
    <t xml:space="preserve">CAREIRO-AM</t>
  </si>
  <si>
    <t xml:space="preserve">COARI-AM</t>
  </si>
  <si>
    <t xml:space="preserve">CODAJAS-AM</t>
  </si>
  <si>
    <t xml:space="preserve">IRANDUBA-AM</t>
  </si>
  <si>
    <t xml:space="preserve">ITACOATIARA-AM</t>
  </si>
  <si>
    <t xml:space="preserve">ITAPIRANGA-AM</t>
  </si>
  <si>
    <t xml:space="preserve">MANACAPURU-AM</t>
  </si>
  <si>
    <t xml:space="preserve">MANAQUIRI-AM</t>
  </si>
  <si>
    <t xml:space="preserve">MANAUS-AM</t>
  </si>
  <si>
    <t xml:space="preserve">PARINTINS-AM</t>
  </si>
  <si>
    <t xml:space="preserve">SILVES-AM</t>
  </si>
  <si>
    <t xml:space="preserve">URUCARA-AM</t>
  </si>
  <si>
    <t xml:space="preserve">URUCURITUBA-AM</t>
  </si>
  <si>
    <t xml:space="preserve">LARANJAL DO JARI-AP</t>
  </si>
  <si>
    <t xml:space="preserve">AP</t>
  </si>
  <si>
    <t xml:space="preserve">MACAPA-AP</t>
  </si>
  <si>
    <t xml:space="preserve">MAZAGAO-AP</t>
  </si>
  <si>
    <t xml:space="preserve">ACAJUTIBA-BA</t>
  </si>
  <si>
    <t xml:space="preserve">ADUSTINA-BA</t>
  </si>
  <si>
    <t xml:space="preserve">AGUA FRIA-BA</t>
  </si>
  <si>
    <t xml:space="preserve">AIQUARA-BA</t>
  </si>
  <si>
    <t xml:space="preserve">ALAGOINHAS-BA</t>
  </si>
  <si>
    <t xml:space="preserve">AMARGOSA-BA</t>
  </si>
  <si>
    <t xml:space="preserve">AMELIA RODRIGUES-BA</t>
  </si>
  <si>
    <t xml:space="preserve">ANAGE-BA</t>
  </si>
  <si>
    <t xml:space="preserve">ANGUERA-BA</t>
  </si>
  <si>
    <t xml:space="preserve">ANTAS-BA</t>
  </si>
  <si>
    <t xml:space="preserve">ANTONIO CARDOSO-BA</t>
  </si>
  <si>
    <t xml:space="preserve">APORA-BA</t>
  </si>
  <si>
    <t xml:space="preserve">APUAREMA-BA</t>
  </si>
  <si>
    <t xml:space="preserve">ARACAS-BA</t>
  </si>
  <si>
    <t xml:space="preserve">ARACI-BA</t>
  </si>
  <si>
    <t xml:space="preserve">ARAMARI-BA</t>
  </si>
  <si>
    <t xml:space="preserve">ARATUIPE-BA</t>
  </si>
  <si>
    <t xml:space="preserve">BAIXA GRANDE-BA</t>
  </si>
  <si>
    <t xml:space="preserve">BANZAE-BA</t>
  </si>
  <si>
    <t xml:space="preserve">BARRA DO CHOCA-BA</t>
  </si>
  <si>
    <t xml:space="preserve">BARROCAS-BA</t>
  </si>
  <si>
    <t xml:space="preserve">BELO CAMPO-BA</t>
  </si>
  <si>
    <t xml:space="preserve">BIRITINGA-BA</t>
  </si>
  <si>
    <t xml:space="preserve">BOA NOVA-BA</t>
  </si>
  <si>
    <t xml:space="preserve">BOA VISTA DO TUPIM-BA</t>
  </si>
  <si>
    <t xml:space="preserve">BOM JESUS DA SERRA-BA</t>
  </si>
  <si>
    <t xml:space="preserve">BREJOES-BA</t>
  </si>
  <si>
    <t xml:space="preserve">CAATIBA-BA</t>
  </si>
  <si>
    <t xml:space="preserve">CABACEIRAS DO PARAGUACU-BA</t>
  </si>
  <si>
    <t xml:space="preserve">CACHOEIRA-BA</t>
  </si>
  <si>
    <t xml:space="preserve">CAEM-BA</t>
  </si>
  <si>
    <t xml:space="preserve">CAETANOS-BA</t>
  </si>
  <si>
    <t xml:space="preserve">CAMACARI-BA</t>
  </si>
  <si>
    <t xml:space="preserve">CANDEAL-BA</t>
  </si>
  <si>
    <t xml:space="preserve">CANDEIAS-BA</t>
  </si>
  <si>
    <t xml:space="preserve">CANDIDO SALES-BA</t>
  </si>
  <si>
    <t xml:space="preserve">CANSANCAO-BA</t>
  </si>
  <si>
    <t xml:space="preserve">CANUDOS-BA</t>
  </si>
  <si>
    <t xml:space="preserve">CAPELA DO ALTO ALEGRE-BA</t>
  </si>
  <si>
    <t xml:space="preserve">CAPIM GROSSO-BA</t>
  </si>
  <si>
    <t xml:space="preserve">CARDEAL DA SILVA-BA</t>
  </si>
  <si>
    <t xml:space="preserve">CASTRO ALVES-BA</t>
  </si>
  <si>
    <t xml:space="preserve">CATU-BA</t>
  </si>
  <si>
    <t xml:space="preserve">CICERO DANTAS-BA</t>
  </si>
  <si>
    <t xml:space="preserve">CIPO-BA</t>
  </si>
  <si>
    <t xml:space="preserve">CONCEICAO DA FEIRA-BA</t>
  </si>
  <si>
    <t xml:space="preserve">CONCEICAO DO ALMEIDA-BA</t>
  </si>
  <si>
    <t xml:space="preserve">CONCEICAO DO COITE-BA</t>
  </si>
  <si>
    <t xml:space="preserve">CONCEICAO DO JACUIPE-BA</t>
  </si>
  <si>
    <t xml:space="preserve">CONDE-BA</t>
  </si>
  <si>
    <t xml:space="preserve">CORACAO DE MARIA-BA</t>
  </si>
  <si>
    <t xml:space="preserve">CORONEL JOAO SA-BA</t>
  </si>
  <si>
    <t xml:space="preserve">CRAVOLANDIA-BA</t>
  </si>
  <si>
    <t xml:space="preserve">CRISOPOLIS-BA</t>
  </si>
  <si>
    <t xml:space="preserve">CRUZ DAS ALMAS-BA</t>
  </si>
  <si>
    <t xml:space="preserve">DARIO MEIRA-BA</t>
  </si>
  <si>
    <t xml:space="preserve">DIAS D'AVILA-BA</t>
  </si>
  <si>
    <t xml:space="preserve">DOM MACEDO COSTA-BA</t>
  </si>
  <si>
    <t xml:space="preserve">ELISIO MEDRADO-BA</t>
  </si>
  <si>
    <t xml:space="preserve">ENCRUZILHADA-BA</t>
  </si>
  <si>
    <t xml:space="preserve">ENTRE RIOS-BA</t>
  </si>
  <si>
    <t xml:space="preserve">ESPLANADA-BA</t>
  </si>
  <si>
    <t xml:space="preserve">EUCLIDES DA CUNHA-BA</t>
  </si>
  <si>
    <t xml:space="preserve">FATIMA-BA</t>
  </si>
  <si>
    <t xml:space="preserve">FEIRA DE SANTANA-BA</t>
  </si>
  <si>
    <t xml:space="preserve">GAVIAO-BA</t>
  </si>
  <si>
    <t xml:space="preserve">GLORIA-BA</t>
  </si>
  <si>
    <t xml:space="preserve">GOVERNADOR MANGABEIRA-BA</t>
  </si>
  <si>
    <t xml:space="preserve">HELIOPOLIS-BA</t>
  </si>
  <si>
    <t xml:space="preserve">IACU-BA</t>
  </si>
  <si>
    <t xml:space="preserve">IBIQUERA-BA</t>
  </si>
  <si>
    <t xml:space="preserve">ICHU-BA</t>
  </si>
  <si>
    <t xml:space="preserve">INHAMBUPE-BA</t>
  </si>
  <si>
    <t xml:space="preserve">IPECAETA-BA</t>
  </si>
  <si>
    <t xml:space="preserve">IPIRA-BA</t>
  </si>
  <si>
    <t xml:space="preserve">IRAJUBA-BA</t>
  </si>
  <si>
    <t xml:space="preserve">IRARA-BA</t>
  </si>
  <si>
    <t xml:space="preserve">ITABERABA-BA</t>
  </si>
  <si>
    <t xml:space="preserve">ITAGI-BA</t>
  </si>
  <si>
    <t xml:space="preserve">ITAMBE-BA</t>
  </si>
  <si>
    <t xml:space="preserve">ITANAGRA-BA</t>
  </si>
  <si>
    <t xml:space="preserve">ITAPARICA-BA</t>
  </si>
  <si>
    <t xml:space="preserve">ITAPETINGA-BA</t>
  </si>
  <si>
    <t xml:space="preserve">ITAPICURU-BA</t>
  </si>
  <si>
    <t xml:space="preserve">ITAQUARA-BA</t>
  </si>
  <si>
    <t xml:space="preserve">ITARANTIM-BA</t>
  </si>
  <si>
    <t xml:space="preserve">ITATIM-BA</t>
  </si>
  <si>
    <t xml:space="preserve">ITIRUCU-BA</t>
  </si>
  <si>
    <t xml:space="preserve">ITIUBA-BA</t>
  </si>
  <si>
    <t xml:space="preserve">JACOBINA-BA</t>
  </si>
  <si>
    <t xml:space="preserve">JAGUAQUARA-BA</t>
  </si>
  <si>
    <t xml:space="preserve">JAGUARIPE-BA</t>
  </si>
  <si>
    <t xml:space="preserve">JANDAIRA-BA</t>
  </si>
  <si>
    <t xml:space="preserve">JEQUIE-BA</t>
  </si>
  <si>
    <t xml:space="preserve">JEREMOABO-BA</t>
  </si>
  <si>
    <t xml:space="preserve">JIQUIRICA-BA</t>
  </si>
  <si>
    <t xml:space="preserve">JITAUNA-BA</t>
  </si>
  <si>
    <t xml:space="preserve">LAFAIETE COUTINHO-BA</t>
  </si>
  <si>
    <t xml:space="preserve">LAJE-BA</t>
  </si>
  <si>
    <t xml:space="preserve">LAJEDINHO-BA</t>
  </si>
  <si>
    <t xml:space="preserve">LAJEDO DO TABOCAL-BA</t>
  </si>
  <si>
    <t xml:space="preserve">LAMARAO-BA</t>
  </si>
  <si>
    <t xml:space="preserve">LAURO DE FREITAS-BA</t>
  </si>
  <si>
    <t xml:space="preserve">MACAJUBA-BA</t>
  </si>
  <si>
    <t xml:space="preserve">MACARANI-BA</t>
  </si>
  <si>
    <t xml:space="preserve">MADRE DE DEUS-BA</t>
  </si>
  <si>
    <t xml:space="preserve">MAIQUINIQUE-BA</t>
  </si>
  <si>
    <t xml:space="preserve">MAIRI-BA</t>
  </si>
  <si>
    <t xml:space="preserve">MANOEL VITORINO-BA</t>
  </si>
  <si>
    <t xml:space="preserve">MARACAS-BA</t>
  </si>
  <si>
    <t xml:space="preserve">MARAGOGIPE-BA</t>
  </si>
  <si>
    <t xml:space="preserve">MARCIONILIO SOUZA-BA</t>
  </si>
  <si>
    <t xml:space="preserve">MATA DE SAO JOAO-BA</t>
  </si>
  <si>
    <t xml:space="preserve">MIGUEL CALMON-BA</t>
  </si>
  <si>
    <t xml:space="preserve">MILAGRES-BA</t>
  </si>
  <si>
    <t xml:space="preserve">MIRANTE-BA</t>
  </si>
  <si>
    <t xml:space="preserve">MONTE SANTO-BA</t>
  </si>
  <si>
    <t xml:space="preserve">MUNDO NOVO-BA</t>
  </si>
  <si>
    <t xml:space="preserve">MUNIZ FERREIRA-BA</t>
  </si>
  <si>
    <t xml:space="preserve">MURITIBA-BA</t>
  </si>
  <si>
    <t xml:space="preserve">MUTUIPE-BA</t>
  </si>
  <si>
    <t xml:space="preserve">NAZARE-BA</t>
  </si>
  <si>
    <t xml:space="preserve">NORDESTINA-BA</t>
  </si>
  <si>
    <t xml:space="preserve">NOVA CANAA-BA</t>
  </si>
  <si>
    <t xml:space="preserve">NOVA FATIMA-BA</t>
  </si>
  <si>
    <t xml:space="preserve">NOVA ITARANA-BA</t>
  </si>
  <si>
    <t xml:space="preserve">NOVA SOURE-BA</t>
  </si>
  <si>
    <t xml:space="preserve">NOVO TRIUNFO-BA</t>
  </si>
  <si>
    <t xml:space="preserve">OLINDINA-BA</t>
  </si>
  <si>
    <t xml:space="preserve">OURICANGAS-BA</t>
  </si>
  <si>
    <t xml:space="preserve">OUROLANDIA-BA</t>
  </si>
  <si>
    <t xml:space="preserve">PARIPIRANGA-BA</t>
  </si>
  <si>
    <t xml:space="preserve">PAULO AFONSO-BA</t>
  </si>
  <si>
    <t xml:space="preserve">PE DE SERRA-BA</t>
  </si>
  <si>
    <t xml:space="preserve">PEDRAO-BA</t>
  </si>
  <si>
    <t xml:space="preserve">PEDRO ALEXANDRE-BA</t>
  </si>
  <si>
    <t xml:space="preserve">PINTADAS-BA</t>
  </si>
  <si>
    <t xml:space="preserve">PIRITIBA-BA</t>
  </si>
  <si>
    <t xml:space="preserve">PLANALTINO-BA</t>
  </si>
  <si>
    <t xml:space="preserve">PLANALTO-BA</t>
  </si>
  <si>
    <t xml:space="preserve">POCOES-BA</t>
  </si>
  <si>
    <t xml:space="preserve">POJUCA-BA</t>
  </si>
  <si>
    <t xml:space="preserve">QUEIMADAS-BA</t>
  </si>
  <si>
    <t xml:space="preserve">QUIJINGUE-BA</t>
  </si>
  <si>
    <t xml:space="preserve">QUIXABEIRA-BA</t>
  </si>
  <si>
    <t xml:space="preserve">RAFAEL JAMBEIRO-BA</t>
  </si>
  <si>
    <t xml:space="preserve">RETIROLANDIA-BA</t>
  </si>
  <si>
    <t xml:space="preserve">RIACHAO DO JACUIPE-BA</t>
  </si>
  <si>
    <t xml:space="preserve">RIBEIRA DO AMPARO-BA</t>
  </si>
  <si>
    <t xml:space="preserve">RIBEIRA DO POMBAL-BA</t>
  </si>
  <si>
    <t xml:space="preserve">RIBEIRAO DO LARGO-BA</t>
  </si>
  <si>
    <t xml:space="preserve">RIO REAL-BA</t>
  </si>
  <si>
    <t xml:space="preserve">RUY BARBOSA-BA</t>
  </si>
  <si>
    <t xml:space="preserve">SALINAS DA MARGARIDA-BA</t>
  </si>
  <si>
    <t xml:space="preserve">SALVADOR-BA</t>
  </si>
  <si>
    <t xml:space="preserve">SANTA BARBARA-BA</t>
  </si>
  <si>
    <t xml:space="preserve">SANTA BRIGIDA-BA</t>
  </si>
  <si>
    <t xml:space="preserve">SANTA INES-BA</t>
  </si>
  <si>
    <t xml:space="preserve">SANTA TERESINHA-BA</t>
  </si>
  <si>
    <t xml:space="preserve">SANTALUZ-BA</t>
  </si>
  <si>
    <t xml:space="preserve">SANTANOPOLIS-BA</t>
  </si>
  <si>
    <t xml:space="preserve">SANTO AMARO-BA</t>
  </si>
  <si>
    <t xml:space="preserve">SANTO ANTONIO DE JESUS-BA</t>
  </si>
  <si>
    <t xml:space="preserve">SANTO ESTEVAO-BA</t>
  </si>
  <si>
    <t xml:space="preserve">SAO DOMINGOS-BA</t>
  </si>
  <si>
    <t xml:space="preserve">SAO FELIPE-BA</t>
  </si>
  <si>
    <t xml:space="preserve">SAO FELIX-BA</t>
  </si>
  <si>
    <t xml:space="preserve">SAO FRANCISCO DO CONDE-BA</t>
  </si>
  <si>
    <t xml:space="preserve">SAO GONCALO DOS CAMPOS-BA</t>
  </si>
  <si>
    <t xml:space="preserve">SAO JOSE DO JACUIPE-BA</t>
  </si>
  <si>
    <t xml:space="preserve">SAO MIGUEL DAS MATAS-BA</t>
  </si>
  <si>
    <t xml:space="preserve">SAO SEBASTIAO DO PASSE-BA</t>
  </si>
  <si>
    <t xml:space="preserve">SAPEACU-BA</t>
  </si>
  <si>
    <t xml:space="preserve">SATIRO DIAS-BA</t>
  </si>
  <si>
    <t xml:space="preserve">SAUBARA-BA</t>
  </si>
  <si>
    <t xml:space="preserve">SERRA PRETA-BA</t>
  </si>
  <si>
    <t xml:space="preserve">SERRINHA-BA</t>
  </si>
  <si>
    <t xml:space="preserve">SERROLANDIA-BA</t>
  </si>
  <si>
    <t xml:space="preserve">SIMOES FILHO-BA</t>
  </si>
  <si>
    <t xml:space="preserve">SITIO DO QUINTO-BA</t>
  </si>
  <si>
    <t xml:space="preserve">TANQUINHO-BA</t>
  </si>
  <si>
    <t xml:space="preserve">TAPIRAMUTA-BA</t>
  </si>
  <si>
    <t xml:space="preserve">TEODORO SAMPAIO-BA</t>
  </si>
  <si>
    <t xml:space="preserve">TEOFILANDIA-BA</t>
  </si>
  <si>
    <t xml:space="preserve">TERRA NOVA-BA</t>
  </si>
  <si>
    <t xml:space="preserve">TUCANO-BA</t>
  </si>
  <si>
    <t xml:space="preserve">UAUA-BA</t>
  </si>
  <si>
    <t xml:space="preserve">UBAIRA-BA</t>
  </si>
  <si>
    <t xml:space="preserve">VALENTE-BA</t>
  </si>
  <si>
    <t xml:space="preserve">VARZEA DA ROCA-BA</t>
  </si>
  <si>
    <t xml:space="preserve">VARZEA DO POCO-BA</t>
  </si>
  <si>
    <t xml:space="preserve">VARZEA NOVA-BA</t>
  </si>
  <si>
    <t xml:space="preserve">VARZEDO-BA</t>
  </si>
  <si>
    <t xml:space="preserve">VERA CRUZ-BA</t>
  </si>
  <si>
    <t xml:space="preserve">VITORIA DA CONQUISTA-BA</t>
  </si>
  <si>
    <t xml:space="preserve">ACARAU-CE</t>
  </si>
  <si>
    <t xml:space="preserve">ALCANTARAS-CE</t>
  </si>
  <si>
    <t xml:space="preserve">AMONTADA-CE</t>
  </si>
  <si>
    <t xml:space="preserve">APUIARES-CE</t>
  </si>
  <si>
    <t xml:space="preserve">AQUIRAZ-CE</t>
  </si>
  <si>
    <t xml:space="preserve">ARACATI-CE</t>
  </si>
  <si>
    <t xml:space="preserve">ARARENDA-CE</t>
  </si>
  <si>
    <t xml:space="preserve">BARROQUINHA-CE</t>
  </si>
  <si>
    <t xml:space="preserve">BELA CRUZ-CE</t>
  </si>
  <si>
    <t xml:space="preserve">CAMOCIM-CE</t>
  </si>
  <si>
    <t xml:space="preserve">CANINDE-CE</t>
  </si>
  <si>
    <t xml:space="preserve">CARIDADE-CE</t>
  </si>
  <si>
    <t xml:space="preserve">CARIRE-CE</t>
  </si>
  <si>
    <t xml:space="preserve">CARNAUBAL-CE</t>
  </si>
  <si>
    <t xml:space="preserve">CATUNDA-CE</t>
  </si>
  <si>
    <t xml:space="preserve">CAUCAIA-CE</t>
  </si>
  <si>
    <t xml:space="preserve">CHAVAL-CE</t>
  </si>
  <si>
    <t xml:space="preserve">COREAU-CE</t>
  </si>
  <si>
    <t xml:space="preserve">CRATEUS-CE</t>
  </si>
  <si>
    <t xml:space="preserve">CROATA-CE</t>
  </si>
  <si>
    <t xml:space="preserve">CRUZ-CE</t>
  </si>
  <si>
    <t xml:space="preserve">FORQUILHA-CE</t>
  </si>
  <si>
    <t xml:space="preserve">FORTALEZA-CE</t>
  </si>
  <si>
    <t xml:space="preserve">FRECHEIRINHA-CE</t>
  </si>
  <si>
    <t xml:space="preserve">GENERAL SAMPAIO-CE</t>
  </si>
  <si>
    <t xml:space="preserve">GRACA-CE</t>
  </si>
  <si>
    <t xml:space="preserve">GRANJA-CE</t>
  </si>
  <si>
    <t xml:space="preserve">GROAIRAS-CE</t>
  </si>
  <si>
    <t xml:space="preserve">GUARACIABA DO NORTE-CE</t>
  </si>
  <si>
    <t xml:space="preserve">HIDROLANDIA-CE</t>
  </si>
  <si>
    <t xml:space="preserve">IBIAPINA-CE</t>
  </si>
  <si>
    <t xml:space="preserve">ICAPUI-CE</t>
  </si>
  <si>
    <t xml:space="preserve">INDEPENDENCIA-CE</t>
  </si>
  <si>
    <t xml:space="preserve">IPAPORANGA-CE</t>
  </si>
  <si>
    <t xml:space="preserve">IPU-CE</t>
  </si>
  <si>
    <t xml:space="preserve">IPUEIRAS-CE</t>
  </si>
  <si>
    <t xml:space="preserve">IRAUCUBA-CE</t>
  </si>
  <si>
    <t xml:space="preserve">ITAPAGE-CE</t>
  </si>
  <si>
    <t xml:space="preserve">ITAPIPOCA-CE</t>
  </si>
  <si>
    <t xml:space="preserve">ITAREMA-CE</t>
  </si>
  <si>
    <t xml:space="preserve">JIJOCA DE JERICOACOARA-CE</t>
  </si>
  <si>
    <t xml:space="preserve">MARCO-CE</t>
  </si>
  <si>
    <t xml:space="preserve">MARTINOPOLE-CE</t>
  </si>
  <si>
    <t xml:space="preserve">MASSAPE-CE</t>
  </si>
  <si>
    <t xml:space="preserve">MERUOCA-CE</t>
  </si>
  <si>
    <t xml:space="preserve">MIRAIMA-CE</t>
  </si>
  <si>
    <t xml:space="preserve">MONSENHOR TABOSA-CE</t>
  </si>
  <si>
    <t xml:space="preserve">MORAUJO-CE</t>
  </si>
  <si>
    <t xml:space="preserve">MORRINHOS-CE</t>
  </si>
  <si>
    <t xml:space="preserve">MUCAMBO-CE</t>
  </si>
  <si>
    <t xml:space="preserve">NOVA RUSSAS-CE</t>
  </si>
  <si>
    <t xml:space="preserve">NOVO ORIENTE-CE</t>
  </si>
  <si>
    <t xml:space="preserve">PACUJA-CE</t>
  </si>
  <si>
    <t xml:space="preserve">PARACURU-CE</t>
  </si>
  <si>
    <t xml:space="preserve">PARAIPABA-CE</t>
  </si>
  <si>
    <t xml:space="preserve">PARAMOTI-CE</t>
  </si>
  <si>
    <t xml:space="preserve">PENTECOSTE-CE</t>
  </si>
  <si>
    <t xml:space="preserve">PIRES FERREIRA-CE</t>
  </si>
  <si>
    <t xml:space="preserve">PORANGA-CE</t>
  </si>
  <si>
    <t xml:space="preserve">QUITERIANOPOLIS-CE</t>
  </si>
  <si>
    <t xml:space="preserve">RERIUTABA-CE</t>
  </si>
  <si>
    <t xml:space="preserve">SANTA QUITERIA-CE</t>
  </si>
  <si>
    <t xml:space="preserve">SANTANA DO ACARAU-CE</t>
  </si>
  <si>
    <t xml:space="preserve">SAO BENEDITO-CE</t>
  </si>
  <si>
    <t xml:space="preserve">SAO GONCALO DO AMARANTE-CE</t>
  </si>
  <si>
    <t xml:space="preserve">SAO LUIS DO CURU-CE</t>
  </si>
  <si>
    <t xml:space="preserve">SENADOR SA-CE</t>
  </si>
  <si>
    <t xml:space="preserve">SOBRAL-CE</t>
  </si>
  <si>
    <t xml:space="preserve">TAMBORIL-CE</t>
  </si>
  <si>
    <t xml:space="preserve">TEJUCUOCA-CE</t>
  </si>
  <si>
    <t xml:space="preserve">TIANGUA-CE</t>
  </si>
  <si>
    <t xml:space="preserve">TRAIRI-CE</t>
  </si>
  <si>
    <t xml:space="preserve">TURURU-CE</t>
  </si>
  <si>
    <t xml:space="preserve">UBAJARA-CE</t>
  </si>
  <si>
    <t xml:space="preserve">UMIRIM-CE</t>
  </si>
  <si>
    <t xml:space="preserve">URUBURETAMA-CE</t>
  </si>
  <si>
    <t xml:space="preserve">URUOCA-CE</t>
  </si>
  <si>
    <t xml:space="preserve">VARJOTA-CE</t>
  </si>
  <si>
    <t xml:space="preserve">VICOSA DO CEARA-CE</t>
  </si>
  <si>
    <t xml:space="preserve">AFONSO CLAUDIO-ES</t>
  </si>
  <si>
    <t xml:space="preserve">AGUA DOCE DO NORTE-ES</t>
  </si>
  <si>
    <t xml:space="preserve">AGUIA BRANCA-ES</t>
  </si>
  <si>
    <t xml:space="preserve">ALEGRE-ES</t>
  </si>
  <si>
    <t xml:space="preserve">ALFREDO CHAVES-ES</t>
  </si>
  <si>
    <t xml:space="preserve">ALTO RIO NOVO-ES</t>
  </si>
  <si>
    <t xml:space="preserve">ANCHIETA-ES</t>
  </si>
  <si>
    <t xml:space="preserve">APIACA-ES</t>
  </si>
  <si>
    <t xml:space="preserve">ARACRUZ-ES</t>
  </si>
  <si>
    <t xml:space="preserve">ATILIO VIVACQUA-ES</t>
  </si>
  <si>
    <t xml:space="preserve">BAIXO GUANDU-ES</t>
  </si>
  <si>
    <t xml:space="preserve">BARRA DE SAO FRANCISCO-ES</t>
  </si>
  <si>
    <t xml:space="preserve">BOA ESPERANCA-ES</t>
  </si>
  <si>
    <t xml:space="preserve">BOM JESUS DO NORTE-ES</t>
  </si>
  <si>
    <t xml:space="preserve">BREJETUBA-ES</t>
  </si>
  <si>
    <t xml:space="preserve">CACHOEIRO DE ITAPEMIRIM-ES</t>
  </si>
  <si>
    <t xml:space="preserve">CASTELO-ES</t>
  </si>
  <si>
    <t xml:space="preserve">COLATINA-ES</t>
  </si>
  <si>
    <t xml:space="preserve">CONCEICAO DA BARRA-ES</t>
  </si>
  <si>
    <t xml:space="preserve">CONCEICAO DO CASTELO-ES</t>
  </si>
  <si>
    <t xml:space="preserve">DIVINO DE SAO LOURENCO-ES</t>
  </si>
  <si>
    <t xml:space="preserve">DOMINGOS MARTINS-ES</t>
  </si>
  <si>
    <t xml:space="preserve">DORES DO RIO PRETO-ES</t>
  </si>
  <si>
    <t xml:space="preserve">ECOPORANGA-ES</t>
  </si>
  <si>
    <t xml:space="preserve">FUNDAO-ES</t>
  </si>
  <si>
    <t xml:space="preserve">GOVERNADOR LINDENBERG-ES</t>
  </si>
  <si>
    <t xml:space="preserve">GUACUI-ES</t>
  </si>
  <si>
    <t xml:space="preserve">GUARAPARI-ES</t>
  </si>
  <si>
    <t xml:space="preserve">IBATIBA-ES</t>
  </si>
  <si>
    <t xml:space="preserve">IBIRACU-ES</t>
  </si>
  <si>
    <t xml:space="preserve">IBITIRAMA-ES</t>
  </si>
  <si>
    <t xml:space="preserve">ICONHA-ES</t>
  </si>
  <si>
    <t xml:space="preserve">IRUPI-ES</t>
  </si>
  <si>
    <t xml:space="preserve">ITAGUACU-ES</t>
  </si>
  <si>
    <t xml:space="preserve">ITAPEMIRIM-ES</t>
  </si>
  <si>
    <t xml:space="preserve">ITARANA-ES</t>
  </si>
  <si>
    <t xml:space="preserve">IUNA-ES</t>
  </si>
  <si>
    <t xml:space="preserve">JAGUARE-ES</t>
  </si>
  <si>
    <t xml:space="preserve">JERONIMO MONTEIRO-ES</t>
  </si>
  <si>
    <t xml:space="preserve">JOAO NEIVA-ES</t>
  </si>
  <si>
    <t xml:space="preserve">LARANJA DA TERRA-ES</t>
  </si>
  <si>
    <t xml:space="preserve">LINHARES-ES</t>
  </si>
  <si>
    <t xml:space="preserve">MANTENOPOLIS-ES</t>
  </si>
  <si>
    <t xml:space="preserve">MARATAIZES-ES</t>
  </si>
  <si>
    <t xml:space="preserve">MARECHAL FLORIANO-ES</t>
  </si>
  <si>
    <t xml:space="preserve">MARILANDIA-ES</t>
  </si>
  <si>
    <t xml:space="preserve">MIMOSO DO SUL-ES</t>
  </si>
  <si>
    <t xml:space="preserve">MONTANHA-ES</t>
  </si>
  <si>
    <t xml:space="preserve">MUCURICI-ES</t>
  </si>
  <si>
    <t xml:space="preserve">MUNIZ FREIRE-ES</t>
  </si>
  <si>
    <t xml:space="preserve">MUQUI-ES</t>
  </si>
  <si>
    <t xml:space="preserve">NOVA VENECIA-ES</t>
  </si>
  <si>
    <t xml:space="preserve">PANCAS-ES</t>
  </si>
  <si>
    <t xml:space="preserve">PEDRO CANARIO-ES</t>
  </si>
  <si>
    <t xml:space="preserve">PINHEIROS-ES</t>
  </si>
  <si>
    <t xml:space="preserve">PIUMA-ES</t>
  </si>
  <si>
    <t xml:space="preserve">PONTO BELO-ES</t>
  </si>
  <si>
    <t xml:space="preserve">PRESIDENTE KENNEDY-ES</t>
  </si>
  <si>
    <t xml:space="preserve">RIO BANANAL-ES</t>
  </si>
  <si>
    <t xml:space="preserve">RIO NOVO DO SUL-ES</t>
  </si>
  <si>
    <t xml:space="preserve">SANTA LEOPOLDINA-ES</t>
  </si>
  <si>
    <t xml:space="preserve">SANTA MARIA DE JETIBA-ES</t>
  </si>
  <si>
    <t xml:space="preserve">SANTA TERESA-ES</t>
  </si>
  <si>
    <t xml:space="preserve">SAO DOMINGOS DO NORTE-ES</t>
  </si>
  <si>
    <t xml:space="preserve">SAO GABRIEL DA PALHA-ES</t>
  </si>
  <si>
    <t xml:space="preserve">SAO JOSE DO CALCADO-ES</t>
  </si>
  <si>
    <t xml:space="preserve">SAO MATEUS-ES</t>
  </si>
  <si>
    <t xml:space="preserve">SAO ROQUE DO CANAA-ES</t>
  </si>
  <si>
    <t xml:space="preserve">SOORETAMA-ES</t>
  </si>
  <si>
    <t xml:space="preserve">VARGEM ALTA-ES</t>
  </si>
  <si>
    <t xml:space="preserve">VENDA NOVA DO IMIGRANTE-ES</t>
  </si>
  <si>
    <t xml:space="preserve">VILA PAVAO-ES</t>
  </si>
  <si>
    <t xml:space="preserve">VILA VALERIO-ES</t>
  </si>
  <si>
    <t xml:space="preserve">JUIZ DE FORA-MG</t>
  </si>
  <si>
    <t xml:space="preserve">MG</t>
  </si>
  <si>
    <t xml:space="preserve">AFUA-PA</t>
  </si>
  <si>
    <t xml:space="preserve">PA</t>
  </si>
  <si>
    <t xml:space="preserve">ALENQUER-PA</t>
  </si>
  <si>
    <t xml:space="preserve">ALMEIRIM-PA</t>
  </si>
  <si>
    <t xml:space="preserve">ANAJAS-PA</t>
  </si>
  <si>
    <t xml:space="preserve">BREVES-PA</t>
  </si>
  <si>
    <t xml:space="preserve">CHAVES-PA</t>
  </si>
  <si>
    <t xml:space="preserve">CURUA-PA</t>
  </si>
  <si>
    <t xml:space="preserve">FARO-PA</t>
  </si>
  <si>
    <t xml:space="preserve">GURUPA-PA</t>
  </si>
  <si>
    <t xml:space="preserve">JURUTI-PA</t>
  </si>
  <si>
    <t xml:space="preserve">MELGACO-PA</t>
  </si>
  <si>
    <t xml:space="preserve">MONTE ALEGRE-PA</t>
  </si>
  <si>
    <t xml:space="preserve">OBIDOS-PA</t>
  </si>
  <si>
    <t xml:space="preserve">PORTO DE MOZ-PA</t>
  </si>
  <si>
    <t xml:space="preserve">PRAINHA-PA</t>
  </si>
  <si>
    <t xml:space="preserve">SANTAREM-PA</t>
  </si>
  <si>
    <t xml:space="preserve">TERRA SANTA-PA</t>
  </si>
  <si>
    <t xml:space="preserve">PAULISTA-PE</t>
  </si>
  <si>
    <t xml:space="preserve">PE</t>
  </si>
  <si>
    <t xml:space="preserve">ADRIANOPOLIS-PR</t>
  </si>
  <si>
    <t xml:space="preserve">AGUDOS DO SUL-PR</t>
  </si>
  <si>
    <t xml:space="preserve">ALMIRANTE TAMANDARE-PR</t>
  </si>
  <si>
    <t xml:space="preserve">ANTONINA-PR</t>
  </si>
  <si>
    <t xml:space="preserve">ARAUCARIA-PR</t>
  </si>
  <si>
    <t xml:space="preserve">BALSA NOVA-PR</t>
  </si>
  <si>
    <t xml:space="preserve">BOCAIUVA DO SUL-PR</t>
  </si>
  <si>
    <t xml:space="preserve">CAMPINA GRANDE DO SUL-PR</t>
  </si>
  <si>
    <t xml:space="preserve">CAMPO DO TENENTE-PR</t>
  </si>
  <si>
    <t xml:space="preserve">CAMPO LARGO-PR</t>
  </si>
  <si>
    <t xml:space="preserve">CAMPO MAGRO-PR</t>
  </si>
  <si>
    <t xml:space="preserve">CERRO AZUL-PR</t>
  </si>
  <si>
    <t xml:space="preserve">COLOMBO-PR</t>
  </si>
  <si>
    <t xml:space="preserve">CONTENDA-PR</t>
  </si>
  <si>
    <t xml:space="preserve">CURITIBA-PR</t>
  </si>
  <si>
    <t xml:space="preserve">DOUTOR ULYSSES-PR</t>
  </si>
  <si>
    <t xml:space="preserve">FAZENDA RIO GRANDE-PR</t>
  </si>
  <si>
    <t xml:space="preserve">GUARAQUECABA-PR</t>
  </si>
  <si>
    <t xml:space="preserve">GUARATUBA-PR</t>
  </si>
  <si>
    <t xml:space="preserve">ITAPERUCU-PR</t>
  </si>
  <si>
    <t xml:space="preserve">LAPA-PR</t>
  </si>
  <si>
    <t xml:space="preserve">MANDIRITUBA-PR</t>
  </si>
  <si>
    <t xml:space="preserve">MATINHOS-PR</t>
  </si>
  <si>
    <t xml:space="preserve">MORRETES-PR</t>
  </si>
  <si>
    <t xml:space="preserve">PARANAGUA-PR</t>
  </si>
  <si>
    <t xml:space="preserve">PIEN-PR</t>
  </si>
  <si>
    <t xml:space="preserve">PINHAIS-PR</t>
  </si>
  <si>
    <t xml:space="preserve">PIRAQUARA-PR</t>
  </si>
  <si>
    <t xml:space="preserve">PONTAL DO PARANA-PR</t>
  </si>
  <si>
    <t xml:space="preserve">PORTO AMAZONAS-PR</t>
  </si>
  <si>
    <t xml:space="preserve">QUATRO BARRAS-PR</t>
  </si>
  <si>
    <t xml:space="preserve">QUITANDINHA-PR</t>
  </si>
  <si>
    <t xml:space="preserve">RIO BRANCO DO SUL-PR</t>
  </si>
  <si>
    <t xml:space="preserve">RIO NEGRO-PR</t>
  </si>
  <si>
    <t xml:space="preserve">SAO JOSE DOS PINHAIS-PR</t>
  </si>
  <si>
    <t xml:space="preserve">TIJUCAS DO SUL-PR</t>
  </si>
  <si>
    <t xml:space="preserve">TUNAS DO PARANA-PR</t>
  </si>
  <si>
    <t xml:space="preserve">ANGRA DOS REIS-RJ</t>
  </si>
  <si>
    <t xml:space="preserve">APERIBE-RJ</t>
  </si>
  <si>
    <t xml:space="preserve">ARARUAMA-RJ</t>
  </si>
  <si>
    <t xml:space="preserve">ARMACAO DOS BUZIOS-RJ</t>
  </si>
  <si>
    <t xml:space="preserve">ARRAIAL DO CABO-RJ</t>
  </si>
  <si>
    <t xml:space="preserve">BARRA MANSA-RJ</t>
  </si>
  <si>
    <t xml:space="preserve">BELFORD ROXO-RJ</t>
  </si>
  <si>
    <t xml:space="preserve">BOM JARDIM-RJ</t>
  </si>
  <si>
    <t xml:space="preserve">BOM JESUS DO ITABAPOANA-RJ</t>
  </si>
  <si>
    <t xml:space="preserve">CABO FRIO-RJ</t>
  </si>
  <si>
    <t xml:space="preserve">CACHOEIRAS DE MACACU-RJ</t>
  </si>
  <si>
    <t xml:space="preserve">CAMBUCI-RJ</t>
  </si>
  <si>
    <t xml:space="preserve">CAMPOS DOS GOYTACAZES-RJ</t>
  </si>
  <si>
    <t xml:space="preserve">CANTAGALO-RJ</t>
  </si>
  <si>
    <t xml:space="preserve">CARAPEBUS-RJ</t>
  </si>
  <si>
    <t xml:space="preserve">CARDOSO MOREIRA-RJ</t>
  </si>
  <si>
    <t xml:space="preserve">CARMO-RJ</t>
  </si>
  <si>
    <t xml:space="preserve">CASIMIRO DE ABREU-RJ</t>
  </si>
  <si>
    <t xml:space="preserve">CONCEICAO DE MACABU-RJ</t>
  </si>
  <si>
    <t xml:space="preserve">CORDEIRO-RJ</t>
  </si>
  <si>
    <t xml:space="preserve">DUAS BARRAS-RJ</t>
  </si>
  <si>
    <t xml:space="preserve">DUQUE DE CAXIAS-RJ</t>
  </si>
  <si>
    <t xml:space="preserve">GUAPIMIRIM-RJ</t>
  </si>
  <si>
    <t xml:space="preserve">IGUABA GRANDE-RJ</t>
  </si>
  <si>
    <t xml:space="preserve">ITABORAI-RJ</t>
  </si>
  <si>
    <t xml:space="preserve">ITAGUAI-RJ</t>
  </si>
  <si>
    <t xml:space="preserve">ITALVA-RJ</t>
  </si>
  <si>
    <t xml:space="preserve">ITAOCARA-RJ</t>
  </si>
  <si>
    <t xml:space="preserve">ITAPERUNA-RJ</t>
  </si>
  <si>
    <t xml:space="preserve">JAPERI-RJ</t>
  </si>
  <si>
    <t xml:space="preserve">LAJE DO MURIAE-RJ</t>
  </si>
  <si>
    <t xml:space="preserve">MACAE-RJ</t>
  </si>
  <si>
    <t xml:space="preserve">MACUCO-RJ</t>
  </si>
  <si>
    <t xml:space="preserve">MAGE-RJ</t>
  </si>
  <si>
    <t xml:space="preserve">MANGARATIBA-RJ</t>
  </si>
  <si>
    <t xml:space="preserve">MARICA-RJ</t>
  </si>
  <si>
    <t xml:space="preserve">MESQUITA-RJ</t>
  </si>
  <si>
    <t xml:space="preserve">MIRACEMA-RJ</t>
  </si>
  <si>
    <t xml:space="preserve">NATIVIDADE-RJ</t>
  </si>
  <si>
    <t xml:space="preserve">NILOPOLIS-RJ</t>
  </si>
  <si>
    <t xml:space="preserve">NITEROI-RJ</t>
  </si>
  <si>
    <t xml:space="preserve">NOVA FRIBURGO-RJ</t>
  </si>
  <si>
    <t xml:space="preserve">NOVA IGUACU-RJ</t>
  </si>
  <si>
    <t xml:space="preserve">PARACAMBI-RJ</t>
  </si>
  <si>
    <t xml:space="preserve">PARATI-RJ</t>
  </si>
  <si>
    <t xml:space="preserve">PETROPOLIS-RJ</t>
  </si>
  <si>
    <t xml:space="preserve">PIRAI-RJ</t>
  </si>
  <si>
    <t xml:space="preserve">PORCIUNCULA-RJ</t>
  </si>
  <si>
    <t xml:space="preserve">QUEIMADOS-RJ</t>
  </si>
  <si>
    <t xml:space="preserve">QUISSAMA-RJ</t>
  </si>
  <si>
    <t xml:space="preserve">RIO BONITO-RJ</t>
  </si>
  <si>
    <t xml:space="preserve">RIO DAS OSTRAS-RJ</t>
  </si>
  <si>
    <t xml:space="preserve">RIO DE JANEIRO-RJ</t>
  </si>
  <si>
    <t xml:space="preserve">SANTA MARIA MADALENA-RJ</t>
  </si>
  <si>
    <t xml:space="preserve">SANTO ANTONIO DE PADUA-RJ</t>
  </si>
  <si>
    <t xml:space="preserve">SAO FIDELIS-RJ</t>
  </si>
  <si>
    <t xml:space="preserve">SAO FRANCISCO DE ITABAPOANA-RJ</t>
  </si>
  <si>
    <t xml:space="preserve">SAO GONCALO-RJ</t>
  </si>
  <si>
    <t xml:space="preserve">SAO JOAO DA BARRA-RJ</t>
  </si>
  <si>
    <t xml:space="preserve">SAO JOAO DE MERITI-RJ</t>
  </si>
  <si>
    <t xml:space="preserve">SAO JOSE DE UBA-RJ</t>
  </si>
  <si>
    <t xml:space="preserve">SAO JOSE DO VALE DO RIO PRETO-RJ</t>
  </si>
  <si>
    <t xml:space="preserve">SAO PEDRO DA ALDEIA-RJ</t>
  </si>
  <si>
    <t xml:space="preserve">SAO SEBASTIAO DO ALTO-RJ</t>
  </si>
  <si>
    <t xml:space="preserve">SAQUAREMA-RJ</t>
  </si>
  <si>
    <t xml:space="preserve">SEROPEDICA-RJ</t>
  </si>
  <si>
    <t xml:space="preserve">SILVA JARDIM-RJ</t>
  </si>
  <si>
    <t xml:space="preserve">SUMIDOURO-RJ</t>
  </si>
  <si>
    <t xml:space="preserve">TANGUA-RJ</t>
  </si>
  <si>
    <t xml:space="preserve">TERESOPOLIS-RJ</t>
  </si>
  <si>
    <t xml:space="preserve">TRAJANO DE MORAIS-RJ</t>
  </si>
  <si>
    <t xml:space="preserve">VARRE-SAI-RJ</t>
  </si>
  <si>
    <t xml:space="preserve">VOLTA REDONDA-RJ</t>
  </si>
  <si>
    <t xml:space="preserve">ACARI-RN</t>
  </si>
  <si>
    <t xml:space="preserve">ACU-RN</t>
  </si>
  <si>
    <t xml:space="preserve">AFONSO BEZERRA-RN</t>
  </si>
  <si>
    <t xml:space="preserve">AGUA NOVA-RN</t>
  </si>
  <si>
    <t xml:space="preserve">ALEXANDRIA-RN</t>
  </si>
  <si>
    <t xml:space="preserve">ALMINO AFONSO-RN</t>
  </si>
  <si>
    <t xml:space="preserve">ALTO DO RODRIGUES-RN</t>
  </si>
  <si>
    <t xml:space="preserve">ANTONIO MARTINS-RN</t>
  </si>
  <si>
    <t xml:space="preserve">APODI-RN</t>
  </si>
  <si>
    <t xml:space="preserve">AREIA BRANCA-RN</t>
  </si>
  <si>
    <t xml:space="preserve">AUGUSTO SEVERO-RN</t>
  </si>
  <si>
    <t xml:space="preserve">BARAUNA-RN</t>
  </si>
  <si>
    <t xml:space="preserve">CAICO-RN</t>
  </si>
  <si>
    <t xml:space="preserve">CARAUBAS-RN</t>
  </si>
  <si>
    <t xml:space="preserve">CARNAUBA DOS DANTAS-RN</t>
  </si>
  <si>
    <t xml:space="preserve">CARNAUBAIS-RN</t>
  </si>
  <si>
    <t xml:space="preserve">CERRO CORA-RN</t>
  </si>
  <si>
    <t xml:space="preserve">CORONEL JOAO PESSOA-RN</t>
  </si>
  <si>
    <t xml:space="preserve">CRUZETA-RN</t>
  </si>
  <si>
    <t xml:space="preserve">CURRAIS NOVOS-RN</t>
  </si>
  <si>
    <t xml:space="preserve">DOUTOR SEVERIANO-RN</t>
  </si>
  <si>
    <t xml:space="preserve">ENCANTO-RN</t>
  </si>
  <si>
    <t xml:space="preserve">EQUADOR-RN</t>
  </si>
  <si>
    <t xml:space="preserve">FELIPE GUERRA-RN</t>
  </si>
  <si>
    <t xml:space="preserve">FLORANIA-RN</t>
  </si>
  <si>
    <t xml:space="preserve">FRANCISCO DANTAS-RN</t>
  </si>
  <si>
    <t xml:space="preserve">FRUTUOSO GOMES-RN</t>
  </si>
  <si>
    <t xml:space="preserve">GALINHOS-RN</t>
  </si>
  <si>
    <t xml:space="preserve">GOVERNADOR DIX-SEPT ROSADO-RN</t>
  </si>
  <si>
    <t xml:space="preserve">GROSSOS-RN</t>
  </si>
  <si>
    <t xml:space="preserve">GUAMARE-RN</t>
  </si>
  <si>
    <t xml:space="preserve">IELMO MARINHO-RN</t>
  </si>
  <si>
    <t xml:space="preserve">IPANGUACU-RN</t>
  </si>
  <si>
    <t xml:space="preserve">IPUEIRA-RN</t>
  </si>
  <si>
    <t xml:space="preserve">ITAJA-RN</t>
  </si>
  <si>
    <t xml:space="preserve">ITAU-RN</t>
  </si>
  <si>
    <t xml:space="preserve">JANDAIRA-RN</t>
  </si>
  <si>
    <t xml:space="preserve">JANDUIS-RN</t>
  </si>
  <si>
    <t xml:space="preserve">JARDIM DE PIRANHAS-RN</t>
  </si>
  <si>
    <t xml:space="preserve">JARDIM DO SERIDO-RN</t>
  </si>
  <si>
    <t xml:space="preserve">JOAO DIAS-RN</t>
  </si>
  <si>
    <t xml:space="preserve">JOSE DA PENHA-RN</t>
  </si>
  <si>
    <t xml:space="preserve">JUCURUTU-RN</t>
  </si>
  <si>
    <t xml:space="preserve">LAGOA NOVA-RN</t>
  </si>
  <si>
    <t xml:space="preserve">LUCRECIA-RN</t>
  </si>
  <si>
    <t xml:space="preserve">LUIS GOMES-RN</t>
  </si>
  <si>
    <t xml:space="preserve">MACAU-RN</t>
  </si>
  <si>
    <t xml:space="preserve">MAJOR SALES-RN</t>
  </si>
  <si>
    <t xml:space="preserve">MARCELINO VIEIRA-RN</t>
  </si>
  <si>
    <t xml:space="preserve">MARTINS-RN</t>
  </si>
  <si>
    <t xml:space="preserve">MESSIAS TARGINO-RN</t>
  </si>
  <si>
    <t xml:space="preserve">MOSSORO-RN</t>
  </si>
  <si>
    <t xml:space="preserve">OLHO D'AGUA DO BORGES-RN</t>
  </si>
  <si>
    <t xml:space="preserve">OURO BRANCO-RN</t>
  </si>
  <si>
    <t xml:space="preserve">PARANA-RN</t>
  </si>
  <si>
    <t xml:space="preserve">PARAU-RN</t>
  </si>
  <si>
    <t xml:space="preserve">PARELHAS-RN</t>
  </si>
  <si>
    <t xml:space="preserve">PATU-RN</t>
  </si>
  <si>
    <t xml:space="preserve">PAU DOS FERROS-RN</t>
  </si>
  <si>
    <t xml:space="preserve">PEDRO AVELINO-RN</t>
  </si>
  <si>
    <t xml:space="preserve">PENDENCIAS-RN</t>
  </si>
  <si>
    <t xml:space="preserve">PILOES-RN</t>
  </si>
  <si>
    <t xml:space="preserve">PORTALEGRE-RN</t>
  </si>
  <si>
    <t xml:space="preserve">PORTO DO MANGUE-RN</t>
  </si>
  <si>
    <t xml:space="preserve">RAFAEL FERNANDES-RN</t>
  </si>
  <si>
    <t xml:space="preserve">RAFAEL GODEIRO-RN</t>
  </si>
  <si>
    <t xml:space="preserve">RIACHO DA CRUZ-RN</t>
  </si>
  <si>
    <t xml:space="preserve">RIACHO DE SANTANA-RN</t>
  </si>
  <si>
    <t xml:space="preserve">RODOLFO FERNANDES-RN</t>
  </si>
  <si>
    <t xml:space="preserve">SANTANA DO SERIDO-RN</t>
  </si>
  <si>
    <t xml:space="preserve">SAO FERNANDO-RN</t>
  </si>
  <si>
    <t xml:space="preserve">SAO FRANCISCO DO OESTE-RN</t>
  </si>
  <si>
    <t xml:space="preserve">SAO JOAO DO SABUGI-RN</t>
  </si>
  <si>
    <t xml:space="preserve">SAO JOSE DO SERIDO-RN</t>
  </si>
  <si>
    <t xml:space="preserve">SAO MIGUEL-RN</t>
  </si>
  <si>
    <t xml:space="preserve">SAO RAFAEL-RN</t>
  </si>
  <si>
    <t xml:space="preserve">SAO VICENTE-RN</t>
  </si>
  <si>
    <t xml:space="preserve">SERRA DO MEL-RN</t>
  </si>
  <si>
    <t xml:space="preserve">SERRA NEGRA DO NORTE-RN</t>
  </si>
  <si>
    <t xml:space="preserve">SERRINHA DOS PINTOS-RN</t>
  </si>
  <si>
    <t xml:space="preserve">SEVERIANO MELO-RN</t>
  </si>
  <si>
    <t xml:space="preserve">TABOLEIRO GRANDE-RN</t>
  </si>
  <si>
    <t xml:space="preserve">TENENTE ANANIAS-RN</t>
  </si>
  <si>
    <t xml:space="preserve">TENENTE LAURENTINO CRUZ-RN</t>
  </si>
  <si>
    <t xml:space="preserve">TIBAU-RN</t>
  </si>
  <si>
    <t xml:space="preserve">TIMBAUBA DOS BATISTAS-RN</t>
  </si>
  <si>
    <t xml:space="preserve">TRIUNFO POTIGUAR-RN</t>
  </si>
  <si>
    <t xml:space="preserve">UMARIZAL-RN</t>
  </si>
  <si>
    <t xml:space="preserve">UPANEMA-RN</t>
  </si>
  <si>
    <t xml:space="preserve">VENHA-VER-RN</t>
  </si>
  <si>
    <t xml:space="preserve">VICOSA-RN</t>
  </si>
  <si>
    <t xml:space="preserve">CIDREIRA-RS</t>
  </si>
  <si>
    <t xml:space="preserve">RS</t>
  </si>
  <si>
    <t xml:space="preserve">IMBE-RS</t>
  </si>
  <si>
    <t xml:space="preserve">OSORIO-RS</t>
  </si>
  <si>
    <t xml:space="preserve">TRAMANDAI-RS</t>
  </si>
  <si>
    <t xml:space="preserve">ARAQUARI-SC</t>
  </si>
  <si>
    <t xml:space="preserve">SC</t>
  </si>
  <si>
    <t xml:space="preserve">BALNEARIO BARRA DO SUL-SC</t>
  </si>
  <si>
    <t xml:space="preserve">GARUVA-SC</t>
  </si>
  <si>
    <t xml:space="preserve">ITAPOA-SC</t>
  </si>
  <si>
    <t xml:space="preserve">JOINVILLE-SC</t>
  </si>
  <si>
    <t xml:space="preserve">SAO FRANCISCO DO SUL-SC</t>
  </si>
  <si>
    <t xml:space="preserve">AMPARO DE SAO FRANCISCO-SE</t>
  </si>
  <si>
    <t xml:space="preserve">AQUIDABA-SE</t>
  </si>
  <si>
    <t xml:space="preserve">ARACAJU-SE</t>
  </si>
  <si>
    <t xml:space="preserve">ARAUA-SE</t>
  </si>
  <si>
    <t xml:space="preserve">AREIA BRANCA-SE</t>
  </si>
  <si>
    <t xml:space="preserve">BARRA DOS COQUEIROS-SE</t>
  </si>
  <si>
    <t xml:space="preserve">BOQUIM-SE</t>
  </si>
  <si>
    <t xml:space="preserve">BREJO GRANDE-SE</t>
  </si>
  <si>
    <t xml:space="preserve">CAMPO DO BRITO-SE</t>
  </si>
  <si>
    <t xml:space="preserve">CANHOBA-SE</t>
  </si>
  <si>
    <t xml:space="preserve">CANINDE DE SAO FRANCISCO-SE</t>
  </si>
  <si>
    <t xml:space="preserve">CAPELA-SE</t>
  </si>
  <si>
    <t xml:space="preserve">CARIRA-SE</t>
  </si>
  <si>
    <t xml:space="preserve">CARMOPOLIS-SE</t>
  </si>
  <si>
    <t xml:space="preserve">CEDRO DE SAO JOAO-SE</t>
  </si>
  <si>
    <t xml:space="preserve">CRISTINAPOLIS-SE</t>
  </si>
  <si>
    <t xml:space="preserve">CUMBE-SE</t>
  </si>
  <si>
    <t xml:space="preserve">DIVINA PASTORA-SE</t>
  </si>
  <si>
    <t xml:space="preserve">ESTANCIA-SE</t>
  </si>
  <si>
    <t xml:space="preserve">FEIRA NOVA-SE</t>
  </si>
  <si>
    <t xml:space="preserve">FREI PAULO-SE</t>
  </si>
  <si>
    <t xml:space="preserve">GARARU-SE</t>
  </si>
  <si>
    <t xml:space="preserve">GENERAL MAYNARD-SE</t>
  </si>
  <si>
    <t xml:space="preserve">GRACHO CARDOSO-SE</t>
  </si>
  <si>
    <t xml:space="preserve">ILHA DAS FLORES-SE</t>
  </si>
  <si>
    <t xml:space="preserve">INDIAROBA-SE</t>
  </si>
  <si>
    <t xml:space="preserve">ITABAIANA-SE</t>
  </si>
  <si>
    <t xml:space="preserve">ITABAIANINHA-SE</t>
  </si>
  <si>
    <t xml:space="preserve">ITABI-SE</t>
  </si>
  <si>
    <t xml:space="preserve">ITAPORANGA D'AJUDA-SE</t>
  </si>
  <si>
    <t xml:space="preserve">JAPARATUBA-SE</t>
  </si>
  <si>
    <t xml:space="preserve">JAPOATA-SE</t>
  </si>
  <si>
    <t xml:space="preserve">LAGARTO-SE</t>
  </si>
  <si>
    <t xml:space="preserve">LARANJEIRAS-SE</t>
  </si>
  <si>
    <t xml:space="preserve">MACAMBIRA-SE</t>
  </si>
  <si>
    <t xml:space="preserve">MALHADA DOS BOIS-SE</t>
  </si>
  <si>
    <t xml:space="preserve">MALHADOR-SE</t>
  </si>
  <si>
    <t xml:space="preserve">MARUIM-SE</t>
  </si>
  <si>
    <t xml:space="preserve">MOITA BONITA-SE</t>
  </si>
  <si>
    <t xml:space="preserve">MONTE ALEGRE DE SERGIPE-SE</t>
  </si>
  <si>
    <t xml:space="preserve">MURIBECA-SE</t>
  </si>
  <si>
    <t xml:space="preserve">NEOPOLIS-SE</t>
  </si>
  <si>
    <t xml:space="preserve">NOSSA SENHORA APARECIDA-SE</t>
  </si>
  <si>
    <t xml:space="preserve">NOSSA SENHORA DA GLORIA-SE</t>
  </si>
  <si>
    <t xml:space="preserve">NOSSA SENHORA DAS DORES-SE</t>
  </si>
  <si>
    <t xml:space="preserve">NOSSA SENHORA DE LOURDES-SE</t>
  </si>
  <si>
    <t xml:space="preserve">NOSSA SENHORA DO SOCORRO-SE</t>
  </si>
  <si>
    <t xml:space="preserve">PACATUBA-SE</t>
  </si>
  <si>
    <t xml:space="preserve">PEDRA MOLE-SE</t>
  </si>
  <si>
    <t xml:space="preserve">PEDRINHAS-SE</t>
  </si>
  <si>
    <t xml:space="preserve">PINHAO-SE</t>
  </si>
  <si>
    <t xml:space="preserve">PIRAMBU-SE</t>
  </si>
  <si>
    <t xml:space="preserve">POCO REDONDO-SE</t>
  </si>
  <si>
    <t xml:space="preserve">POCO VERDE-SE</t>
  </si>
  <si>
    <t xml:space="preserve">PORTO DA FOLHA-SE</t>
  </si>
  <si>
    <t xml:space="preserve">PROPRIA-SE</t>
  </si>
  <si>
    <t xml:space="preserve">RIACHAO DO DANTAS-SE</t>
  </si>
  <si>
    <t xml:space="preserve">RIACHUELO-SE</t>
  </si>
  <si>
    <t xml:space="preserve">RIBEIROPOLIS-SE</t>
  </si>
  <si>
    <t xml:space="preserve">ROSARIO DO CATETE-SE</t>
  </si>
  <si>
    <t xml:space="preserve">SALGADO-SE</t>
  </si>
  <si>
    <t xml:space="preserve">SANTA LUZIA DO ITANHY-SE</t>
  </si>
  <si>
    <t xml:space="preserve">SANTA ROSA DE LIMA-SE</t>
  </si>
  <si>
    <t xml:space="preserve">SANTANA DO SAO FRANCISCO-SE</t>
  </si>
  <si>
    <t xml:space="preserve">SANTO AMARO DAS BROTAS-SE</t>
  </si>
  <si>
    <t xml:space="preserve">SAO CRISTOVAO-SE</t>
  </si>
  <si>
    <t xml:space="preserve">SAO DOMINGOS-SE</t>
  </si>
  <si>
    <t xml:space="preserve">SAO FRANCISCO-SE</t>
  </si>
  <si>
    <t xml:space="preserve">SAO MIGUEL DO ALEIXO-SE</t>
  </si>
  <si>
    <t xml:space="preserve">SIMAO DIAS-SE</t>
  </si>
  <si>
    <t xml:space="preserve">SIRIRI-SE</t>
  </si>
  <si>
    <t xml:space="preserve">TELHA-SE</t>
  </si>
  <si>
    <t xml:space="preserve">TOBIAS BARRETO-SE</t>
  </si>
  <si>
    <t xml:space="preserve">TOMAR DO GERU-SE</t>
  </si>
  <si>
    <t xml:space="preserve">UMBAUBA-SE</t>
  </si>
  <si>
    <t xml:space="preserve">ARUJA-SP</t>
  </si>
  <si>
    <t xml:space="preserve">BARRA DO TURVO-SP</t>
  </si>
  <si>
    <t xml:space="preserve">BARUERI-SP</t>
  </si>
  <si>
    <t xml:space="preserve">BERTIOGA-SP</t>
  </si>
  <si>
    <t xml:space="preserve">BIRITIBA-MIRIM-SP</t>
  </si>
  <si>
    <t xml:space="preserve">CAIEIRAS-SP</t>
  </si>
  <si>
    <t xml:space="preserve">CAJAMAR-SP</t>
  </si>
  <si>
    <t xml:space="preserve">CAJATI-SP</t>
  </si>
  <si>
    <t xml:space="preserve">CANANEIA-SP</t>
  </si>
  <si>
    <t xml:space="preserve">CARAGUATATUBA-SP</t>
  </si>
  <si>
    <t xml:space="preserve">CARAPICUIBA-SP</t>
  </si>
  <si>
    <t xml:space="preserve">COTIA-SP</t>
  </si>
  <si>
    <t xml:space="preserve">CUBATAO-SP</t>
  </si>
  <si>
    <t xml:space="preserve">DIADEMA-SP</t>
  </si>
  <si>
    <t xml:space="preserve">ELDORADO-SP</t>
  </si>
  <si>
    <t xml:space="preserve">EMBU-GUACU-SP</t>
  </si>
  <si>
    <t xml:space="preserve">EMBU-SP</t>
  </si>
  <si>
    <t xml:space="preserve">FERRAZ DE VASCONCELOS-SP</t>
  </si>
  <si>
    <t xml:space="preserve">FRANCISCO MORATO-SP</t>
  </si>
  <si>
    <t xml:space="preserve">FRANCO DA ROCHA-SP</t>
  </si>
  <si>
    <t xml:space="preserve">GUARAREMA-SP</t>
  </si>
  <si>
    <t xml:space="preserve">GUARUJA-SP</t>
  </si>
  <si>
    <t xml:space="preserve">GUARULHOS-SP</t>
  </si>
  <si>
    <t xml:space="preserve">IGUAPE-SP</t>
  </si>
  <si>
    <t xml:space="preserve">ILHA COMPRIDA-SP</t>
  </si>
  <si>
    <t xml:space="preserve">ILHABELA-SP</t>
  </si>
  <si>
    <t xml:space="preserve">ITANHAEM-SP</t>
  </si>
  <si>
    <t xml:space="preserve">ITAPECERICA DA SERRA-SP</t>
  </si>
  <si>
    <t xml:space="preserve">ITAPEVI-SP</t>
  </si>
  <si>
    <t xml:space="preserve">ITAQUAQUECETUBA-SP</t>
  </si>
  <si>
    <t xml:space="preserve">ITARIRI-SP</t>
  </si>
  <si>
    <t xml:space="preserve">JACUPIRANGA-SP</t>
  </si>
  <si>
    <t xml:space="preserve">JANDIRA-SP</t>
  </si>
  <si>
    <t xml:space="preserve">JUQUIA-SP</t>
  </si>
  <si>
    <t xml:space="preserve">JUQUITIBA-SP</t>
  </si>
  <si>
    <t xml:space="preserve">MAIRIPORA-SP</t>
  </si>
  <si>
    <t xml:space="preserve">MAUA-SP</t>
  </si>
  <si>
    <t xml:space="preserve">MIRACATU-SP</t>
  </si>
  <si>
    <t xml:space="preserve">MOJI DAS CRUZES-SP</t>
  </si>
  <si>
    <t xml:space="preserve">MONGAGUA-SP</t>
  </si>
  <si>
    <t xml:space="preserve">OSASCO-SP</t>
  </si>
  <si>
    <t xml:space="preserve">PARIQUERA-ACU-SP</t>
  </si>
  <si>
    <t xml:space="preserve">PEDRO DE TOLEDO-SP</t>
  </si>
  <si>
    <t xml:space="preserve">PERUIBE-SP</t>
  </si>
  <si>
    <t xml:space="preserve">PIRAPORA DO BOM JESUS-SP</t>
  </si>
  <si>
    <t xml:space="preserve">POA-SP</t>
  </si>
  <si>
    <t xml:space="preserve">PRAIA GRANDE-SP</t>
  </si>
  <si>
    <t xml:space="preserve">REGISTRO-SP</t>
  </si>
  <si>
    <t xml:space="preserve">RIBEIRAO PIRES-SP</t>
  </si>
  <si>
    <t xml:space="preserve">RIO GRANDE DA SERRA-SP</t>
  </si>
  <si>
    <t xml:space="preserve">SALESOPOLIS-SP</t>
  </si>
  <si>
    <t xml:space="preserve">SANTA ISABEL-SP</t>
  </si>
  <si>
    <t xml:space="preserve">SANTANA DE PARNAIBA-SP</t>
  </si>
  <si>
    <t xml:space="preserve">SANTO ANDRE-SP</t>
  </si>
  <si>
    <t xml:space="preserve">SANTOS-SP</t>
  </si>
  <si>
    <t xml:space="preserve">SAO BERNARDO DO CAMPO-SP</t>
  </si>
  <si>
    <t xml:space="preserve">SAO CAETANO DO SUL-SP</t>
  </si>
  <si>
    <t xml:space="preserve">SAO LOURENCO DA SERRA-SP</t>
  </si>
  <si>
    <t xml:space="preserve">SAO PAULO-SP</t>
  </si>
  <si>
    <t xml:space="preserve">SAO SEBASTIAO-SP</t>
  </si>
  <si>
    <t xml:space="preserve">SAO VICENTE-SP</t>
  </si>
  <si>
    <t xml:space="preserve">SETE BARRAS-SP</t>
  </si>
  <si>
    <t xml:space="preserve">SUZANO-SP</t>
  </si>
  <si>
    <t xml:space="preserve">TABOAO DA SERRA-SP</t>
  </si>
  <si>
    <t xml:space="preserve">VARGEM GRANDE PAULISTA-SP</t>
  </si>
  <si>
    <t xml:space="preserve">TOTAL MUNICÍPIOS</t>
  </si>
  <si>
    <t xml:space="preserve">TOTAL BRASIL</t>
  </si>
  <si>
    <t xml:space="preserve">BENEFICIÁRIOS</t>
  </si>
  <si>
    <t xml:space="preserve">VALOR (R$)</t>
  </si>
  <si>
    <t xml:space="preserve">Royalties</t>
  </si>
  <si>
    <r>
      <rPr>
        <i val="true"/>
        <sz val="8"/>
        <color rgb="FF000000"/>
        <rFont val="Arial"/>
        <family val="2"/>
      </rPr>
      <t xml:space="preserve">Royalties</t>
    </r>
    <r>
      <rPr>
        <sz val="8"/>
        <color rgb="FF000000"/>
        <rFont val="Arial"/>
        <family val="2"/>
      </rPr>
      <t xml:space="preserve"> excedentes a 5%</t>
    </r>
  </si>
  <si>
    <t xml:space="preserve">até 5%</t>
  </si>
  <si>
    <t xml:space="preserve">em 2003</t>
  </si>
  <si>
    <t xml:space="preserve">BRASIL</t>
  </si>
  <si>
    <t xml:space="preserve">ESTADOS </t>
  </si>
  <si>
    <t xml:space="preserve"> 68.537.534,39 </t>
  </si>
  <si>
    <t xml:space="preserve">49.025.661,20 </t>
  </si>
  <si>
    <t xml:space="preserve"> 117.563.195,59 </t>
  </si>
  <si>
    <t xml:space="preserve"> 1.413.174.085,34 </t>
  </si>
  <si>
    <t xml:space="preserve">MUNICIPIOS </t>
  </si>
  <si>
    <t xml:space="preserve"> 70.986.512,90 </t>
  </si>
  <si>
    <t xml:space="preserve">51.215.066,18 </t>
  </si>
  <si>
    <t xml:space="preserve"> 122.201.579,08 </t>
  </si>
  <si>
    <t xml:space="preserve">1.474.619.168,45 </t>
  </si>
  <si>
    <t xml:space="preserve">FUNDO ESPECIAL </t>
  </si>
  <si>
    <t xml:space="preserve">    15.331.211,72 </t>
  </si>
  <si>
    <t xml:space="preserve">11.361.708,74</t>
  </si>
  <si>
    <t xml:space="preserve">26.692.920,46</t>
  </si>
  <si>
    <t xml:space="preserve">      322.352.603,68 </t>
  </si>
  <si>
    <t xml:space="preserve">COMANDO DA MARINHA</t>
  </si>
  <si>
    <t xml:space="preserve">30.662.423,45</t>
  </si>
  <si>
    <t xml:space="preserve">22.723.417,49</t>
  </si>
  <si>
    <t xml:space="preserve">53.385.840,94</t>
  </si>
  <si>
    <t xml:space="preserve">      644.705.207,56 </t>
  </si>
  <si>
    <t xml:space="preserve">MCT</t>
  </si>
  <si>
    <t xml:space="preserve">44.986.902,98</t>
  </si>
  <si>
    <t xml:space="preserve">      541.526.524,36 </t>
  </si>
  <si>
    <t xml:space="preserve">TOTAL</t>
  </si>
  <si>
    <t xml:space="preserve">185.517.682,46</t>
  </si>
  <si>
    <t xml:space="preserve">179.312.756,59</t>
  </si>
  <si>
    <t xml:space="preserve">364.830.439,05</t>
  </si>
  <si>
    <t xml:space="preserve">   4.396.377.589,39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0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color rgb="FFFF0000"/>
      <name val="Helvetica Neue"/>
      <family val="2"/>
    </font>
    <font>
      <b val="true"/>
      <sz val="7"/>
      <name val="Helvetica Neue"/>
      <family val="2"/>
    </font>
    <font>
      <b val="true"/>
      <sz val="7"/>
      <name val="Helvetica Neue"/>
      <family val="0"/>
    </font>
    <font>
      <sz val="7"/>
      <color rgb="FFFF0000"/>
      <name val="Helvetica Neue"/>
      <family val="0"/>
    </font>
    <font>
      <sz val="7"/>
      <name val="Helvetica Neue"/>
      <family val="0"/>
    </font>
    <font>
      <b val="true"/>
      <vertAlign val="superscript"/>
      <sz val="7"/>
      <name val="Helvetica Neue"/>
      <family val="0"/>
    </font>
    <font>
      <vertAlign val="superscript"/>
      <sz val="7"/>
      <name val="Helvetica Neue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7.7"/>
    <col collapsed="false" customWidth="true" hidden="false" outlineLevel="0" max="9" min="8" style="1" width="8.28"/>
    <col collapsed="false" customWidth="true" hidden="false" outlineLevel="0" max="11" min="10" style="1" width="9.41"/>
    <col collapsed="false" customWidth="true" hidden="false" outlineLevel="0" max="12" min="12" style="1" width="7.7"/>
    <col collapsed="false" customWidth="true" hidden="false" outlineLevel="0" max="13" min="13" style="1" width="7.42"/>
    <col collapsed="false" customWidth="true" hidden="false" outlineLevel="0" max="14" min="14" style="1" width="9.99"/>
    <col collapsed="false" customWidth="true" hidden="false" outlineLevel="0" max="15" min="15" style="1" width="9.56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true" hidden="false" outlineLevel="0" max="27" min="18" style="1" width="9.56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9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2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10"/>
    </row>
    <row r="4" customFormat="false" ht="9.75" hidden="false" customHeight="true" outlineLevel="0" collapsed="false">
      <c r="A4" s="7"/>
      <c r="B4" s="11" t="n">
        <v>2002</v>
      </c>
      <c r="C4" s="11" t="n">
        <v>2003</v>
      </c>
      <c r="D4" s="11" t="n">
        <v>2004</v>
      </c>
      <c r="E4" s="11" t="n">
        <v>2005</v>
      </c>
      <c r="F4" s="11" t="n">
        <v>2006</v>
      </c>
      <c r="G4" s="11" t="n">
        <v>2007</v>
      </c>
      <c r="H4" s="11" t="n">
        <v>2008</v>
      </c>
      <c r="I4" s="11" t="n">
        <v>2009</v>
      </c>
      <c r="J4" s="11" t="n">
        <v>2010</v>
      </c>
      <c r="K4" s="11" t="n">
        <v>2011</v>
      </c>
      <c r="L4" s="9"/>
      <c r="M4" s="12"/>
    </row>
    <row r="5" s="15" customFormat="true" ht="9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M5" s="16"/>
      <c r="N5" s="16"/>
      <c r="O5" s="16"/>
    </row>
    <row r="6" s="15" customFormat="true" ht="9" hidden="false" customHeight="false" outlineLevel="0" collapsed="false">
      <c r="A6" s="17" t="s">
        <v>4</v>
      </c>
      <c r="B6" s="18" t="n">
        <f aca="false">B8+B22+B45+B47</f>
        <v>3183985.3</v>
      </c>
      <c r="C6" s="18" t="n">
        <f aca="false">C8+C22+C45+C47</f>
        <v>4396377.589384</v>
      </c>
      <c r="D6" s="18" t="n">
        <f aca="false">D8+D22+D45+D47</f>
        <v>5042825.71376</v>
      </c>
      <c r="E6" s="18" t="n">
        <f aca="false">E8+E22+E45+E47</f>
        <v>6206086.05019</v>
      </c>
      <c r="F6" s="18" t="n">
        <f aca="false">F8+F22+F45+F47</f>
        <v>7703543.21088384</v>
      </c>
      <c r="G6" s="18" t="n">
        <f aca="false">G8+G22+G47+G43+G45</f>
        <v>7490612.85992462</v>
      </c>
      <c r="H6" s="18" t="n">
        <f aca="false">SUM(H8,H22,H43,H45,H47)</f>
        <v>10936908.7567131</v>
      </c>
      <c r="I6" s="18" t="n">
        <f aca="false">SUM(I8,I22,I43,I45,I47)</f>
        <v>7983711.17554301</v>
      </c>
      <c r="J6" s="18" t="n">
        <v>9929990.2725</v>
      </c>
      <c r="K6" s="18" t="n">
        <f aca="false">K8+K22+K43+K45+K47</f>
        <v>12987949.64972</v>
      </c>
      <c r="L6" s="19" t="n">
        <f aca="false">((K6/J6)-1)*100</f>
        <v>30.7951900586316</v>
      </c>
      <c r="N6" s="12"/>
    </row>
    <row r="7" s="12" customFormat="true" ht="9" hidden="false" customHeight="false" outlineLevel="0" collapsed="false">
      <c r="A7" s="13"/>
      <c r="B7" s="20"/>
      <c r="C7" s="20"/>
      <c r="D7" s="20"/>
      <c r="E7" s="20"/>
      <c r="F7" s="20"/>
      <c r="G7" s="20"/>
      <c r="H7" s="20"/>
      <c r="L7" s="21"/>
      <c r="P7" s="16"/>
      <c r="Q7" s="16"/>
      <c r="R7" s="16"/>
      <c r="S7" s="16"/>
      <c r="T7" s="16"/>
      <c r="U7" s="16"/>
      <c r="V7" s="16"/>
      <c r="W7" s="16"/>
      <c r="X7" s="16"/>
    </row>
    <row r="8" s="12" customFormat="true" ht="9" hidden="false" customHeight="false" outlineLevel="0" collapsed="false">
      <c r="A8" s="17" t="s">
        <v>5</v>
      </c>
      <c r="B8" s="18" t="n">
        <f aca="false">SUM(B10:B20)</f>
        <v>1020959.8</v>
      </c>
      <c r="C8" s="18" t="n">
        <f aca="false">SUM(C10:C20)</f>
        <v>1413174.08534</v>
      </c>
      <c r="D8" s="18" t="n">
        <f aca="false">SUM(D10:D20)</f>
        <v>1618686.31121</v>
      </c>
      <c r="E8" s="18" t="n">
        <f aca="false">SUM(E10:E20)</f>
        <v>1984329.42185</v>
      </c>
      <c r="F8" s="18" t="n">
        <f aca="false">SUM(F10:F20)</f>
        <v>2380442.75895942</v>
      </c>
      <c r="G8" s="18" t="n">
        <f aca="false">SUM(G10:G20)</f>
        <v>2291236</v>
      </c>
      <c r="H8" s="18" t="n">
        <f aca="false">SUM(H10:H20)</f>
        <v>3293057.0179645</v>
      </c>
      <c r="I8" s="18" t="n">
        <f aca="false">SUM(I10:I20)</f>
        <v>2386248.27509</v>
      </c>
      <c r="J8" s="18" t="n">
        <v>2942143.41736</v>
      </c>
      <c r="K8" s="18" t="n">
        <f aca="false">SUM(K10:K20)</f>
        <v>3839683.21734</v>
      </c>
      <c r="L8" s="19" t="n">
        <f aca="false">((K8/J8)-1)*100</f>
        <v>30.5063238822452</v>
      </c>
    </row>
    <row r="9" s="12" customFormat="true" ht="9" hidden="false" customHeight="false" outlineLevel="0" collapsed="false">
      <c r="A9" s="13"/>
      <c r="B9" s="22"/>
      <c r="C9" s="22"/>
      <c r="D9" s="22"/>
      <c r="E9" s="22"/>
      <c r="F9" s="22"/>
      <c r="G9" s="22"/>
      <c r="H9" s="22"/>
      <c r="L9" s="21"/>
    </row>
    <row r="10" s="12" customFormat="true" ht="9" hidden="false" customHeight="false" outlineLevel="0" collapsed="false">
      <c r="A10" s="23" t="s">
        <v>6</v>
      </c>
      <c r="B10" s="24" t="n">
        <v>14398</v>
      </c>
      <c r="C10" s="24" t="n">
        <v>23036.53039</v>
      </c>
      <c r="D10" s="24" t="n">
        <v>29052.58113</v>
      </c>
      <c r="E10" s="24" t="n">
        <v>34824.13524</v>
      </c>
      <c r="F10" s="24" t="n">
        <v>43137.30751</v>
      </c>
      <c r="G10" s="24" t="n">
        <v>38798</v>
      </c>
      <c r="H10" s="24" t="n">
        <v>41439.28108</v>
      </c>
      <c r="I10" s="24" t="n">
        <v>28591.26783</v>
      </c>
      <c r="J10" s="24" t="n">
        <v>29700.26974</v>
      </c>
      <c r="K10" s="24" t="n">
        <v>29640.27716</v>
      </c>
      <c r="L10" s="25" t="n">
        <f aca="false">((K10/J10)-1)*100</f>
        <v>-0.201993384320032</v>
      </c>
    </row>
    <row r="11" s="12" customFormat="true" ht="9" hidden="false" customHeight="false" outlineLevel="0" collapsed="false">
      <c r="A11" s="23" t="s">
        <v>7</v>
      </c>
      <c r="B11" s="24" t="n">
        <v>70308.3</v>
      </c>
      <c r="C11" s="24" t="n">
        <v>90479.83667</v>
      </c>
      <c r="D11" s="24" t="n">
        <v>113977.88175</v>
      </c>
      <c r="E11" s="24" t="n">
        <v>143045.52215</v>
      </c>
      <c r="F11" s="24" t="n">
        <v>131268.22517</v>
      </c>
      <c r="G11" s="24" t="n">
        <v>118659</v>
      </c>
      <c r="H11" s="24" t="n">
        <v>154575.59212</v>
      </c>
      <c r="I11" s="24" t="n">
        <v>120436.95444</v>
      </c>
      <c r="J11" s="24" t="n">
        <v>134501.80267</v>
      </c>
      <c r="K11" s="24" t="n">
        <v>182530.19712</v>
      </c>
      <c r="L11" s="25" t="n">
        <f aca="false">((K11/J11)-1)*100</f>
        <v>35.7083648669287</v>
      </c>
    </row>
    <row r="12" s="12" customFormat="true" ht="9" hidden="false" customHeight="false" outlineLevel="0" collapsed="false">
      <c r="A12" s="23" t="s">
        <v>8</v>
      </c>
      <c r="B12" s="24" t="n">
        <v>77688.6</v>
      </c>
      <c r="C12" s="24" t="n">
        <v>114992.89559</v>
      </c>
      <c r="D12" s="24" t="n">
        <v>129685.78463</v>
      </c>
      <c r="E12" s="24" t="n">
        <v>148110.84226</v>
      </c>
      <c r="F12" s="24" t="n">
        <v>166610.32286</v>
      </c>
      <c r="G12" s="24" t="n">
        <v>152094</v>
      </c>
      <c r="H12" s="24" t="n">
        <v>203620.3632745</v>
      </c>
      <c r="I12" s="24" t="n">
        <v>138990.60756</v>
      </c>
      <c r="J12" s="24" t="n">
        <v>158380.81888</v>
      </c>
      <c r="K12" s="24" t="n">
        <v>195640.99715</v>
      </c>
      <c r="L12" s="25" t="n">
        <f aca="false">((K12/J12)-1)*100</f>
        <v>23.5256886114668</v>
      </c>
    </row>
    <row r="13" s="12" customFormat="true" ht="9" hidden="false" customHeight="false" outlineLevel="0" collapsed="false">
      <c r="A13" s="23" t="s">
        <v>9</v>
      </c>
      <c r="B13" s="24" t="n">
        <v>9356.8</v>
      </c>
      <c r="C13" s="24" t="n">
        <v>14153.66374</v>
      </c>
      <c r="D13" s="24" t="n">
        <v>13734.71654</v>
      </c>
      <c r="E13" s="24" t="n">
        <v>13950.02637</v>
      </c>
      <c r="F13" s="24" t="n">
        <v>14126.1208</v>
      </c>
      <c r="G13" s="24" t="n">
        <v>13128</v>
      </c>
      <c r="H13" s="24" t="n">
        <v>16785.27289</v>
      </c>
      <c r="I13" s="24" t="n">
        <v>11102.11738</v>
      </c>
      <c r="J13" s="24" t="n">
        <v>12068.31657</v>
      </c>
      <c r="K13" s="24" t="n">
        <v>13400.61258</v>
      </c>
      <c r="L13" s="25" t="n">
        <f aca="false">((K13/J13)-1)*100</f>
        <v>11.0396176821537</v>
      </c>
    </row>
    <row r="14" s="12" customFormat="true" ht="9" hidden="false" customHeight="false" outlineLevel="0" collapsed="false">
      <c r="A14" s="23" t="s">
        <v>10</v>
      </c>
      <c r="B14" s="24" t="n">
        <v>31131.3</v>
      </c>
      <c r="C14" s="24" t="n">
        <v>59278.53524</v>
      </c>
      <c r="D14" s="24" t="n">
        <v>51617.19857</v>
      </c>
      <c r="E14" s="24" t="n">
        <v>57283.54637</v>
      </c>
      <c r="F14" s="24" t="n">
        <v>96611.9165594152</v>
      </c>
      <c r="G14" s="24" t="n">
        <v>143818</v>
      </c>
      <c r="H14" s="24" t="n">
        <v>253597.88735</v>
      </c>
      <c r="I14" s="24" t="n">
        <v>144465.19047</v>
      </c>
      <c r="J14" s="24" t="n">
        <v>297421.67843</v>
      </c>
      <c r="K14" s="24" t="n">
        <v>552694.39334</v>
      </c>
      <c r="L14" s="25" t="n">
        <f aca="false">((K14/J14)-1)*100</f>
        <v>85.8285503119707</v>
      </c>
    </row>
    <row r="15" s="12" customFormat="true" ht="9" hidden="false" customHeight="false" outlineLevel="0" collapsed="false">
      <c r="A15" s="23" t="s">
        <v>11</v>
      </c>
      <c r="B15" s="24" t="n">
        <v>660</v>
      </c>
      <c r="C15" s="24" t="n">
        <v>3016.76917</v>
      </c>
      <c r="D15" s="24" t="n">
        <v>7502.55493</v>
      </c>
      <c r="E15" s="24" t="n">
        <v>8687.95291</v>
      </c>
      <c r="F15" s="24" t="n">
        <v>6477.36256</v>
      </c>
      <c r="G15" s="24" t="n">
        <v>4744</v>
      </c>
      <c r="H15" s="24" t="n">
        <v>5404.35713</v>
      </c>
      <c r="I15" s="24" t="n">
        <v>84.77756</v>
      </c>
      <c r="J15" s="24" t="n">
        <v>0</v>
      </c>
      <c r="K15" s="24" t="n">
        <v>0</v>
      </c>
      <c r="L15" s="26" t="s">
        <v>12</v>
      </c>
    </row>
    <row r="16" s="12" customFormat="true" ht="9" hidden="false" customHeight="false" outlineLevel="0" collapsed="false">
      <c r="A16" s="23" t="s">
        <v>13</v>
      </c>
      <c r="B16" s="24" t="n">
        <v>671656</v>
      </c>
      <c r="C16" s="24" t="n">
        <v>907744.08966</v>
      </c>
      <c r="D16" s="24" t="n">
        <v>1041661.37124</v>
      </c>
      <c r="E16" s="24" t="n">
        <v>1318598.33587</v>
      </c>
      <c r="F16" s="24" t="n">
        <v>1646731.93295</v>
      </c>
      <c r="G16" s="24" t="n">
        <v>1563534</v>
      </c>
      <c r="H16" s="24" t="n">
        <v>2262773.79363</v>
      </c>
      <c r="I16" s="24" t="n">
        <v>1709375.45877</v>
      </c>
      <c r="J16" s="24" t="n">
        <v>2026613.39279</v>
      </c>
      <c r="K16" s="24" t="n">
        <v>2469045.87725</v>
      </c>
      <c r="L16" s="25" t="n">
        <f aca="false">((K16/J16)-1)*100</f>
        <v>21.8311240828677</v>
      </c>
    </row>
    <row r="17" s="12" customFormat="true" ht="9" hidden="false" customHeight="false" outlineLevel="0" collapsed="false">
      <c r="A17" s="23" t="s">
        <v>14</v>
      </c>
      <c r="B17" s="24" t="n">
        <v>103435.4</v>
      </c>
      <c r="C17" s="24" t="n">
        <v>140945.91414</v>
      </c>
      <c r="D17" s="24" t="n">
        <v>163847.97019</v>
      </c>
      <c r="E17" s="24" t="n">
        <v>181023.30503</v>
      </c>
      <c r="F17" s="24" t="n">
        <v>180149.64154</v>
      </c>
      <c r="G17" s="24" t="n">
        <v>159577</v>
      </c>
      <c r="H17" s="24" t="n">
        <v>213647.15249</v>
      </c>
      <c r="I17" s="24" t="n">
        <v>140128.95463</v>
      </c>
      <c r="J17" s="24" t="n">
        <v>158933.65024</v>
      </c>
      <c r="K17" s="24" t="n">
        <v>205981.1263</v>
      </c>
      <c r="L17" s="25" t="n">
        <f aca="false">((K17/J17)-1)*100</f>
        <v>29.6019603079368</v>
      </c>
    </row>
    <row r="18" s="12" customFormat="true" ht="9" hidden="false" customHeight="false" outlineLevel="0" collapsed="false">
      <c r="A18" s="23" t="s">
        <v>15</v>
      </c>
      <c r="B18" s="24" t="n">
        <v>18.5</v>
      </c>
      <c r="C18" s="24" t="n">
        <v>0</v>
      </c>
      <c r="D18" s="24" t="n">
        <v>0</v>
      </c>
      <c r="E18" s="24" t="n">
        <v>0</v>
      </c>
      <c r="F18" s="24" t="n">
        <v>0</v>
      </c>
      <c r="G18" s="24" t="s">
        <v>16</v>
      </c>
      <c r="H18" s="24" t="s">
        <v>16</v>
      </c>
      <c r="I18" s="24" t="s">
        <v>16</v>
      </c>
      <c r="J18" s="24" t="n">
        <v>0</v>
      </c>
      <c r="K18" s="24" t="n">
        <v>0</v>
      </c>
      <c r="L18" s="26" t="s">
        <v>12</v>
      </c>
    </row>
    <row r="19" s="12" customFormat="true" ht="9" hidden="false" customHeight="false" outlineLevel="0" collapsed="false">
      <c r="A19" s="23" t="s">
        <v>17</v>
      </c>
      <c r="B19" s="24" t="n">
        <v>39809.9</v>
      </c>
      <c r="C19" s="24" t="n">
        <v>55525.78213</v>
      </c>
      <c r="D19" s="24" t="n">
        <v>63658.85579</v>
      </c>
      <c r="E19" s="24" t="n">
        <v>74657.85901</v>
      </c>
      <c r="F19" s="24" t="n">
        <v>90616.56253</v>
      </c>
      <c r="G19" s="24" t="n">
        <v>92516</v>
      </c>
      <c r="H19" s="24" t="n">
        <v>137032.10604</v>
      </c>
      <c r="I19" s="24" t="n">
        <v>89558.81569</v>
      </c>
      <c r="J19" s="24" t="n">
        <v>106374.19395</v>
      </c>
      <c r="K19" s="24" t="n">
        <v>132114.52329</v>
      </c>
      <c r="L19" s="25" t="n">
        <f aca="false">((K19/J19)-1)*100</f>
        <v>24.1979077670839</v>
      </c>
    </row>
    <row r="20" s="12" customFormat="true" ht="9" hidden="false" customHeight="false" outlineLevel="0" collapsed="false">
      <c r="A20" s="23" t="s">
        <v>18</v>
      </c>
      <c r="B20" s="24" t="n">
        <v>2497</v>
      </c>
      <c r="C20" s="24" t="n">
        <v>4000.06861</v>
      </c>
      <c r="D20" s="24" t="n">
        <v>3947.39644</v>
      </c>
      <c r="E20" s="24" t="n">
        <v>4147.89664</v>
      </c>
      <c r="F20" s="24" t="n">
        <v>4713.36648</v>
      </c>
      <c r="G20" s="24" t="n">
        <v>4368</v>
      </c>
      <c r="H20" s="24" t="n">
        <v>4181.21196</v>
      </c>
      <c r="I20" s="24" t="n">
        <v>3514.13076</v>
      </c>
      <c r="J20" s="24" t="n">
        <v>18149.29409</v>
      </c>
      <c r="K20" s="24" t="n">
        <v>58635.21315</v>
      </c>
      <c r="L20" s="25" t="n">
        <f aca="false">((K20/J20)-1)*100</f>
        <v>223.071590879709</v>
      </c>
    </row>
    <row r="21" s="12" customFormat="true" ht="9" hidden="false" customHeight="false" outlineLevel="0" collapsed="false">
      <c r="A21" s="23"/>
      <c r="B21" s="27"/>
      <c r="C21" s="27"/>
      <c r="D21" s="27"/>
      <c r="E21" s="27"/>
      <c r="F21" s="27"/>
      <c r="G21" s="27"/>
      <c r="H21" s="27"/>
      <c r="L21" s="19"/>
    </row>
    <row r="22" s="12" customFormat="true" ht="9" hidden="false" customHeight="false" outlineLevel="0" collapsed="false">
      <c r="A22" s="28" t="s">
        <v>19</v>
      </c>
      <c r="B22" s="18" t="n">
        <f aca="false">SUM(B25:B41)</f>
        <v>1070435.9</v>
      </c>
      <c r="C22" s="18" t="n">
        <f aca="false">SUM(C25:C41)</f>
        <v>1474619.168444</v>
      </c>
      <c r="D22" s="18" t="n">
        <f aca="false">SUM(D25:D41)</f>
        <v>1700445.91784</v>
      </c>
      <c r="E22" s="18" t="n">
        <f aca="false">SUM(E25:E41)</f>
        <v>2110827.07149</v>
      </c>
      <c r="F22" s="18" t="n">
        <f aca="false">SUM(F25:F41)</f>
        <v>2612338.44789443</v>
      </c>
      <c r="G22" s="18" t="n">
        <f aca="false">SUM(G25:G41)</f>
        <v>2541054.52713462</v>
      </c>
      <c r="H22" s="18" t="n">
        <f aca="false">SUM(H25:H41)</f>
        <v>3703197.4644402</v>
      </c>
      <c r="I22" s="18" t="n">
        <f aca="false">SUM(I25:I41)</f>
        <v>2699376.89550221</v>
      </c>
      <c r="J22" s="18" t="n">
        <v>3356950.10524</v>
      </c>
      <c r="K22" s="18" t="n">
        <f aca="false">SUM(K25:K41)</f>
        <v>4375399.49198</v>
      </c>
      <c r="L22" s="19" t="n">
        <f aca="false">((K22/J22)-1)*100</f>
        <v>30.3385321441109</v>
      </c>
      <c r="N22" s="27"/>
      <c r="O22" s="27"/>
    </row>
    <row r="23" s="12" customFormat="true" ht="9" hidden="false" customHeight="false" outlineLevel="0" collapsed="false">
      <c r="A23" s="28" t="s">
        <v>5</v>
      </c>
      <c r="B23" s="18"/>
      <c r="C23" s="18"/>
      <c r="D23" s="18"/>
      <c r="E23" s="18"/>
      <c r="F23" s="18"/>
      <c r="G23" s="18"/>
      <c r="H23" s="18"/>
      <c r="L23" s="19"/>
      <c r="N23" s="27"/>
      <c r="O23" s="27"/>
    </row>
    <row r="24" s="12" customFormat="true" ht="9" hidden="false" customHeight="false" outlineLevel="0" collapsed="false">
      <c r="A24" s="23"/>
      <c r="B24" s="27"/>
      <c r="C24" s="27"/>
      <c r="D24" s="27"/>
      <c r="E24" s="27"/>
      <c r="F24" s="27"/>
      <c r="G24" s="27"/>
      <c r="H24" s="27"/>
      <c r="L24" s="19"/>
      <c r="N24" s="27"/>
      <c r="O24" s="27"/>
    </row>
    <row r="25" s="12" customFormat="true" ht="9" hidden="false" customHeight="false" outlineLevel="0" collapsed="false">
      <c r="A25" s="23" t="s">
        <v>6</v>
      </c>
      <c r="B25" s="29" t="n">
        <v>14096.5</v>
      </c>
      <c r="C25" s="29" t="n">
        <v>20183.4666708851</v>
      </c>
      <c r="D25" s="29" t="n">
        <v>23376.36957</v>
      </c>
      <c r="E25" s="29" t="n">
        <v>29266.15744</v>
      </c>
      <c r="F25" s="29" t="n">
        <v>31227.86645</v>
      </c>
      <c r="G25" s="29" t="n">
        <v>28084.42495</v>
      </c>
      <c r="H25" s="29" t="n">
        <v>42950.27596</v>
      </c>
      <c r="I25" s="29" t="n">
        <v>33565.1514</v>
      </c>
      <c r="J25" s="29" t="n">
        <v>32885.08732</v>
      </c>
      <c r="K25" s="29" t="n">
        <v>35930.90581</v>
      </c>
      <c r="L25" s="25" t="n">
        <f aca="false">(($K25/$J25)-1)*100</f>
        <v>9.26200517688029</v>
      </c>
    </row>
    <row r="26" s="12" customFormat="true" ht="9" hidden="false" customHeight="false" outlineLevel="0" collapsed="false">
      <c r="A26" s="23" t="s">
        <v>7</v>
      </c>
      <c r="B26" s="29" t="n">
        <v>24839</v>
      </c>
      <c r="C26" s="29" t="n">
        <v>37782.212097</v>
      </c>
      <c r="D26" s="29" t="n">
        <v>48232.31092</v>
      </c>
      <c r="E26" s="29" t="n">
        <v>58451.91973</v>
      </c>
      <c r="F26" s="29" t="n">
        <v>58915.18879</v>
      </c>
      <c r="G26" s="29" t="n">
        <v>49458.1141</v>
      </c>
      <c r="H26" s="29" t="n">
        <v>65548.7304</v>
      </c>
      <c r="I26" s="29" t="n">
        <v>50220.0629</v>
      </c>
      <c r="J26" s="29" t="n">
        <v>61304.83176</v>
      </c>
      <c r="K26" s="29" t="n">
        <v>81420.34153</v>
      </c>
      <c r="L26" s="25" t="n">
        <f aca="false">(($K26/$J26)-1)*100</f>
        <v>32.8122746486761</v>
      </c>
      <c r="P26" s="27"/>
    </row>
    <row r="27" s="12" customFormat="true" ht="9" hidden="false" customHeight="false" outlineLevel="0" collapsed="false">
      <c r="A27" s="23" t="s">
        <v>20</v>
      </c>
      <c r="B27" s="24" t="n">
        <v>112.8</v>
      </c>
      <c r="C27" s="24" t="n">
        <v>188.77248</v>
      </c>
      <c r="D27" s="29" t="n">
        <v>189.41767</v>
      </c>
      <c r="E27" s="29" t="n">
        <v>212.60652</v>
      </c>
      <c r="F27" s="29" t="n">
        <v>241.35189</v>
      </c>
      <c r="G27" s="29" t="n">
        <v>222.83634</v>
      </c>
      <c r="H27" s="29" t="n">
        <v>285.54021</v>
      </c>
      <c r="I27" s="29" t="n">
        <v>200.52543</v>
      </c>
      <c r="J27" s="29" t="n">
        <v>260.18052</v>
      </c>
      <c r="K27" s="29" t="n">
        <v>334.85201</v>
      </c>
      <c r="L27" s="25" t="n">
        <f aca="false">(($K27/$J27)-1)*100</f>
        <v>28.6998773005758</v>
      </c>
      <c r="P27" s="27"/>
    </row>
    <row r="28" s="12" customFormat="true" ht="9" hidden="false" customHeight="false" outlineLevel="0" collapsed="false">
      <c r="A28" s="23" t="s">
        <v>8</v>
      </c>
      <c r="B28" s="29" t="n">
        <v>54192</v>
      </c>
      <c r="C28" s="29" t="n">
        <v>79644.0215205</v>
      </c>
      <c r="D28" s="29" t="n">
        <v>87800.14798</v>
      </c>
      <c r="E28" s="29" t="n">
        <v>106102.30474</v>
      </c>
      <c r="F28" s="29" t="n">
        <v>112747.75075</v>
      </c>
      <c r="G28" s="29" t="n">
        <v>106774.84253</v>
      </c>
      <c r="H28" s="29" t="n">
        <v>149170.54524</v>
      </c>
      <c r="I28" s="29" t="n">
        <v>106823.1094</v>
      </c>
      <c r="J28" s="29" t="n">
        <v>134437.61853</v>
      </c>
      <c r="K28" s="29" t="n">
        <v>159417.68195</v>
      </c>
      <c r="L28" s="25" t="n">
        <f aca="false">(($K28/$J28)-1)*100</f>
        <v>18.5811558499347</v>
      </c>
    </row>
    <row r="29" s="12" customFormat="true" ht="9" hidden="false" customHeight="false" outlineLevel="0" collapsed="false">
      <c r="A29" s="23" t="s">
        <v>9</v>
      </c>
      <c r="B29" s="29" t="n">
        <v>12004.8</v>
      </c>
      <c r="C29" s="29" t="n">
        <v>19362.9417385</v>
      </c>
      <c r="D29" s="29" t="n">
        <v>19650.5665</v>
      </c>
      <c r="E29" s="29" t="n">
        <v>23080.84698</v>
      </c>
      <c r="F29" s="29" t="n">
        <v>32120.62662</v>
      </c>
      <c r="G29" s="29" t="n">
        <v>34274.54633</v>
      </c>
      <c r="H29" s="29" t="n">
        <v>49511.0639</v>
      </c>
      <c r="I29" s="29" t="n">
        <v>28867.98299</v>
      </c>
      <c r="J29" s="29" t="n">
        <v>28299.87798</v>
      </c>
      <c r="K29" s="29" t="n">
        <v>28659.98684</v>
      </c>
      <c r="L29" s="25" t="n">
        <f aca="false">(($K29/$J29)-1)*100</f>
        <v>1.272474956445</v>
      </c>
      <c r="P29" s="27"/>
    </row>
    <row r="30" s="12" customFormat="true" ht="9" hidden="false" customHeight="false" outlineLevel="0" collapsed="false">
      <c r="A30" s="23" t="s">
        <v>10</v>
      </c>
      <c r="B30" s="29" t="n">
        <v>28453.1</v>
      </c>
      <c r="C30" s="29" t="n">
        <v>52078.351526</v>
      </c>
      <c r="D30" s="29" t="n">
        <v>61201.41883</v>
      </c>
      <c r="E30" s="29" t="n">
        <v>67762.34454</v>
      </c>
      <c r="F30" s="29" t="n">
        <v>100659.22083</v>
      </c>
      <c r="G30" s="29" t="n">
        <v>146530.1819</v>
      </c>
      <c r="H30" s="29" t="n">
        <v>258614.11589</v>
      </c>
      <c r="I30" s="29" t="n">
        <v>147403.986</v>
      </c>
      <c r="J30" s="29" t="n">
        <v>304095.98501</v>
      </c>
      <c r="K30" s="29" t="n">
        <v>593665.17865</v>
      </c>
      <c r="L30" s="25" t="n">
        <f aca="false">(($K30/$J30)-1)*100</f>
        <v>95.2229585111023</v>
      </c>
    </row>
    <row r="31" s="12" customFormat="true" ht="9" hidden="false" customHeight="false" outlineLevel="0" collapsed="false">
      <c r="A31" s="23" t="s">
        <v>21</v>
      </c>
      <c r="B31" s="29" t="n">
        <v>603.3</v>
      </c>
      <c r="C31" s="29" t="n">
        <v>1770.81758</v>
      </c>
      <c r="D31" s="29" t="n">
        <v>4210.93198</v>
      </c>
      <c r="E31" s="29" t="n">
        <v>5338.95228</v>
      </c>
      <c r="F31" s="29" t="n">
        <v>6790.31471</v>
      </c>
      <c r="G31" s="29" t="n">
        <v>6136.98827</v>
      </c>
      <c r="H31" s="29" t="n">
        <v>5405.32243</v>
      </c>
      <c r="I31" s="29" t="n">
        <v>420.99235</v>
      </c>
      <c r="J31" s="29" t="n">
        <v>511.26657</v>
      </c>
      <c r="K31" s="29" t="n">
        <v>685.52524</v>
      </c>
      <c r="L31" s="25" t="n">
        <f aca="false">(($K31/$J31)-1)*100</f>
        <v>34.0837207486498</v>
      </c>
    </row>
    <row r="32" s="12" customFormat="true" ht="9" hidden="false" customHeight="false" outlineLevel="0" collapsed="false">
      <c r="A32" s="23" t="s">
        <v>22</v>
      </c>
      <c r="B32" s="24" t="n">
        <v>640</v>
      </c>
      <c r="C32" s="24" t="n">
        <v>1069.71072</v>
      </c>
      <c r="D32" s="29" t="n">
        <v>1073.36681</v>
      </c>
      <c r="E32" s="29" t="n">
        <v>1204.77028</v>
      </c>
      <c r="F32" s="29" t="n">
        <v>1367.66071</v>
      </c>
      <c r="G32" s="29" t="n">
        <v>1262.73926</v>
      </c>
      <c r="H32" s="29" t="n">
        <v>1618.06119</v>
      </c>
      <c r="I32" s="29" t="n">
        <v>1136.30553</v>
      </c>
      <c r="J32" s="29" t="n">
        <v>1474.35628</v>
      </c>
      <c r="K32" s="29" t="n">
        <v>1897.49477</v>
      </c>
      <c r="L32" s="25" t="n">
        <f aca="false">(($K32/$J32)-1)*100</f>
        <v>28.699880465799</v>
      </c>
      <c r="P32" s="27"/>
    </row>
    <row r="33" s="12" customFormat="true" ht="9" hidden="false" customHeight="false" outlineLevel="0" collapsed="false">
      <c r="A33" s="23" t="s">
        <v>23</v>
      </c>
      <c r="B33" s="29" t="n">
        <v>320.2</v>
      </c>
      <c r="C33" s="29" t="n">
        <v>0</v>
      </c>
      <c r="D33" s="29" t="n">
        <v>0</v>
      </c>
      <c r="E33" s="29" t="n">
        <v>0</v>
      </c>
      <c r="F33" s="24" t="n">
        <v>13784.97225</v>
      </c>
      <c r="G33" s="29" t="n">
        <v>11311.50135</v>
      </c>
      <c r="H33" s="29" t="n">
        <v>7018.77611</v>
      </c>
      <c r="I33" s="29" t="n">
        <v>187.76222</v>
      </c>
      <c r="J33" s="29" t="n">
        <v>1.21783</v>
      </c>
      <c r="K33" s="29" t="n">
        <v>9012.34824</v>
      </c>
      <c r="L33" s="25" t="n">
        <f aca="false">(($K33/$J33)-1)*100</f>
        <v>739933.357693603</v>
      </c>
    </row>
    <row r="34" s="12" customFormat="true" ht="9" hidden="false" customHeight="false" outlineLevel="0" collapsed="false">
      <c r="A34" s="23" t="s">
        <v>24</v>
      </c>
      <c r="B34" s="29" t="n">
        <v>1921.2</v>
      </c>
      <c r="C34" s="29" t="n">
        <v>343.22146</v>
      </c>
      <c r="D34" s="29" t="n">
        <v>10669.48294</v>
      </c>
      <c r="E34" s="29" t="n">
        <v>5339.78705</v>
      </c>
      <c r="F34" s="29" t="n">
        <v>19965.79789</v>
      </c>
      <c r="G34" s="29" t="n">
        <v>45747.84545</v>
      </c>
      <c r="H34" s="29" t="n">
        <v>68802.99987</v>
      </c>
      <c r="I34" s="29" t="n">
        <v>41640.76421</v>
      </c>
      <c r="J34" s="29" t="n">
        <v>45102.8494</v>
      </c>
      <c r="K34" s="29" t="n">
        <v>48631.21624</v>
      </c>
      <c r="L34" s="25" t="n">
        <f aca="false">(($K34/$J34)-1)*100</f>
        <v>7.8229355504976</v>
      </c>
    </row>
    <row r="35" s="12" customFormat="true" ht="9" hidden="false" customHeight="false" outlineLevel="0" collapsed="false">
      <c r="A35" s="23" t="s">
        <v>11</v>
      </c>
      <c r="B35" s="29" t="n">
        <v>980.3</v>
      </c>
      <c r="C35" s="29" t="n">
        <v>1978.2082</v>
      </c>
      <c r="D35" s="29" t="n">
        <v>8541.14829</v>
      </c>
      <c r="E35" s="29" t="n">
        <v>8687.95097</v>
      </c>
      <c r="F35" s="29" t="n">
        <v>6477.36021</v>
      </c>
      <c r="G35" s="29" t="n">
        <v>4744.1311</v>
      </c>
      <c r="H35" s="29" t="n">
        <v>5404.62154</v>
      </c>
      <c r="I35" s="29" t="n">
        <v>84.78097</v>
      </c>
      <c r="J35" s="29" t="n">
        <v>0</v>
      </c>
      <c r="K35" s="29" t="n">
        <v>0</v>
      </c>
      <c r="L35" s="26" t="s">
        <v>12</v>
      </c>
    </row>
    <row r="36" s="12" customFormat="true" ht="9" hidden="false" customHeight="false" outlineLevel="0" collapsed="false">
      <c r="A36" s="23" t="s">
        <v>13</v>
      </c>
      <c r="B36" s="29" t="n">
        <v>740207.1</v>
      </c>
      <c r="C36" s="29" t="n">
        <v>997787.34902</v>
      </c>
      <c r="D36" s="29" t="n">
        <v>1138916.69469</v>
      </c>
      <c r="E36" s="29" t="n">
        <v>1446810.54154</v>
      </c>
      <c r="F36" s="29" t="n">
        <v>1821494.11434</v>
      </c>
      <c r="G36" s="29" t="n">
        <v>1735204.62082</v>
      </c>
      <c r="H36" s="29" t="n">
        <v>2477092.12238</v>
      </c>
      <c r="I36" s="29" t="n">
        <v>1872103.25398</v>
      </c>
      <c r="J36" s="29" t="n">
        <v>2233055.36906</v>
      </c>
      <c r="K36" s="29" t="n">
        <v>2654051.79721</v>
      </c>
      <c r="L36" s="25" t="n">
        <f aca="false">(($K36/$J36)-1)*100</f>
        <v>18.8529328015372</v>
      </c>
    </row>
    <row r="37" s="12" customFormat="true" ht="9" hidden="false" customHeight="false" outlineLevel="0" collapsed="false">
      <c r="A37" s="23" t="s">
        <v>14</v>
      </c>
      <c r="B37" s="29" t="n">
        <v>67217.3</v>
      </c>
      <c r="C37" s="29" t="n">
        <v>97010.6036882112</v>
      </c>
      <c r="D37" s="29" t="n">
        <v>112258.97414</v>
      </c>
      <c r="E37" s="29" t="n">
        <v>132556.03951</v>
      </c>
      <c r="F37" s="29" t="n">
        <v>145621.777544425</v>
      </c>
      <c r="G37" s="29" t="n">
        <v>123912.64608</v>
      </c>
      <c r="H37" s="29" t="n">
        <v>165629.05403</v>
      </c>
      <c r="I37" s="29" t="n">
        <v>126729.83182</v>
      </c>
      <c r="J37" s="29" t="n">
        <v>148720.8892</v>
      </c>
      <c r="K37" s="29" t="n">
        <v>185077.5423</v>
      </c>
      <c r="L37" s="25" t="n">
        <f aca="false">(($K37/$J37)-1)*100</f>
        <v>24.4462316595671</v>
      </c>
    </row>
    <row r="38" s="12" customFormat="true" ht="9" hidden="false" customHeight="false" outlineLevel="0" collapsed="false">
      <c r="A38" s="23" t="s">
        <v>25</v>
      </c>
      <c r="B38" s="29" t="n">
        <v>11171.3</v>
      </c>
      <c r="C38" s="29" t="n">
        <v>16624.20192</v>
      </c>
      <c r="D38" s="29" t="n">
        <v>20632.6169</v>
      </c>
      <c r="E38" s="29" t="n">
        <v>28690.75563</v>
      </c>
      <c r="F38" s="29" t="n">
        <v>32787.40678</v>
      </c>
      <c r="G38" s="29" t="n">
        <v>29688.17682</v>
      </c>
      <c r="H38" s="29" t="n">
        <v>43742.80189</v>
      </c>
      <c r="I38" s="29" t="n">
        <v>38708.61933</v>
      </c>
      <c r="J38" s="29" t="n">
        <v>42162.04998</v>
      </c>
      <c r="K38" s="29" t="n">
        <v>76722.85955</v>
      </c>
      <c r="L38" s="25" t="n">
        <f aca="false">(($K38/$J38)-1)*100</f>
        <v>81.9713690069488</v>
      </c>
    </row>
    <row r="39" s="12" customFormat="true" ht="9" hidden="false" customHeight="false" outlineLevel="0" collapsed="false">
      <c r="A39" s="23" t="s">
        <v>15</v>
      </c>
      <c r="B39" s="29" t="n">
        <v>16192</v>
      </c>
      <c r="C39" s="29" t="n">
        <v>20811.93923</v>
      </c>
      <c r="D39" s="29" t="n">
        <v>21156.69157</v>
      </c>
      <c r="E39" s="29" t="n">
        <v>28488.54239</v>
      </c>
      <c r="F39" s="29" t="n">
        <v>28989.94273</v>
      </c>
      <c r="G39" s="29" t="n">
        <v>23790.75637</v>
      </c>
      <c r="H39" s="29" t="n">
        <v>29259.95413</v>
      </c>
      <c r="I39" s="29" t="n">
        <v>21739.3159</v>
      </c>
      <c r="J39" s="29" t="n">
        <v>28496.58884</v>
      </c>
      <c r="K39" s="29" t="n">
        <v>46943.96606</v>
      </c>
      <c r="L39" s="25" t="n">
        <f aca="false">(($K39/$J39)-1)*100</f>
        <v>64.7353875355981</v>
      </c>
    </row>
    <row r="40" s="12" customFormat="true" ht="9" hidden="false" customHeight="false" outlineLevel="0" collapsed="false">
      <c r="A40" s="23" t="s">
        <v>17</v>
      </c>
      <c r="B40" s="29" t="n">
        <v>40395.3</v>
      </c>
      <c r="C40" s="29" t="n">
        <v>54024.8455529037</v>
      </c>
      <c r="D40" s="29" t="n">
        <v>58720.30943</v>
      </c>
      <c r="E40" s="29" t="n">
        <v>69648.34674</v>
      </c>
      <c r="F40" s="29" t="n">
        <v>86871.39998</v>
      </c>
      <c r="G40" s="29" t="n">
        <v>101875.87857</v>
      </c>
      <c r="H40" s="29" t="n">
        <v>155965.840740198</v>
      </c>
      <c r="I40" s="29" t="n">
        <v>95118.2743922093</v>
      </c>
      <c r="J40" s="29" t="n">
        <v>109984.93216</v>
      </c>
      <c r="K40" s="29" t="n">
        <v>126974.99882</v>
      </c>
      <c r="L40" s="25" t="n">
        <f aca="false">(($K40/$J40)-1)*100</f>
        <v>15.4476311675892</v>
      </c>
    </row>
    <row r="41" s="12" customFormat="true" ht="9" hidden="false" customHeight="false" outlineLevel="0" collapsed="false">
      <c r="A41" s="23" t="s">
        <v>18</v>
      </c>
      <c r="B41" s="29" t="n">
        <v>57089.7</v>
      </c>
      <c r="C41" s="29" t="n">
        <v>73958.50504</v>
      </c>
      <c r="D41" s="29" t="n">
        <v>83815.46962</v>
      </c>
      <c r="E41" s="29" t="n">
        <v>99185.20515</v>
      </c>
      <c r="F41" s="29" t="n">
        <v>112275.69542</v>
      </c>
      <c r="G41" s="29" t="n">
        <v>92034.2968946224</v>
      </c>
      <c r="H41" s="29" t="n">
        <v>177177.63853</v>
      </c>
      <c r="I41" s="29" t="n">
        <v>134426.17668</v>
      </c>
      <c r="J41" s="29" t="n">
        <v>186157.0048</v>
      </c>
      <c r="K41" s="29" t="n">
        <v>325972.79676</v>
      </c>
      <c r="L41" s="25" t="n">
        <f aca="false">(($K41/$J41)-1)*100</f>
        <v>75.1063824378851</v>
      </c>
    </row>
    <row r="42" s="12" customFormat="true" ht="9" hidden="false" customHeight="false" outlineLevel="0" collapsed="false">
      <c r="A42" s="23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5"/>
    </row>
    <row r="43" s="12" customFormat="true" ht="11.25" hidden="false" customHeight="true" outlineLevel="0" collapsed="false">
      <c r="A43" s="30" t="s">
        <v>26</v>
      </c>
      <c r="B43" s="24" t="s">
        <v>16</v>
      </c>
      <c r="C43" s="24" t="s">
        <v>16</v>
      </c>
      <c r="D43" s="24" t="s">
        <v>16</v>
      </c>
      <c r="E43" s="24" t="s">
        <v>16</v>
      </c>
      <c r="F43" s="24" t="s">
        <v>16</v>
      </c>
      <c r="G43" s="31" t="n">
        <v>8053</v>
      </c>
      <c r="H43" s="31" t="n">
        <v>28510.5907883856</v>
      </c>
      <c r="I43" s="31" t="n">
        <v>25905.3159808007</v>
      </c>
      <c r="J43" s="31" t="n">
        <v>33991.10029</v>
      </c>
      <c r="K43" s="31" t="n">
        <v>65292.90742</v>
      </c>
      <c r="L43" s="32" t="n">
        <f aca="false">(($K43/$J43)-1)*100</f>
        <v>92.088243284107</v>
      </c>
    </row>
    <row r="44" s="12" customFormat="true" ht="9" hidden="false" customHeight="false" outlineLevel="0" collapsed="false">
      <c r="A44" s="23"/>
      <c r="B44" s="27"/>
      <c r="C44" s="27"/>
      <c r="D44" s="27"/>
      <c r="E44" s="27"/>
      <c r="F44" s="27"/>
      <c r="G44" s="27"/>
      <c r="H44" s="27"/>
      <c r="L44" s="19"/>
    </row>
    <row r="45" s="12" customFormat="true" ht="11.25" hidden="false" customHeight="true" outlineLevel="0" collapsed="false">
      <c r="A45" s="33" t="s">
        <v>27</v>
      </c>
      <c r="B45" s="18" t="n">
        <v>233672.2</v>
      </c>
      <c r="C45" s="18" t="n">
        <v>322352.60368</v>
      </c>
      <c r="D45" s="18" t="n">
        <v>368741.81318</v>
      </c>
      <c r="E45" s="18" t="n">
        <v>411146.87369</v>
      </c>
      <c r="F45" s="18" t="n">
        <v>588036.94642</v>
      </c>
      <c r="G45" s="18" t="n">
        <v>576573.03242</v>
      </c>
      <c r="H45" s="18" t="n">
        <v>855277.49379</v>
      </c>
      <c r="I45" s="18" t="n">
        <v>629233.48104</v>
      </c>
      <c r="J45" s="18" t="n">
        <v>789829.82805</v>
      </c>
      <c r="K45" s="18" t="n">
        <v>1033579.622</v>
      </c>
      <c r="L45" s="19" t="n">
        <f aca="false">((K45/J45)-1)*100</f>
        <v>30.8610520005038</v>
      </c>
    </row>
    <row r="46" s="12" customFormat="true" ht="9" hidden="false" customHeight="false" outlineLevel="0" collapsed="false">
      <c r="A46" s="23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19"/>
    </row>
    <row r="47" s="12" customFormat="true" ht="9" hidden="false" customHeight="false" outlineLevel="0" collapsed="false">
      <c r="A47" s="28" t="s">
        <v>28</v>
      </c>
      <c r="B47" s="18" t="n">
        <f aca="false">SUM(B49+B50)</f>
        <v>858917.4</v>
      </c>
      <c r="C47" s="18" t="n">
        <f aca="false">SUM(C49+C50)</f>
        <v>1186231.73192</v>
      </c>
      <c r="D47" s="18" t="n">
        <f aca="false">SUM(D49+D50)</f>
        <v>1354951.67153</v>
      </c>
      <c r="E47" s="18" t="n">
        <f aca="false">SUM(E49+E50)</f>
        <v>1699782.68316</v>
      </c>
      <c r="F47" s="18" t="n">
        <f aca="false">SUM(F49+F50)</f>
        <v>2122725.05761</v>
      </c>
      <c r="G47" s="18" t="n">
        <f aca="false">SUM(G49+G50)</f>
        <v>2073696.30037</v>
      </c>
      <c r="H47" s="18" t="n">
        <f aca="false">SUM(H49:H50)</f>
        <v>3056866.18973</v>
      </c>
      <c r="I47" s="18" t="n">
        <f aca="false">SUM(I49:I50)</f>
        <v>2242947.20793</v>
      </c>
      <c r="J47" s="18" t="n">
        <v>2807075.82156</v>
      </c>
      <c r="K47" s="18" t="n">
        <f aca="false">SUM(K49:K50)</f>
        <v>3673994.41098</v>
      </c>
      <c r="L47" s="19" t="n">
        <f aca="false">((K47/J47)-1)*100</f>
        <v>30.8833335658964</v>
      </c>
      <c r="N47" s="27"/>
      <c r="O47" s="27"/>
    </row>
    <row r="48" s="12" customFormat="true" ht="9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19"/>
      <c r="N48" s="27"/>
      <c r="O48" s="27"/>
    </row>
    <row r="49" s="12" customFormat="true" ht="9" hidden="false" customHeight="false" outlineLevel="0" collapsed="false">
      <c r="A49" s="34" t="s">
        <v>29</v>
      </c>
      <c r="B49" s="35" t="n">
        <v>391572.9</v>
      </c>
      <c r="C49" s="35" t="n">
        <v>541526.52436</v>
      </c>
      <c r="D49" s="35" t="n">
        <v>619054.79617</v>
      </c>
      <c r="E49" s="35" t="n">
        <v>770013.34841</v>
      </c>
      <c r="F49" s="35" t="n">
        <v>946651.16431</v>
      </c>
      <c r="G49" s="35" t="n">
        <v>920550.23516</v>
      </c>
      <c r="H49" s="35" t="n">
        <v>1710601.60078</v>
      </c>
      <c r="I49" s="35" t="n">
        <v>1258472.36732</v>
      </c>
      <c r="J49" s="35" t="n">
        <v>1579659.63262</v>
      </c>
      <c r="K49" s="35" t="n">
        <v>2067159.24416</v>
      </c>
      <c r="L49" s="25" t="n">
        <f aca="false">(($K49/$J49)-1)*100</f>
        <v>30.8610539557462</v>
      </c>
      <c r="N49" s="36"/>
      <c r="O49" s="36"/>
      <c r="P49" s="27"/>
    </row>
    <row r="50" s="12" customFormat="true" ht="9" hidden="false" customHeight="false" outlineLevel="0" collapsed="false">
      <c r="A50" s="34" t="s">
        <v>30</v>
      </c>
      <c r="B50" s="35" t="n">
        <v>467344.5</v>
      </c>
      <c r="C50" s="35" t="n">
        <v>644705.20756</v>
      </c>
      <c r="D50" s="35" t="n">
        <v>735896.87536</v>
      </c>
      <c r="E50" s="35" t="n">
        <v>929769.33475</v>
      </c>
      <c r="F50" s="35" t="n">
        <v>1176073.8933</v>
      </c>
      <c r="G50" s="35" t="n">
        <v>1153146.06521</v>
      </c>
      <c r="H50" s="35" t="n">
        <v>1346264.58895</v>
      </c>
      <c r="I50" s="35" t="n">
        <v>984474.84061</v>
      </c>
      <c r="J50" s="35" t="n">
        <v>1227416.18894</v>
      </c>
      <c r="K50" s="35" t="n">
        <v>1606835.16682</v>
      </c>
      <c r="L50" s="25" t="n">
        <f aca="false">(($K50/$J50)-1)*100</f>
        <v>30.9120069703225</v>
      </c>
      <c r="N50" s="36"/>
      <c r="O50" s="36"/>
      <c r="P50" s="27"/>
    </row>
    <row r="51" s="36" customFormat="true" ht="9" hidden="false" customHeight="fals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9"/>
    </row>
    <row r="52" s="36" customFormat="true" ht="10.5" hidden="false" customHeight="true" outlineLevel="0" collapsed="false">
      <c r="A52" s="40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0.5" hidden="false" customHeight="true" outlineLevel="0" collapsed="false">
      <c r="A53" s="42" t="s">
        <v>32</v>
      </c>
    </row>
    <row r="54" customFormat="false" ht="10.5" hidden="false" customHeight="true" outlineLevel="0" collapsed="false">
      <c r="A54" s="1" t="s">
        <v>33</v>
      </c>
    </row>
    <row r="55" customFormat="false" ht="10.5" hidden="false" customHeight="true" outlineLevel="0" collapsed="false">
      <c r="A55" s="12" t="s">
        <v>34</v>
      </c>
      <c r="H55" s="43"/>
    </row>
    <row r="56" customFormat="false" ht="9" hidden="false" customHeight="false" outlineLevel="0" collapsed="false">
      <c r="A56" s="42"/>
      <c r="H56" s="43"/>
    </row>
    <row r="57" customFormat="false" ht="9" hidden="false" customHeight="false" outlineLevel="0" collapsed="false">
      <c r="A57" s="42"/>
      <c r="I57" s="29"/>
      <c r="J57" s="29"/>
      <c r="K57" s="29"/>
    </row>
    <row r="58" customFormat="false" ht="9" hidden="false" customHeight="false" outlineLevel="0" collapsed="false">
      <c r="A58" s="44"/>
      <c r="I58" s="43"/>
      <c r="J58" s="43"/>
      <c r="K58" s="43"/>
    </row>
    <row r="59" customFormat="false" ht="9" hidden="false" customHeight="false" outlineLevel="0" collapsed="false">
      <c r="A59" s="44"/>
      <c r="I59" s="45"/>
      <c r="J59" s="45"/>
      <c r="K59" s="45"/>
    </row>
    <row r="60" customFormat="false" ht="9" hidden="false" customHeight="false" outlineLevel="0" collapsed="false">
      <c r="A60" s="44"/>
    </row>
    <row r="61" customFormat="false" ht="9" hidden="false" customHeight="false" outlineLevel="0" collapsed="false">
      <c r="A61" s="44"/>
    </row>
    <row r="62" customFormat="false" ht="9" hidden="false" customHeight="false" outlineLevel="0" collapsed="false">
      <c r="A62" s="42"/>
    </row>
    <row r="63" customFormat="false" ht="9" hidden="false" customHeight="false" outlineLevel="0" collapsed="false">
      <c r="A63" s="42"/>
    </row>
    <row r="64" customFormat="false" ht="9" hidden="false" customHeight="false" outlineLevel="0" collapsed="false">
      <c r="A64" s="46"/>
    </row>
    <row r="65" customFormat="false" ht="9" hidden="false" customHeight="false" outlineLevel="0" collapsed="false">
      <c r="A65" s="46"/>
    </row>
    <row r="66" customFormat="false" ht="9" hidden="false" customHeight="false" outlineLevel="0" collapsed="false">
      <c r="A66" s="46"/>
    </row>
    <row r="67" customFormat="false" ht="9" hidden="false" customHeight="false" outlineLevel="0" collapsed="false">
      <c r="A67" s="46"/>
    </row>
    <row r="68" customFormat="false" ht="9" hidden="false" customHeight="false" outlineLevel="0" collapsed="false">
      <c r="A68" s="46"/>
    </row>
    <row r="69" customFormat="false" ht="9" hidden="false" customHeight="false" outlineLevel="0" collapsed="false">
      <c r="A69" s="46"/>
    </row>
    <row r="70" customFormat="false" ht="9" hidden="false" customHeight="false" outlineLevel="0" collapsed="false">
      <c r="A70" s="46"/>
    </row>
    <row r="71" customFormat="false" ht="9" hidden="false" customHeight="false" outlineLevel="0" collapsed="false">
      <c r="A71" s="46"/>
    </row>
    <row r="72" customFormat="false" ht="9" hidden="false" customHeight="false" outlineLevel="0" collapsed="false">
      <c r="A72" s="46"/>
    </row>
    <row r="73" customFormat="false" ht="9" hidden="false" customHeight="false" outlineLevel="0" collapsed="false">
      <c r="A73" s="46"/>
    </row>
    <row r="74" customFormat="false" ht="9" hidden="false" customHeight="false" outlineLevel="0" collapsed="false">
      <c r="A74" s="46"/>
    </row>
    <row r="75" customFormat="false" ht="9" hidden="false" customHeight="false" outlineLevel="0" collapsed="false">
      <c r="A75" s="46"/>
    </row>
    <row r="76" customFormat="false" ht="9" hidden="false" customHeight="false" outlineLevel="0" collapsed="false">
      <c r="A76" s="46"/>
    </row>
    <row r="77" customFormat="false" ht="9" hidden="false" customHeight="false" outlineLevel="0" collapsed="false">
      <c r="A77" s="46"/>
    </row>
    <row r="78" customFormat="false" ht="9" hidden="false" customHeight="false" outlineLevel="0" collapsed="false">
      <c r="A78" s="46"/>
    </row>
    <row r="79" customFormat="false" ht="9" hidden="false" customHeight="false" outlineLevel="0" collapsed="false">
      <c r="A79" s="46"/>
    </row>
    <row r="80" customFormat="false" ht="9" hidden="false" customHeight="false" outlineLevel="0" collapsed="false">
      <c r="A80" s="46"/>
    </row>
    <row r="81" customFormat="false" ht="9" hidden="false" customHeight="false" outlineLevel="0" collapsed="false">
      <c r="A81" s="46"/>
    </row>
    <row r="82" customFormat="false" ht="9" hidden="false" customHeight="false" outlineLevel="0" collapsed="false">
      <c r="A82" s="46"/>
    </row>
    <row r="83" customFormat="false" ht="9" hidden="false" customHeight="false" outlineLevel="0" collapsed="false">
      <c r="A83" s="46"/>
    </row>
    <row r="84" customFormat="false" ht="9" hidden="false" customHeight="false" outlineLevel="0" collapsed="false">
      <c r="A84" s="46"/>
    </row>
    <row r="85" customFormat="false" ht="9" hidden="false" customHeight="false" outlineLevel="0" collapsed="false">
      <c r="A85" s="46"/>
    </row>
    <row r="86" customFormat="false" ht="9" hidden="false" customHeight="false" outlineLevel="0" collapsed="false">
      <c r="A86" s="46"/>
    </row>
    <row r="87" customFormat="false" ht="9" hidden="false" customHeight="false" outlineLevel="0" collapsed="false">
      <c r="A87" s="46"/>
    </row>
    <row r="88" customFormat="false" ht="9" hidden="false" customHeight="false" outlineLevel="0" collapsed="false">
      <c r="A88" s="46"/>
    </row>
    <row r="89" customFormat="false" ht="9" hidden="false" customHeight="false" outlineLevel="0" collapsed="false">
      <c r="A89" s="46"/>
    </row>
  </sheetData>
  <mergeCells count="4">
    <mergeCell ref="A1:M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3"/>
  <sheetViews>
    <sheetView showFormulas="false" showGridLines="true" showRowColHeaders="true" showZeros="true" rightToLeft="false" tabSelected="false" showOutlineSymbols="true" defaultGridColor="true" view="normal" topLeftCell="A795" colorId="64" zoomScale="75" zoomScaleNormal="75" zoomScalePageLayoutView="100" workbookViewId="0">
      <selection pane="topLeft" activeCell="D2" activeCellId="0" sqref="D2"/>
    </sheetView>
  </sheetViews>
  <sheetFormatPr defaultColWidth="9.41796875" defaultRowHeight="11.25" zeroHeight="false" outlineLevelRow="0" outlineLevelCol="0"/>
  <cols>
    <col collapsed="false" customWidth="true" hidden="false" outlineLevel="0" max="1" min="1" style="47" width="8.56"/>
    <col collapsed="false" customWidth="true" hidden="false" outlineLevel="0" max="2" min="2" style="47" width="28.85"/>
    <col collapsed="false" customWidth="true" hidden="false" outlineLevel="0" max="3" min="3" style="47" width="5.99"/>
    <col collapsed="false" customWidth="true" hidden="false" outlineLevel="0" max="4" min="4" style="47" width="15.56"/>
    <col collapsed="false" customWidth="true" hidden="false" outlineLevel="0" max="5" min="5" style="47" width="14.14"/>
    <col collapsed="false" customWidth="false" hidden="false" outlineLevel="0" max="257" min="6" style="47" width="9.41"/>
  </cols>
  <sheetData>
    <row r="1" customFormat="false" ht="11.25" hidden="false" customHeight="false" outlineLevel="0" collapsed="false">
      <c r="A1" s="48" t="s">
        <v>35</v>
      </c>
      <c r="B1" s="48" t="s">
        <v>36</v>
      </c>
      <c r="C1" s="48" t="s">
        <v>37</v>
      </c>
      <c r="D1" s="49" t="s">
        <v>38</v>
      </c>
      <c r="E1" s="50"/>
      <c r="F1" s="50"/>
    </row>
    <row r="2" customFormat="false" ht="11.25" hidden="false" customHeight="false" outlineLevel="0" collapsed="false">
      <c r="A2" s="51" t="n">
        <v>947001</v>
      </c>
      <c r="B2" s="23" t="s">
        <v>6</v>
      </c>
      <c r="C2" s="51" t="s">
        <v>39</v>
      </c>
      <c r="D2" s="52" t="n">
        <v>23036530.39</v>
      </c>
      <c r="E2" s="53"/>
    </row>
    <row r="3" customFormat="false" ht="11.25" hidden="false" customHeight="false" outlineLevel="0" collapsed="false">
      <c r="A3" s="51" t="n">
        <v>933001</v>
      </c>
      <c r="B3" s="23" t="s">
        <v>7</v>
      </c>
      <c r="C3" s="51" t="s">
        <v>40</v>
      </c>
      <c r="D3" s="52" t="n">
        <v>90479836.67</v>
      </c>
      <c r="E3" s="53"/>
    </row>
    <row r="4" customFormat="false" ht="11.25" hidden="false" customHeight="false" outlineLevel="0" collapsed="false">
      <c r="A4" s="51" t="n">
        <v>949001</v>
      </c>
      <c r="B4" s="23" t="s">
        <v>8</v>
      </c>
      <c r="C4" s="51" t="s">
        <v>41</v>
      </c>
      <c r="D4" s="52" t="n">
        <v>114992895.59</v>
      </c>
      <c r="E4" s="53"/>
    </row>
    <row r="5" customFormat="false" ht="11.25" hidden="false" customHeight="false" outlineLevel="0" collapsed="false">
      <c r="A5" s="51" t="n">
        <v>943001</v>
      </c>
      <c r="B5" s="23" t="s">
        <v>9</v>
      </c>
      <c r="C5" s="51" t="s">
        <v>42</v>
      </c>
      <c r="D5" s="52" t="n">
        <v>14153663.74</v>
      </c>
      <c r="E5" s="53"/>
    </row>
    <row r="6" customFormat="false" ht="11.25" hidden="false" customHeight="false" outlineLevel="0" collapsed="false">
      <c r="A6" s="51" t="n">
        <v>952001</v>
      </c>
      <c r="B6" s="23" t="s">
        <v>10</v>
      </c>
      <c r="C6" s="51" t="s">
        <v>43</v>
      </c>
      <c r="D6" s="52" t="n">
        <v>59278535.24</v>
      </c>
      <c r="E6" s="53"/>
    </row>
    <row r="7" customFormat="false" ht="11.25" hidden="false" customHeight="false" outlineLevel="0" collapsed="false">
      <c r="A7" s="51" t="n">
        <v>961001</v>
      </c>
      <c r="B7" s="23" t="s">
        <v>11</v>
      </c>
      <c r="C7" s="51" t="s">
        <v>44</v>
      </c>
      <c r="D7" s="54" t="n">
        <v>3016769.17</v>
      </c>
      <c r="E7" s="53"/>
    </row>
    <row r="8" s="55" customFormat="true" ht="11.25" hidden="false" customHeight="false" outlineLevel="0" collapsed="false">
      <c r="A8" s="51" t="n">
        <v>953001</v>
      </c>
      <c r="B8" s="23" t="s">
        <v>13</v>
      </c>
      <c r="C8" s="51" t="s">
        <v>45</v>
      </c>
      <c r="D8" s="52" t="n">
        <v>907744089.66</v>
      </c>
      <c r="E8" s="53"/>
    </row>
    <row r="9" customFormat="false" ht="11.25" hidden="false" customHeight="false" outlineLevel="0" collapsed="false">
      <c r="A9" s="51" t="n">
        <v>944001</v>
      </c>
      <c r="B9" s="23" t="s">
        <v>14</v>
      </c>
      <c r="C9" s="51" t="s">
        <v>46</v>
      </c>
      <c r="D9" s="54" t="n">
        <v>140945914.14</v>
      </c>
      <c r="E9" s="53"/>
    </row>
    <row r="10" customFormat="false" ht="11.25" hidden="false" customHeight="false" outlineLevel="0" collapsed="false">
      <c r="A10" s="51" t="n">
        <v>954001</v>
      </c>
      <c r="B10" s="23" t="s">
        <v>18</v>
      </c>
      <c r="C10" s="51" t="s">
        <v>47</v>
      </c>
      <c r="D10" s="52" t="n">
        <v>4000068.61</v>
      </c>
      <c r="E10" s="53"/>
    </row>
    <row r="11" customFormat="false" ht="11.25" hidden="false" customHeight="false" outlineLevel="0" collapsed="false">
      <c r="A11" s="51" t="n">
        <v>948001</v>
      </c>
      <c r="B11" s="23" t="s">
        <v>17</v>
      </c>
      <c r="C11" s="51" t="s">
        <v>48</v>
      </c>
      <c r="D11" s="52" t="n">
        <v>55525782.13</v>
      </c>
      <c r="E11" s="53"/>
    </row>
    <row r="12" customFormat="false" ht="11.25" hidden="false" customHeight="false" outlineLevel="0" collapsed="false">
      <c r="A12" s="51"/>
      <c r="C12" s="51"/>
      <c r="D12" s="53" t="n">
        <f aca="false">SUM(D2:D11)</f>
        <v>1413174085.34</v>
      </c>
      <c r="E12" s="53"/>
      <c r="F12" s="23"/>
    </row>
    <row r="13" customFormat="false" ht="11.25" hidden="false" customHeight="false" outlineLevel="0" collapsed="false">
      <c r="A13" s="51" t="n">
        <v>982703</v>
      </c>
      <c r="B13" s="47" t="s">
        <v>49</v>
      </c>
      <c r="C13" s="51" t="s">
        <v>39</v>
      </c>
      <c r="D13" s="52" t="n">
        <v>7136.77</v>
      </c>
      <c r="E13" s="53"/>
    </row>
    <row r="14" customFormat="false" ht="11.25" hidden="false" customHeight="false" outlineLevel="0" collapsed="false">
      <c r="A14" s="51" t="n">
        <v>982707</v>
      </c>
      <c r="B14" s="47" t="s">
        <v>50</v>
      </c>
      <c r="C14" s="51" t="s">
        <v>39</v>
      </c>
      <c r="D14" s="52" t="n">
        <v>9218.35</v>
      </c>
      <c r="E14" s="53"/>
    </row>
    <row r="15" customFormat="false" ht="11.25" hidden="false" customHeight="false" outlineLevel="0" collapsed="false">
      <c r="A15" s="51" t="n">
        <v>982709</v>
      </c>
      <c r="B15" s="47" t="s">
        <v>51</v>
      </c>
      <c r="C15" s="51" t="s">
        <v>39</v>
      </c>
      <c r="D15" s="52" t="n">
        <v>6244.68</v>
      </c>
      <c r="E15" s="53"/>
    </row>
    <row r="16" customFormat="false" ht="11.25" hidden="false" customHeight="false" outlineLevel="0" collapsed="false">
      <c r="A16" s="51" t="n">
        <v>982711</v>
      </c>
      <c r="B16" s="47" t="s">
        <v>52</v>
      </c>
      <c r="C16" s="51" t="s">
        <v>39</v>
      </c>
      <c r="D16" s="52" t="n">
        <v>5947.3</v>
      </c>
      <c r="E16" s="53"/>
    </row>
    <row r="17" customFormat="false" ht="11.25" hidden="false" customHeight="false" outlineLevel="0" collapsed="false">
      <c r="A17" s="51" t="n">
        <v>982719</v>
      </c>
      <c r="B17" s="47" t="s">
        <v>53</v>
      </c>
      <c r="C17" s="51" t="s">
        <v>39</v>
      </c>
      <c r="D17" s="52" t="n">
        <v>8028.89</v>
      </c>
      <c r="E17" s="53"/>
    </row>
    <row r="18" customFormat="false" ht="11.25" hidden="false" customHeight="false" outlineLevel="0" collapsed="false">
      <c r="A18" s="51" t="n">
        <v>982721</v>
      </c>
      <c r="B18" s="47" t="s">
        <v>54</v>
      </c>
      <c r="C18" s="51" t="s">
        <v>39</v>
      </c>
      <c r="D18" s="52" t="n">
        <v>6244.68</v>
      </c>
      <c r="E18" s="53"/>
    </row>
    <row r="19" customFormat="false" ht="11.25" hidden="false" customHeight="false" outlineLevel="0" collapsed="false">
      <c r="A19" s="51" t="n">
        <v>982725</v>
      </c>
      <c r="B19" s="47" t="s">
        <v>55</v>
      </c>
      <c r="C19" s="51" t="s">
        <v>39</v>
      </c>
      <c r="D19" s="52" t="n">
        <v>7434.13</v>
      </c>
      <c r="E19" s="53"/>
    </row>
    <row r="20" customFormat="false" ht="11.25" hidden="false" customHeight="false" outlineLevel="0" collapsed="false">
      <c r="A20" s="51" t="n">
        <v>980560</v>
      </c>
      <c r="B20" s="47" t="s">
        <v>56</v>
      </c>
      <c r="C20" s="51" t="s">
        <v>39</v>
      </c>
      <c r="D20" s="52" t="n">
        <v>5947.3</v>
      </c>
      <c r="E20" s="53"/>
    </row>
    <row r="21" customFormat="false" ht="11.25" hidden="false" customHeight="false" outlineLevel="0" collapsed="false">
      <c r="A21" s="51" t="n">
        <v>982727</v>
      </c>
      <c r="B21" s="47" t="s">
        <v>57</v>
      </c>
      <c r="C21" s="51" t="s">
        <v>39</v>
      </c>
      <c r="D21" s="52" t="n">
        <v>9218.35</v>
      </c>
      <c r="E21" s="53"/>
    </row>
    <row r="22" customFormat="false" ht="11.25" hidden="false" customHeight="false" outlineLevel="0" collapsed="false">
      <c r="A22" s="51" t="n">
        <v>982733</v>
      </c>
      <c r="B22" s="47" t="s">
        <v>58</v>
      </c>
      <c r="C22" s="51" t="s">
        <v>39</v>
      </c>
      <c r="D22" s="52" t="n">
        <v>7434.13</v>
      </c>
      <c r="E22" s="53"/>
    </row>
    <row r="23" customFormat="false" ht="11.25" hidden="false" customHeight="false" outlineLevel="0" collapsed="false">
      <c r="A23" s="51" t="n">
        <v>982737</v>
      </c>
      <c r="B23" s="47" t="s">
        <v>59</v>
      </c>
      <c r="C23" s="51" t="s">
        <v>39</v>
      </c>
      <c r="D23" s="52" t="n">
        <v>5947.3</v>
      </c>
      <c r="E23" s="53"/>
    </row>
    <row r="24" customFormat="false" ht="11.25" hidden="false" customHeight="false" outlineLevel="0" collapsed="false">
      <c r="A24" s="51" t="n">
        <v>982741</v>
      </c>
      <c r="B24" s="47" t="s">
        <v>60</v>
      </c>
      <c r="C24" s="51" t="s">
        <v>39</v>
      </c>
      <c r="D24" s="52" t="n">
        <v>7136.77</v>
      </c>
      <c r="E24" s="53"/>
    </row>
    <row r="25" customFormat="false" ht="11.25" hidden="false" customHeight="false" outlineLevel="0" collapsed="false">
      <c r="A25" s="51" t="n">
        <v>982743</v>
      </c>
      <c r="B25" s="47" t="s">
        <v>61</v>
      </c>
      <c r="C25" s="51" t="s">
        <v>39</v>
      </c>
      <c r="D25" s="52" t="n">
        <v>9397.69</v>
      </c>
      <c r="E25" s="53"/>
    </row>
    <row r="26" customFormat="false" ht="11.25" hidden="false" customHeight="false" outlineLevel="0" collapsed="false">
      <c r="A26" s="51" t="n">
        <v>982745</v>
      </c>
      <c r="B26" s="47" t="s">
        <v>62</v>
      </c>
      <c r="C26" s="51" t="s">
        <v>39</v>
      </c>
      <c r="D26" s="52" t="n">
        <v>10477193.066</v>
      </c>
      <c r="E26" s="53"/>
    </row>
    <row r="27" customFormat="false" ht="11.25" hidden="false" customHeight="false" outlineLevel="0" collapsed="false">
      <c r="A27" s="51" t="n">
        <v>982753</v>
      </c>
      <c r="B27" s="47" t="s">
        <v>63</v>
      </c>
      <c r="C27" s="51" t="s">
        <v>39</v>
      </c>
      <c r="D27" s="52" t="n">
        <v>507969.94</v>
      </c>
      <c r="E27" s="53"/>
    </row>
    <row r="28" customFormat="false" ht="11.25" hidden="false" customHeight="false" outlineLevel="0" collapsed="false">
      <c r="A28" s="51" t="n">
        <v>982755</v>
      </c>
      <c r="B28" s="47" t="s">
        <v>64</v>
      </c>
      <c r="C28" s="51" t="s">
        <v>39</v>
      </c>
      <c r="D28" s="52" t="n">
        <v>6542.03</v>
      </c>
      <c r="E28" s="53"/>
    </row>
    <row r="29" customFormat="false" ht="11.25" hidden="false" customHeight="false" outlineLevel="0" collapsed="false">
      <c r="A29" s="51" t="n">
        <v>982759</v>
      </c>
      <c r="B29" s="47" t="s">
        <v>65</v>
      </c>
      <c r="C29" s="51" t="s">
        <v>39</v>
      </c>
      <c r="D29" s="52" t="n">
        <v>6839.4</v>
      </c>
      <c r="E29" s="53"/>
    </row>
    <row r="30" customFormat="false" ht="11.25" hidden="false" customHeight="false" outlineLevel="0" collapsed="false">
      <c r="A30" s="51" t="n">
        <v>982763</v>
      </c>
      <c r="B30" s="47" t="s">
        <v>66</v>
      </c>
      <c r="C30" s="51" t="s">
        <v>39</v>
      </c>
      <c r="D30" s="52" t="n">
        <v>7731.52</v>
      </c>
      <c r="E30" s="53"/>
    </row>
    <row r="31" customFormat="false" ht="11.25" hidden="false" customHeight="false" outlineLevel="0" collapsed="false">
      <c r="A31" s="51" t="n">
        <v>982769</v>
      </c>
      <c r="B31" s="47" t="s">
        <v>67</v>
      </c>
      <c r="C31" s="51" t="s">
        <v>39</v>
      </c>
      <c r="D31" s="52" t="n">
        <v>5947.3</v>
      </c>
      <c r="E31" s="53"/>
    </row>
    <row r="32" customFormat="false" ht="11.25" hidden="false" customHeight="false" outlineLevel="0" collapsed="false">
      <c r="A32" s="51" t="n">
        <v>982771</v>
      </c>
      <c r="B32" s="47" t="s">
        <v>68</v>
      </c>
      <c r="C32" s="51" t="s">
        <v>39</v>
      </c>
      <c r="D32" s="52" t="n">
        <v>5947.3</v>
      </c>
      <c r="E32" s="53"/>
    </row>
    <row r="33" customFormat="false" ht="11.25" hidden="false" customHeight="false" outlineLevel="0" collapsed="false">
      <c r="A33" s="51" t="n">
        <v>980562</v>
      </c>
      <c r="B33" s="47" t="s">
        <v>69</v>
      </c>
      <c r="C33" s="51" t="s">
        <v>39</v>
      </c>
      <c r="D33" s="52" t="n">
        <v>20762.84</v>
      </c>
      <c r="E33" s="53"/>
    </row>
    <row r="34" customFormat="false" ht="11.25" hidden="false" customHeight="false" outlineLevel="0" collapsed="false">
      <c r="A34" s="51" t="n">
        <v>982775</v>
      </c>
      <c r="B34" s="47" t="s">
        <v>70</v>
      </c>
      <c r="C34" s="51" t="s">
        <v>39</v>
      </c>
      <c r="D34" s="52" t="n">
        <v>7731.52</v>
      </c>
      <c r="E34" s="53"/>
    </row>
    <row r="35" customFormat="false" ht="11.25" hidden="false" customHeight="false" outlineLevel="0" collapsed="false">
      <c r="A35" s="51" t="n">
        <v>982777</v>
      </c>
      <c r="B35" s="47" t="s">
        <v>71</v>
      </c>
      <c r="C35" s="51" t="s">
        <v>39</v>
      </c>
      <c r="D35" s="52" t="n">
        <v>5947.3</v>
      </c>
      <c r="E35" s="53"/>
    </row>
    <row r="36" customFormat="false" ht="11.25" hidden="false" customHeight="false" outlineLevel="0" collapsed="false">
      <c r="A36" s="51" t="n">
        <v>982779</v>
      </c>
      <c r="B36" s="47" t="s">
        <v>72</v>
      </c>
      <c r="C36" s="51" t="s">
        <v>39</v>
      </c>
      <c r="D36" s="52" t="n">
        <v>7731.52</v>
      </c>
      <c r="E36" s="53"/>
    </row>
    <row r="37" customFormat="false" ht="11.25" hidden="false" customHeight="false" outlineLevel="0" collapsed="false">
      <c r="A37" s="51" t="n">
        <v>982785</v>
      </c>
      <c r="B37" s="47" t="s">
        <v>73</v>
      </c>
      <c r="C37" s="51" t="s">
        <v>39</v>
      </c>
      <c r="D37" s="52" t="n">
        <v>912946.975885141</v>
      </c>
      <c r="E37" s="53"/>
    </row>
    <row r="38" customFormat="false" ht="11.25" hidden="false" customHeight="false" outlineLevel="0" collapsed="false">
      <c r="A38" s="51" t="n">
        <v>982789</v>
      </c>
      <c r="B38" s="47" t="s">
        <v>74</v>
      </c>
      <c r="C38" s="51" t="s">
        <v>39</v>
      </c>
      <c r="D38" s="52" t="n">
        <v>7731.52</v>
      </c>
      <c r="E38" s="53"/>
    </row>
    <row r="39" customFormat="false" ht="11.25" hidden="false" customHeight="false" outlineLevel="0" collapsed="false">
      <c r="A39" s="51" t="n">
        <v>982793</v>
      </c>
      <c r="B39" s="47" t="s">
        <v>75</v>
      </c>
      <c r="C39" s="51" t="s">
        <v>39</v>
      </c>
      <c r="D39" s="52" t="n">
        <v>2275205.83</v>
      </c>
      <c r="E39" s="53"/>
    </row>
    <row r="40" customFormat="false" ht="11.25" hidden="false" customHeight="false" outlineLevel="0" collapsed="false">
      <c r="A40" s="51" t="n">
        <v>982801</v>
      </c>
      <c r="B40" s="47" t="s">
        <v>76</v>
      </c>
      <c r="C40" s="51" t="s">
        <v>39</v>
      </c>
      <c r="D40" s="52" t="n">
        <v>7731.52</v>
      </c>
      <c r="E40" s="53"/>
    </row>
    <row r="41" customFormat="false" ht="11.25" hidden="false" customHeight="false" outlineLevel="0" collapsed="false">
      <c r="A41" s="51" t="n">
        <v>982803</v>
      </c>
      <c r="B41" s="47" t="s">
        <v>77</v>
      </c>
      <c r="C41" s="51" t="s">
        <v>39</v>
      </c>
      <c r="D41" s="52" t="n">
        <v>6244.68</v>
      </c>
      <c r="E41" s="53"/>
    </row>
    <row r="42" customFormat="false" ht="11.25" hidden="false" customHeight="false" outlineLevel="0" collapsed="false">
      <c r="A42" s="51" t="n">
        <v>982809</v>
      </c>
      <c r="B42" s="47" t="s">
        <v>78</v>
      </c>
      <c r="C42" s="51" t="s">
        <v>39</v>
      </c>
      <c r="D42" s="52" t="n">
        <v>8028.89</v>
      </c>
      <c r="E42" s="53"/>
    </row>
    <row r="43" customFormat="false" ht="11.25" hidden="false" customHeight="false" outlineLevel="0" collapsed="false">
      <c r="A43" s="51" t="n">
        <v>982811</v>
      </c>
      <c r="B43" s="47" t="s">
        <v>79</v>
      </c>
      <c r="C43" s="51" t="s">
        <v>39</v>
      </c>
      <c r="D43" s="52" t="n">
        <v>6244.68</v>
      </c>
      <c r="E43" s="53"/>
    </row>
    <row r="44" customFormat="false" ht="11.25" hidden="false" customHeight="false" outlineLevel="0" collapsed="false">
      <c r="A44" s="51" t="n">
        <v>982641</v>
      </c>
      <c r="B44" s="47" t="s">
        <v>80</v>
      </c>
      <c r="C44" s="51" t="s">
        <v>39</v>
      </c>
      <c r="D44" s="52" t="n">
        <v>74426.99</v>
      </c>
      <c r="E44" s="53"/>
    </row>
    <row r="45" customFormat="false" ht="11.25" hidden="false" customHeight="false" outlineLevel="0" collapsed="false">
      <c r="A45" s="51" t="n">
        <v>982829</v>
      </c>
      <c r="B45" s="47" t="s">
        <v>81</v>
      </c>
      <c r="C45" s="51" t="s">
        <v>39</v>
      </c>
      <c r="D45" s="52" t="n">
        <v>6542.03</v>
      </c>
      <c r="E45" s="53"/>
    </row>
    <row r="46" customFormat="false" ht="11.25" hidden="false" customHeight="false" outlineLevel="0" collapsed="false">
      <c r="A46" s="51" t="n">
        <v>982833</v>
      </c>
      <c r="B46" s="47" t="s">
        <v>82</v>
      </c>
      <c r="C46" s="51" t="s">
        <v>39</v>
      </c>
      <c r="D46" s="52" t="n">
        <v>9813.09</v>
      </c>
      <c r="E46" s="53"/>
    </row>
    <row r="47" customFormat="false" ht="11.25" hidden="false" customHeight="false" outlineLevel="0" collapsed="false">
      <c r="A47" s="51" t="n">
        <v>982835</v>
      </c>
      <c r="B47" s="47" t="s">
        <v>83</v>
      </c>
      <c r="C47" s="51" t="s">
        <v>39</v>
      </c>
      <c r="D47" s="52" t="n">
        <v>7136.77</v>
      </c>
      <c r="E47" s="53"/>
    </row>
    <row r="48" customFormat="false" ht="11.25" hidden="false" customHeight="false" outlineLevel="0" collapsed="false">
      <c r="A48" s="51" t="n">
        <v>982837</v>
      </c>
      <c r="B48" s="47" t="s">
        <v>84</v>
      </c>
      <c r="C48" s="51" t="s">
        <v>39</v>
      </c>
      <c r="D48" s="52" t="n">
        <v>2031236.29</v>
      </c>
      <c r="E48" s="53"/>
    </row>
    <row r="49" customFormat="false" ht="11.25" hidden="false" customHeight="false" outlineLevel="0" collapsed="false">
      <c r="A49" s="51" t="n">
        <v>982839</v>
      </c>
      <c r="B49" s="47" t="s">
        <v>85</v>
      </c>
      <c r="C49" s="51" t="s">
        <v>39</v>
      </c>
      <c r="D49" s="52" t="n">
        <v>5947.3</v>
      </c>
      <c r="E49" s="53"/>
    </row>
    <row r="50" customFormat="false" ht="11.25" hidden="false" customHeight="false" outlineLevel="0" collapsed="false">
      <c r="A50" s="51" t="n">
        <v>982845</v>
      </c>
      <c r="B50" s="47" t="s">
        <v>86</v>
      </c>
      <c r="C50" s="51" t="s">
        <v>39</v>
      </c>
      <c r="D50" s="52" t="n">
        <v>7731.52</v>
      </c>
      <c r="E50" s="53"/>
    </row>
    <row r="51" customFormat="false" ht="11.25" hidden="false" customHeight="false" outlineLevel="0" collapsed="false">
      <c r="A51" s="51" t="n">
        <v>982847</v>
      </c>
      <c r="B51" s="47" t="s">
        <v>87</v>
      </c>
      <c r="C51" s="51" t="s">
        <v>39</v>
      </c>
      <c r="D51" s="52" t="n">
        <v>6244.68</v>
      </c>
      <c r="E51" s="53"/>
    </row>
    <row r="52" customFormat="false" ht="11.25" hidden="false" customHeight="false" outlineLevel="0" collapsed="false">
      <c r="A52" s="51" t="n">
        <v>982849</v>
      </c>
      <c r="B52" s="47" t="s">
        <v>88</v>
      </c>
      <c r="C52" s="51" t="s">
        <v>39</v>
      </c>
      <c r="D52" s="52" t="n">
        <v>7434.13</v>
      </c>
      <c r="E52" s="53"/>
    </row>
    <row r="53" customFormat="false" ht="11.25" hidden="false" customHeight="false" outlineLevel="0" collapsed="false">
      <c r="A53" s="51" t="n">
        <v>982853</v>
      </c>
      <c r="B53" s="47" t="s">
        <v>89</v>
      </c>
      <c r="C53" s="51" t="s">
        <v>39</v>
      </c>
      <c r="D53" s="52" t="n">
        <v>60571.859</v>
      </c>
      <c r="E53" s="53"/>
    </row>
    <row r="54" customFormat="false" ht="11.25" hidden="false" customHeight="false" outlineLevel="0" collapsed="false">
      <c r="A54" s="51" t="n">
        <v>982855</v>
      </c>
      <c r="B54" s="47" t="s">
        <v>90</v>
      </c>
      <c r="C54" s="51" t="s">
        <v>39</v>
      </c>
      <c r="D54" s="52" t="n">
        <v>13839.2355</v>
      </c>
      <c r="E54" s="53"/>
    </row>
    <row r="55" customFormat="false" ht="11.25" hidden="false" customHeight="false" outlineLevel="0" collapsed="false">
      <c r="A55" s="51" t="n">
        <v>982857</v>
      </c>
      <c r="B55" s="47" t="s">
        <v>91</v>
      </c>
      <c r="C55" s="51" t="s">
        <v>39</v>
      </c>
      <c r="D55" s="52" t="n">
        <v>5947.3</v>
      </c>
      <c r="E55" s="53"/>
    </row>
    <row r="56" customFormat="false" ht="11.25" hidden="false" customHeight="false" outlineLevel="0" collapsed="false">
      <c r="A56" s="51" t="n">
        <v>982861</v>
      </c>
      <c r="B56" s="47" t="s">
        <v>92</v>
      </c>
      <c r="C56" s="51" t="s">
        <v>39</v>
      </c>
      <c r="D56" s="52" t="n">
        <v>6244.68</v>
      </c>
      <c r="E56" s="53"/>
    </row>
    <row r="57" customFormat="false" ht="11.25" hidden="false" customHeight="false" outlineLevel="0" collapsed="false">
      <c r="A57" s="51" t="n">
        <v>982865</v>
      </c>
      <c r="B57" s="47" t="s">
        <v>93</v>
      </c>
      <c r="C57" s="51" t="s">
        <v>39</v>
      </c>
      <c r="D57" s="52" t="n">
        <v>7731.52</v>
      </c>
      <c r="E57" s="53"/>
    </row>
    <row r="58" customFormat="false" ht="11.25" hidden="false" customHeight="false" outlineLevel="0" collapsed="false">
      <c r="A58" s="51" t="n">
        <v>982869</v>
      </c>
      <c r="B58" s="47" t="s">
        <v>94</v>
      </c>
      <c r="C58" s="51" t="s">
        <v>39</v>
      </c>
      <c r="D58" s="52" t="n">
        <v>8326.25</v>
      </c>
      <c r="E58" s="53"/>
    </row>
    <row r="59" customFormat="false" ht="11.25" hidden="false" customHeight="false" outlineLevel="0" collapsed="false">
      <c r="A59" s="51" t="n">
        <v>982871</v>
      </c>
      <c r="B59" s="47" t="s">
        <v>95</v>
      </c>
      <c r="C59" s="51" t="s">
        <v>39</v>
      </c>
      <c r="D59" s="52" t="n">
        <v>2444783.6535</v>
      </c>
      <c r="E59" s="53"/>
    </row>
    <row r="60" customFormat="false" ht="11.25" hidden="false" customHeight="false" outlineLevel="0" collapsed="false">
      <c r="A60" s="51" t="n">
        <v>982873</v>
      </c>
      <c r="B60" s="47" t="s">
        <v>96</v>
      </c>
      <c r="C60" s="51" t="s">
        <v>39</v>
      </c>
      <c r="D60" s="52" t="n">
        <v>5947.3</v>
      </c>
      <c r="E60" s="53"/>
    </row>
    <row r="61" customFormat="false" ht="11.25" hidden="false" customHeight="false" outlineLevel="0" collapsed="false">
      <c r="A61" s="51" t="n">
        <v>982877</v>
      </c>
      <c r="B61" s="47" t="s">
        <v>97</v>
      </c>
      <c r="C61" s="51" t="s">
        <v>39</v>
      </c>
      <c r="D61" s="52" t="n">
        <v>1066984.941</v>
      </c>
      <c r="E61" s="53"/>
    </row>
    <row r="62" customFormat="false" ht="11.25" hidden="false" customHeight="false" outlineLevel="0" collapsed="false">
      <c r="A62" s="51" t="n">
        <v>980971</v>
      </c>
      <c r="B62" s="47" t="s">
        <v>98</v>
      </c>
      <c r="C62" s="51" t="s">
        <v>39</v>
      </c>
      <c r="D62" s="52" t="n">
        <v>8920.98</v>
      </c>
      <c r="E62" s="53"/>
    </row>
    <row r="63" customFormat="false" ht="11.25" hidden="false" customHeight="false" outlineLevel="0" collapsed="false">
      <c r="A63" s="51" t="n">
        <v>982885</v>
      </c>
      <c r="B63" s="47" t="s">
        <v>99</v>
      </c>
      <c r="C63" s="51" t="s">
        <v>39</v>
      </c>
      <c r="D63" s="52" t="n">
        <v>9813.09</v>
      </c>
      <c r="E63" s="53"/>
    </row>
    <row r="64" customFormat="false" ht="11.25" hidden="false" customHeight="false" outlineLevel="0" collapsed="false">
      <c r="A64" s="51" t="n">
        <v>982887</v>
      </c>
      <c r="B64" s="47" t="s">
        <v>100</v>
      </c>
      <c r="C64" s="51" t="s">
        <v>39</v>
      </c>
      <c r="D64" s="52" t="n">
        <v>8028.89</v>
      </c>
      <c r="E64" s="53"/>
    </row>
    <row r="65" customFormat="false" ht="11.25" hidden="false" customHeight="false" outlineLevel="0" collapsed="false">
      <c r="A65" s="51"/>
      <c r="C65" s="23" t="s">
        <v>6</v>
      </c>
      <c r="D65" s="53" t="n">
        <f aca="false">SUM(D13:D64)</f>
        <v>20183466.6708851</v>
      </c>
      <c r="E65" s="53"/>
    </row>
    <row r="66" customFormat="false" ht="11.25" hidden="false" customHeight="false" outlineLevel="0" collapsed="false">
      <c r="A66" s="51" t="n">
        <v>980293</v>
      </c>
      <c r="B66" s="47" t="s">
        <v>101</v>
      </c>
      <c r="C66" s="51" t="s">
        <v>40</v>
      </c>
      <c r="D66" s="52" t="n">
        <v>26105.39</v>
      </c>
      <c r="E66" s="53"/>
    </row>
    <row r="67" customFormat="false" ht="11.25" hidden="false" customHeight="false" outlineLevel="0" collapsed="false">
      <c r="A67" s="51" t="n">
        <v>980203</v>
      </c>
      <c r="B67" s="47" t="s">
        <v>102</v>
      </c>
      <c r="C67" s="51" t="s">
        <v>40</v>
      </c>
      <c r="D67" s="52" t="n">
        <v>26105.39</v>
      </c>
      <c r="E67" s="53"/>
    </row>
    <row r="68" customFormat="false" ht="11.25" hidden="false" customHeight="false" outlineLevel="0" collapsed="false">
      <c r="A68" s="51" t="n">
        <v>980207</v>
      </c>
      <c r="B68" s="47" t="s">
        <v>103</v>
      </c>
      <c r="C68" s="51" t="s">
        <v>40</v>
      </c>
      <c r="D68" s="52" t="n">
        <v>62924.16</v>
      </c>
      <c r="E68" s="53"/>
    </row>
    <row r="69" customFormat="false" ht="11.25" hidden="false" customHeight="false" outlineLevel="0" collapsed="false">
      <c r="A69" s="51" t="n">
        <v>980295</v>
      </c>
      <c r="B69" s="47" t="s">
        <v>104</v>
      </c>
      <c r="C69" s="51" t="s">
        <v>40</v>
      </c>
      <c r="D69" s="52" t="n">
        <v>26105.39</v>
      </c>
      <c r="E69" s="53"/>
    </row>
    <row r="70" customFormat="false" ht="11.25" hidden="false" customHeight="false" outlineLevel="0" collapsed="false">
      <c r="A70" s="51" t="n">
        <v>980965</v>
      </c>
      <c r="B70" s="47" t="s">
        <v>105</v>
      </c>
      <c r="C70" s="51" t="s">
        <v>40</v>
      </c>
      <c r="D70" s="52" t="n">
        <v>62924.16</v>
      </c>
      <c r="E70" s="53"/>
    </row>
    <row r="71" customFormat="false" ht="11.25" hidden="false" customHeight="false" outlineLevel="0" collapsed="false">
      <c r="A71" s="51" t="n">
        <v>980223</v>
      </c>
      <c r="B71" s="47" t="s">
        <v>106</v>
      </c>
      <c r="C71" s="51" t="s">
        <v>40</v>
      </c>
      <c r="D71" s="52" t="n">
        <v>26105.39</v>
      </c>
      <c r="E71" s="53"/>
    </row>
    <row r="72" customFormat="false" ht="11.25" hidden="false" customHeight="false" outlineLevel="0" collapsed="false">
      <c r="A72" s="51" t="n">
        <v>980225</v>
      </c>
      <c r="B72" s="47" t="s">
        <v>107</v>
      </c>
      <c r="C72" s="51" t="s">
        <v>40</v>
      </c>
      <c r="D72" s="52" t="n">
        <v>29018847.097</v>
      </c>
      <c r="E72" s="53"/>
    </row>
    <row r="73" customFormat="false" ht="11.25" hidden="false" customHeight="false" outlineLevel="0" collapsed="false">
      <c r="A73" s="51" t="n">
        <v>980227</v>
      </c>
      <c r="B73" s="47" t="s">
        <v>108</v>
      </c>
      <c r="C73" s="51" t="s">
        <v>40</v>
      </c>
      <c r="D73" s="52" t="n">
        <v>26105.39</v>
      </c>
      <c r="E73" s="53"/>
    </row>
    <row r="74" customFormat="false" ht="11.25" hidden="false" customHeight="false" outlineLevel="0" collapsed="false">
      <c r="A74" s="51" t="n">
        <v>989835</v>
      </c>
      <c r="B74" s="47" t="s">
        <v>109</v>
      </c>
      <c r="C74" s="51" t="s">
        <v>40</v>
      </c>
      <c r="D74" s="52" t="n">
        <v>62924.16</v>
      </c>
      <c r="E74" s="53"/>
    </row>
    <row r="75" customFormat="false" ht="11.25" hidden="false" customHeight="false" outlineLevel="0" collapsed="false">
      <c r="A75" s="51" t="n">
        <v>980241</v>
      </c>
      <c r="B75" s="47" t="s">
        <v>110</v>
      </c>
      <c r="C75" s="51" t="s">
        <v>40</v>
      </c>
      <c r="D75" s="52" t="n">
        <v>62924.16</v>
      </c>
      <c r="E75" s="53"/>
    </row>
    <row r="76" customFormat="false" ht="11.25" hidden="false" customHeight="false" outlineLevel="0" collapsed="false">
      <c r="A76" s="51" t="n">
        <v>980243</v>
      </c>
      <c r="B76" s="47" t="s">
        <v>111</v>
      </c>
      <c r="C76" s="51" t="s">
        <v>40</v>
      </c>
      <c r="D76" s="52" t="n">
        <v>62924.16</v>
      </c>
      <c r="E76" s="53"/>
    </row>
    <row r="77" customFormat="false" ht="11.25" hidden="false" customHeight="false" outlineLevel="0" collapsed="false">
      <c r="A77" s="51" t="n">
        <v>980253</v>
      </c>
      <c r="B77" s="47" t="s">
        <v>112</v>
      </c>
      <c r="C77" s="51" t="s">
        <v>40</v>
      </c>
      <c r="D77" s="52" t="n">
        <v>26105.39</v>
      </c>
      <c r="E77" s="53"/>
    </row>
    <row r="78" customFormat="false" ht="11.25" hidden="false" customHeight="false" outlineLevel="0" collapsed="false">
      <c r="A78" s="51" t="n">
        <v>989839</v>
      </c>
      <c r="B78" s="47" t="s">
        <v>113</v>
      </c>
      <c r="C78" s="51" t="s">
        <v>40</v>
      </c>
      <c r="D78" s="52" t="n">
        <v>26105.39</v>
      </c>
      <c r="E78" s="53"/>
    </row>
    <row r="79" customFormat="false" ht="11.25" hidden="false" customHeight="false" outlineLevel="0" collapsed="false">
      <c r="A79" s="51" t="n">
        <v>980255</v>
      </c>
      <c r="B79" s="47" t="s">
        <v>114</v>
      </c>
      <c r="C79" s="51" t="s">
        <v>40</v>
      </c>
      <c r="D79" s="52" t="n">
        <v>8014309.83</v>
      </c>
      <c r="E79" s="53"/>
    </row>
    <row r="80" customFormat="false" ht="11.25" hidden="false" customHeight="false" outlineLevel="0" collapsed="false">
      <c r="A80" s="51" t="n">
        <v>980269</v>
      </c>
      <c r="B80" s="47" t="s">
        <v>115</v>
      </c>
      <c r="C80" s="51" t="s">
        <v>40</v>
      </c>
      <c r="D80" s="52" t="n">
        <v>62924.16</v>
      </c>
      <c r="E80" s="53"/>
    </row>
    <row r="81" customFormat="false" ht="11.25" hidden="false" customHeight="false" outlineLevel="0" collapsed="false">
      <c r="A81" s="51" t="n">
        <v>980277</v>
      </c>
      <c r="B81" s="47" t="s">
        <v>116</v>
      </c>
      <c r="C81" s="51" t="s">
        <v>40</v>
      </c>
      <c r="D81" s="52" t="n">
        <v>62924.16</v>
      </c>
      <c r="E81" s="53"/>
    </row>
    <row r="82" customFormat="false" ht="11.25" hidden="false" customHeight="false" outlineLevel="0" collapsed="false">
      <c r="A82" s="51" t="n">
        <v>980285</v>
      </c>
      <c r="B82" s="47" t="s">
        <v>117</v>
      </c>
      <c r="C82" s="51" t="s">
        <v>40</v>
      </c>
      <c r="D82" s="52" t="n">
        <v>62924.16</v>
      </c>
      <c r="E82" s="53"/>
    </row>
    <row r="83" customFormat="false" ht="11.25" hidden="false" customHeight="false" outlineLevel="0" collapsed="false">
      <c r="A83" s="51" t="n">
        <v>980287</v>
      </c>
      <c r="B83" s="47" t="s">
        <v>118</v>
      </c>
      <c r="C83" s="51" t="s">
        <v>40</v>
      </c>
      <c r="D83" s="52" t="n">
        <v>62924.16</v>
      </c>
      <c r="E83" s="53"/>
    </row>
    <row r="84" customFormat="false" ht="11.25" hidden="false" customHeight="false" outlineLevel="0" collapsed="false">
      <c r="A84" s="51"/>
      <c r="C84" s="23" t="s">
        <v>7</v>
      </c>
      <c r="D84" s="53" t="n">
        <f aca="false">SUM(D66:D83)</f>
        <v>37782212.097</v>
      </c>
      <c r="E84" s="53"/>
    </row>
    <row r="85" customFormat="false" ht="11.25" hidden="false" customHeight="false" outlineLevel="0" collapsed="false">
      <c r="A85" s="51" t="n">
        <v>980613</v>
      </c>
      <c r="B85" s="47" t="s">
        <v>119</v>
      </c>
      <c r="C85" s="51" t="s">
        <v>120</v>
      </c>
      <c r="D85" s="52" t="n">
        <v>62924.16</v>
      </c>
      <c r="E85" s="53"/>
    </row>
    <row r="86" customFormat="false" ht="11.25" hidden="false" customHeight="false" outlineLevel="0" collapsed="false">
      <c r="A86" s="51" t="n">
        <v>980605</v>
      </c>
      <c r="B86" s="47" t="s">
        <v>121</v>
      </c>
      <c r="C86" s="51" t="s">
        <v>120</v>
      </c>
      <c r="D86" s="52" t="n">
        <v>62924.16</v>
      </c>
      <c r="E86" s="53"/>
    </row>
    <row r="87" customFormat="false" ht="11.25" hidden="false" customHeight="false" outlineLevel="0" collapsed="false">
      <c r="A87" s="51" t="n">
        <v>980607</v>
      </c>
      <c r="B87" s="47" t="s">
        <v>122</v>
      </c>
      <c r="C87" s="51" t="s">
        <v>120</v>
      </c>
      <c r="D87" s="52" t="n">
        <v>62924.16</v>
      </c>
      <c r="E87" s="53"/>
    </row>
    <row r="88" customFormat="false" ht="11.25" hidden="false" customHeight="false" outlineLevel="0" collapsed="false">
      <c r="A88" s="51"/>
      <c r="C88" s="23" t="s">
        <v>20</v>
      </c>
      <c r="D88" s="53" t="n">
        <f aca="false">SUM(D85:D87)</f>
        <v>188772.48</v>
      </c>
      <c r="E88" s="53"/>
    </row>
    <row r="89" customFormat="false" ht="11.25" hidden="false" customHeight="false" outlineLevel="0" collapsed="false">
      <c r="A89" s="51" t="n">
        <v>983305</v>
      </c>
      <c r="B89" s="47" t="s">
        <v>123</v>
      </c>
      <c r="C89" s="51" t="s">
        <v>41</v>
      </c>
      <c r="D89" s="52" t="n">
        <v>952.34</v>
      </c>
      <c r="E89" s="53"/>
    </row>
    <row r="90" customFormat="false" ht="11.25" hidden="false" customHeight="false" outlineLevel="0" collapsed="false">
      <c r="A90" s="51" t="n">
        <v>983253</v>
      </c>
      <c r="B90" s="47" t="s">
        <v>124</v>
      </c>
      <c r="C90" s="51" t="s">
        <v>41</v>
      </c>
      <c r="D90" s="52" t="n">
        <v>952.34</v>
      </c>
      <c r="E90" s="53"/>
    </row>
    <row r="91" customFormat="false" ht="11.25" hidden="false" customHeight="false" outlineLevel="0" collapsed="false">
      <c r="A91" s="51" t="n">
        <v>983307</v>
      </c>
      <c r="B91" s="47" t="s">
        <v>125</v>
      </c>
      <c r="C91" s="51" t="s">
        <v>41</v>
      </c>
      <c r="D91" s="52" t="n">
        <v>952.34</v>
      </c>
      <c r="E91" s="53"/>
    </row>
    <row r="92" customFormat="false" ht="11.25" hidden="false" customHeight="false" outlineLevel="0" collapsed="false">
      <c r="A92" s="51" t="n">
        <v>983311</v>
      </c>
      <c r="B92" s="47" t="s">
        <v>126</v>
      </c>
      <c r="C92" s="51" t="s">
        <v>41</v>
      </c>
      <c r="D92" s="52" t="n">
        <v>828.09</v>
      </c>
      <c r="E92" s="53"/>
    </row>
    <row r="93" customFormat="false" ht="11.25" hidden="false" customHeight="false" outlineLevel="0" collapsed="false">
      <c r="A93" s="51" t="n">
        <v>983313</v>
      </c>
      <c r="B93" s="47" t="s">
        <v>127</v>
      </c>
      <c r="C93" s="51" t="s">
        <v>41</v>
      </c>
      <c r="D93" s="52" t="n">
        <v>3971312.64</v>
      </c>
      <c r="E93" s="53"/>
    </row>
    <row r="94" customFormat="false" ht="11.25" hidden="false" customHeight="false" outlineLevel="0" collapsed="false">
      <c r="A94" s="51" t="n">
        <v>983319</v>
      </c>
      <c r="B94" s="47" t="s">
        <v>128</v>
      </c>
      <c r="C94" s="51" t="s">
        <v>41</v>
      </c>
      <c r="D94" s="52" t="n">
        <v>1159.36</v>
      </c>
      <c r="E94" s="53"/>
    </row>
    <row r="95" customFormat="false" ht="11.25" hidden="false" customHeight="false" outlineLevel="0" collapsed="false">
      <c r="A95" s="51" t="n">
        <v>983321</v>
      </c>
      <c r="B95" s="47" t="s">
        <v>129</v>
      </c>
      <c r="C95" s="51" t="s">
        <v>41</v>
      </c>
      <c r="D95" s="52" t="n">
        <v>1117.96</v>
      </c>
      <c r="E95" s="53"/>
    </row>
    <row r="96" customFormat="false" ht="11.25" hidden="false" customHeight="false" outlineLevel="0" collapsed="false">
      <c r="A96" s="51" t="n">
        <v>983323</v>
      </c>
      <c r="B96" s="47" t="s">
        <v>130</v>
      </c>
      <c r="C96" s="51" t="s">
        <v>41</v>
      </c>
      <c r="D96" s="52" t="n">
        <v>1283.58</v>
      </c>
      <c r="E96" s="53"/>
    </row>
    <row r="97" customFormat="false" ht="11.25" hidden="false" customHeight="false" outlineLevel="0" collapsed="false">
      <c r="A97" s="51" t="n">
        <v>983329</v>
      </c>
      <c r="B97" s="47" t="s">
        <v>131</v>
      </c>
      <c r="C97" s="51" t="s">
        <v>41</v>
      </c>
      <c r="D97" s="52" t="n">
        <v>828.09</v>
      </c>
      <c r="E97" s="53"/>
    </row>
    <row r="98" customFormat="false" ht="11.25" hidden="false" customHeight="false" outlineLevel="0" collapsed="false">
      <c r="A98" s="51" t="n">
        <v>983331</v>
      </c>
      <c r="B98" s="47" t="s">
        <v>132</v>
      </c>
      <c r="C98" s="51" t="s">
        <v>41</v>
      </c>
      <c r="D98" s="52" t="n">
        <v>952.34</v>
      </c>
      <c r="E98" s="53"/>
    </row>
    <row r="99" customFormat="false" ht="11.25" hidden="false" customHeight="false" outlineLevel="0" collapsed="false">
      <c r="A99" s="51" t="n">
        <v>983333</v>
      </c>
      <c r="B99" s="47" t="s">
        <v>133</v>
      </c>
      <c r="C99" s="51" t="s">
        <v>41</v>
      </c>
      <c r="D99" s="52" t="n">
        <v>869.51</v>
      </c>
      <c r="E99" s="53"/>
    </row>
    <row r="100" customFormat="false" ht="11.25" hidden="false" customHeight="false" outlineLevel="0" collapsed="false">
      <c r="A100" s="51" t="n">
        <v>983337</v>
      </c>
      <c r="B100" s="47" t="s">
        <v>134</v>
      </c>
      <c r="C100" s="51" t="s">
        <v>41</v>
      </c>
      <c r="D100" s="52" t="n">
        <v>993.74</v>
      </c>
      <c r="E100" s="53"/>
    </row>
    <row r="101" customFormat="false" ht="11.25" hidden="false" customHeight="false" outlineLevel="0" collapsed="false">
      <c r="A101" s="51" t="n">
        <v>983257</v>
      </c>
      <c r="B101" s="47" t="s">
        <v>135</v>
      </c>
      <c r="C101" s="51" t="s">
        <v>41</v>
      </c>
      <c r="D101" s="52" t="n">
        <v>828.09</v>
      </c>
      <c r="E101" s="53"/>
    </row>
    <row r="102" customFormat="false" ht="11.25" hidden="false" customHeight="false" outlineLevel="0" collapsed="false">
      <c r="A102" s="51" t="n">
        <v>983259</v>
      </c>
      <c r="B102" s="47" t="s">
        <v>136</v>
      </c>
      <c r="C102" s="51" t="s">
        <v>41</v>
      </c>
      <c r="D102" s="52" t="n">
        <v>3202037.0665</v>
      </c>
      <c r="E102" s="53"/>
    </row>
    <row r="103" customFormat="false" ht="11.25" hidden="false" customHeight="false" outlineLevel="0" collapsed="false">
      <c r="A103" s="51" t="n">
        <v>983341</v>
      </c>
      <c r="B103" s="47" t="s">
        <v>137</v>
      </c>
      <c r="C103" s="51" t="s">
        <v>41</v>
      </c>
      <c r="D103" s="52" t="n">
        <v>1283.58</v>
      </c>
      <c r="E103" s="53"/>
    </row>
    <row r="104" customFormat="false" ht="11.25" hidden="false" customHeight="false" outlineLevel="0" collapsed="false">
      <c r="A104" s="51" t="n">
        <v>983343</v>
      </c>
      <c r="B104" s="47" t="s">
        <v>138</v>
      </c>
      <c r="C104" s="51" t="s">
        <v>41</v>
      </c>
      <c r="D104" s="52" t="n">
        <v>828.09</v>
      </c>
      <c r="E104" s="53"/>
    </row>
    <row r="105" customFormat="false" ht="11.25" hidden="false" customHeight="false" outlineLevel="0" collapsed="false">
      <c r="A105" s="51" t="n">
        <v>983345</v>
      </c>
      <c r="B105" s="47" t="s">
        <v>139</v>
      </c>
      <c r="C105" s="51" t="s">
        <v>41</v>
      </c>
      <c r="D105" s="52" t="n">
        <v>828.09</v>
      </c>
      <c r="E105" s="53"/>
    </row>
    <row r="106" customFormat="false" ht="11.25" hidden="false" customHeight="false" outlineLevel="0" collapsed="false">
      <c r="A106" s="51" t="n">
        <v>983351</v>
      </c>
      <c r="B106" s="47" t="s">
        <v>140</v>
      </c>
      <c r="C106" s="51" t="s">
        <v>41</v>
      </c>
      <c r="D106" s="52" t="n">
        <v>1076.53</v>
      </c>
      <c r="E106" s="53"/>
    </row>
    <row r="107" customFormat="false" ht="11.25" hidden="false" customHeight="false" outlineLevel="0" collapsed="false">
      <c r="A107" s="51" t="n">
        <v>983261</v>
      </c>
      <c r="B107" s="47" t="s">
        <v>141</v>
      </c>
      <c r="C107" s="51" t="s">
        <v>41</v>
      </c>
      <c r="D107" s="52" t="n">
        <v>869.51</v>
      </c>
      <c r="E107" s="53"/>
    </row>
    <row r="108" customFormat="false" ht="11.25" hidden="false" customHeight="false" outlineLevel="0" collapsed="false">
      <c r="A108" s="51" t="n">
        <v>983357</v>
      </c>
      <c r="B108" s="47" t="s">
        <v>142</v>
      </c>
      <c r="C108" s="51" t="s">
        <v>41</v>
      </c>
      <c r="D108" s="52" t="n">
        <v>1283.58</v>
      </c>
      <c r="E108" s="53"/>
    </row>
    <row r="109" customFormat="false" ht="11.25" hidden="false" customHeight="false" outlineLevel="0" collapsed="false">
      <c r="A109" s="51" t="n">
        <v>981110</v>
      </c>
      <c r="B109" s="47" t="s">
        <v>143</v>
      </c>
      <c r="C109" s="51" t="s">
        <v>41</v>
      </c>
      <c r="D109" s="52" t="n">
        <v>910.9</v>
      </c>
      <c r="E109" s="53"/>
    </row>
    <row r="110" customFormat="false" ht="11.25" hidden="false" customHeight="false" outlineLevel="0" collapsed="false">
      <c r="A110" s="51" t="n">
        <v>983369</v>
      </c>
      <c r="B110" s="47" t="s">
        <v>144</v>
      </c>
      <c r="C110" s="51" t="s">
        <v>41</v>
      </c>
      <c r="D110" s="52" t="n">
        <v>993.74</v>
      </c>
      <c r="E110" s="53"/>
    </row>
    <row r="111" customFormat="false" ht="11.25" hidden="false" customHeight="false" outlineLevel="0" collapsed="false">
      <c r="A111" s="51" t="n">
        <v>983371</v>
      </c>
      <c r="B111" s="47" t="s">
        <v>145</v>
      </c>
      <c r="C111" s="51" t="s">
        <v>41</v>
      </c>
      <c r="D111" s="52" t="n">
        <v>952.34</v>
      </c>
      <c r="E111" s="53"/>
    </row>
    <row r="112" customFormat="false" ht="11.25" hidden="false" customHeight="false" outlineLevel="0" collapsed="false">
      <c r="A112" s="51" t="n">
        <v>983373</v>
      </c>
      <c r="B112" s="47" t="s">
        <v>146</v>
      </c>
      <c r="C112" s="51" t="s">
        <v>41</v>
      </c>
      <c r="D112" s="52" t="n">
        <v>1076.53</v>
      </c>
      <c r="E112" s="53"/>
    </row>
    <row r="113" customFormat="false" ht="11.25" hidden="false" customHeight="false" outlineLevel="0" collapsed="false">
      <c r="A113" s="51" t="n">
        <v>983375</v>
      </c>
      <c r="B113" s="47" t="s">
        <v>147</v>
      </c>
      <c r="C113" s="51" t="s">
        <v>41</v>
      </c>
      <c r="D113" s="52" t="n">
        <v>1035.14</v>
      </c>
      <c r="E113" s="53"/>
    </row>
    <row r="114" customFormat="false" ht="11.25" hidden="false" customHeight="false" outlineLevel="0" collapsed="false">
      <c r="A114" s="51" t="n">
        <v>983263</v>
      </c>
      <c r="B114" s="47" t="s">
        <v>148</v>
      </c>
      <c r="C114" s="51" t="s">
        <v>41</v>
      </c>
      <c r="D114" s="52" t="n">
        <v>869.51</v>
      </c>
      <c r="E114" s="53"/>
    </row>
    <row r="115" customFormat="false" ht="11.25" hidden="false" customHeight="false" outlineLevel="0" collapsed="false">
      <c r="A115" s="51" t="n">
        <v>983385</v>
      </c>
      <c r="B115" s="47" t="s">
        <v>149</v>
      </c>
      <c r="C115" s="51" t="s">
        <v>41</v>
      </c>
      <c r="D115" s="52" t="n">
        <v>952.34</v>
      </c>
      <c r="E115" s="53"/>
    </row>
    <row r="116" customFormat="false" ht="11.25" hidden="false" customHeight="false" outlineLevel="0" collapsed="false">
      <c r="A116" s="51" t="n">
        <v>983395</v>
      </c>
      <c r="B116" s="47" t="s">
        <v>150</v>
      </c>
      <c r="C116" s="51" t="s">
        <v>41</v>
      </c>
      <c r="D116" s="52" t="n">
        <v>952.34</v>
      </c>
      <c r="E116" s="53"/>
    </row>
    <row r="117" customFormat="false" ht="11.25" hidden="false" customHeight="false" outlineLevel="0" collapsed="false">
      <c r="A117" s="51" t="n">
        <v>983267</v>
      </c>
      <c r="B117" s="47" t="s">
        <v>151</v>
      </c>
      <c r="C117" s="51" t="s">
        <v>41</v>
      </c>
      <c r="D117" s="52" t="n">
        <v>952.34</v>
      </c>
      <c r="E117" s="53"/>
    </row>
    <row r="118" customFormat="false" ht="11.25" hidden="false" customHeight="false" outlineLevel="0" collapsed="false">
      <c r="A118" s="51" t="n">
        <v>983397</v>
      </c>
      <c r="B118" s="47" t="s">
        <v>152</v>
      </c>
      <c r="C118" s="51" t="s">
        <v>41</v>
      </c>
      <c r="D118" s="52" t="n">
        <v>1159.36</v>
      </c>
      <c r="E118" s="53"/>
    </row>
    <row r="119" customFormat="false" ht="11.25" hidden="false" customHeight="false" outlineLevel="0" collapsed="false">
      <c r="A119" s="51" t="n">
        <v>983401</v>
      </c>
      <c r="B119" s="47" t="s">
        <v>153</v>
      </c>
      <c r="C119" s="51" t="s">
        <v>41</v>
      </c>
      <c r="D119" s="52" t="n">
        <v>910.9</v>
      </c>
      <c r="E119" s="53"/>
    </row>
    <row r="120" customFormat="false" ht="11.25" hidden="false" customHeight="false" outlineLevel="0" collapsed="false">
      <c r="A120" s="51" t="n">
        <v>983269</v>
      </c>
      <c r="B120" s="47" t="s">
        <v>154</v>
      </c>
      <c r="C120" s="51" t="s">
        <v>41</v>
      </c>
      <c r="D120" s="52" t="n">
        <v>910.9</v>
      </c>
      <c r="E120" s="53"/>
    </row>
    <row r="121" customFormat="false" ht="11.25" hidden="false" customHeight="false" outlineLevel="0" collapsed="false">
      <c r="A121" s="51" t="n">
        <v>983413</v>
      </c>
      <c r="B121" s="47" t="s">
        <v>155</v>
      </c>
      <c r="C121" s="51" t="s">
        <v>41</v>
      </c>
      <c r="D121" s="52" t="n">
        <v>13459.4715</v>
      </c>
      <c r="E121" s="53"/>
    </row>
    <row r="122" customFormat="false" ht="11.25" hidden="false" customHeight="false" outlineLevel="0" collapsed="false">
      <c r="A122" s="51" t="n">
        <v>983427</v>
      </c>
      <c r="B122" s="47" t="s">
        <v>156</v>
      </c>
      <c r="C122" s="51" t="s">
        <v>41</v>
      </c>
      <c r="D122" s="52" t="n">
        <v>869.51</v>
      </c>
      <c r="E122" s="53"/>
    </row>
    <row r="123" customFormat="false" ht="11.25" hidden="false" customHeight="false" outlineLevel="0" collapsed="false">
      <c r="A123" s="51" t="n">
        <v>983429</v>
      </c>
      <c r="B123" s="47" t="s">
        <v>157</v>
      </c>
      <c r="C123" s="51" t="s">
        <v>41</v>
      </c>
      <c r="D123" s="52" t="n">
        <v>4277605.429</v>
      </c>
      <c r="E123" s="53"/>
    </row>
    <row r="124" customFormat="false" ht="11.25" hidden="false" customHeight="false" outlineLevel="0" collapsed="false">
      <c r="A124" s="51" t="n">
        <v>983433</v>
      </c>
      <c r="B124" s="47" t="s">
        <v>158</v>
      </c>
      <c r="C124" s="51" t="s">
        <v>41</v>
      </c>
      <c r="D124" s="52" t="n">
        <v>1159.36</v>
      </c>
      <c r="E124" s="53"/>
    </row>
    <row r="125" customFormat="false" ht="11.25" hidden="false" customHeight="false" outlineLevel="0" collapsed="false">
      <c r="A125" s="51" t="n">
        <v>983435</v>
      </c>
      <c r="B125" s="47" t="s">
        <v>159</v>
      </c>
      <c r="C125" s="51" t="s">
        <v>41</v>
      </c>
      <c r="D125" s="52" t="n">
        <v>1159.36</v>
      </c>
      <c r="E125" s="53"/>
    </row>
    <row r="126" customFormat="false" ht="11.25" hidden="false" customHeight="false" outlineLevel="0" collapsed="false">
      <c r="A126" s="51" t="n">
        <v>983085</v>
      </c>
      <c r="B126" s="47" t="s">
        <v>160</v>
      </c>
      <c r="C126" s="51" t="s">
        <v>41</v>
      </c>
      <c r="D126" s="52" t="n">
        <v>910.9</v>
      </c>
      <c r="E126" s="53"/>
    </row>
    <row r="127" customFormat="false" ht="11.25" hidden="false" customHeight="false" outlineLevel="0" collapsed="false">
      <c r="A127" s="51" t="n">
        <v>983081</v>
      </c>
      <c r="B127" s="47" t="s">
        <v>161</v>
      </c>
      <c r="C127" s="51" t="s">
        <v>41</v>
      </c>
      <c r="D127" s="52" t="n">
        <v>869.51</v>
      </c>
      <c r="E127" s="53"/>
    </row>
    <row r="128" customFormat="false" ht="11.25" hidden="false" customHeight="false" outlineLevel="0" collapsed="false">
      <c r="A128" s="51" t="n">
        <v>983083</v>
      </c>
      <c r="B128" s="47" t="s">
        <v>162</v>
      </c>
      <c r="C128" s="51" t="s">
        <v>41</v>
      </c>
      <c r="D128" s="52" t="n">
        <v>1076.53</v>
      </c>
      <c r="E128" s="53"/>
    </row>
    <row r="129" customFormat="false" ht="11.25" hidden="false" customHeight="false" outlineLevel="0" collapsed="false">
      <c r="A129" s="51" t="n">
        <v>983439</v>
      </c>
      <c r="B129" s="47" t="s">
        <v>163</v>
      </c>
      <c r="C129" s="51" t="s">
        <v>41</v>
      </c>
      <c r="D129" s="52" t="n">
        <v>1336645.7485</v>
      </c>
      <c r="E129" s="53"/>
    </row>
    <row r="130" customFormat="false" ht="11.25" hidden="false" customHeight="false" outlineLevel="0" collapsed="false">
      <c r="A130" s="51" t="n">
        <v>983445</v>
      </c>
      <c r="B130" s="47" t="s">
        <v>164</v>
      </c>
      <c r="C130" s="51" t="s">
        <v>41</v>
      </c>
      <c r="D130" s="52" t="n">
        <v>1117.96</v>
      </c>
      <c r="E130" s="53"/>
    </row>
    <row r="131" customFormat="false" ht="11.25" hidden="false" customHeight="false" outlineLevel="0" collapsed="false">
      <c r="A131" s="51" t="n">
        <v>983449</v>
      </c>
      <c r="B131" s="47" t="s">
        <v>165</v>
      </c>
      <c r="C131" s="51" t="s">
        <v>41</v>
      </c>
      <c r="D131" s="52" t="n">
        <v>3120927.0175</v>
      </c>
      <c r="E131" s="53"/>
    </row>
    <row r="132" customFormat="false" ht="11.25" hidden="false" customHeight="false" outlineLevel="0" collapsed="false">
      <c r="A132" s="51" t="n">
        <v>983455</v>
      </c>
      <c r="B132" s="47" t="s">
        <v>166</v>
      </c>
      <c r="C132" s="51" t="s">
        <v>41</v>
      </c>
      <c r="D132" s="52" t="n">
        <v>1159.36</v>
      </c>
      <c r="E132" s="53"/>
    </row>
    <row r="133" customFormat="false" ht="11.25" hidden="false" customHeight="false" outlineLevel="0" collapsed="false">
      <c r="A133" s="51" t="n">
        <v>983457</v>
      </c>
      <c r="B133" s="47" t="s">
        <v>167</v>
      </c>
      <c r="C133" s="51" t="s">
        <v>41</v>
      </c>
      <c r="D133" s="52" t="n">
        <v>952.34</v>
      </c>
      <c r="E133" s="53"/>
    </row>
    <row r="134" customFormat="false" ht="11.25" hidden="false" customHeight="false" outlineLevel="0" collapsed="false">
      <c r="A134" s="51" t="n">
        <v>983463</v>
      </c>
      <c r="B134" s="47" t="s">
        <v>168</v>
      </c>
      <c r="C134" s="51" t="s">
        <v>41</v>
      </c>
      <c r="D134" s="52" t="n">
        <v>993.74</v>
      </c>
      <c r="E134" s="53"/>
    </row>
    <row r="135" customFormat="false" ht="11.25" hidden="false" customHeight="false" outlineLevel="0" collapsed="false">
      <c r="A135" s="51" t="n">
        <v>983465</v>
      </c>
      <c r="B135" s="47" t="s">
        <v>169</v>
      </c>
      <c r="C135" s="51" t="s">
        <v>41</v>
      </c>
      <c r="D135" s="52" t="n">
        <v>1035.14</v>
      </c>
      <c r="E135" s="53"/>
    </row>
    <row r="136" customFormat="false" ht="11.25" hidden="false" customHeight="false" outlineLevel="0" collapsed="false">
      <c r="A136" s="51" t="n">
        <v>983467</v>
      </c>
      <c r="B136" s="47" t="s">
        <v>170</v>
      </c>
      <c r="C136" s="51" t="s">
        <v>41</v>
      </c>
      <c r="D136" s="52" t="n">
        <v>1366.39</v>
      </c>
      <c r="E136" s="53"/>
    </row>
    <row r="137" customFormat="false" ht="11.25" hidden="false" customHeight="false" outlineLevel="0" collapsed="false">
      <c r="A137" s="51" t="n">
        <v>983469</v>
      </c>
      <c r="B137" s="47" t="s">
        <v>171</v>
      </c>
      <c r="C137" s="51" t="s">
        <v>41</v>
      </c>
      <c r="D137" s="52" t="n">
        <v>1117.96</v>
      </c>
      <c r="E137" s="53"/>
    </row>
    <row r="138" customFormat="false" ht="11.25" hidden="false" customHeight="false" outlineLevel="0" collapsed="false">
      <c r="A138" s="51" t="n">
        <v>983471</v>
      </c>
      <c r="B138" s="47" t="s">
        <v>172</v>
      </c>
      <c r="C138" s="51" t="s">
        <v>41</v>
      </c>
      <c r="D138" s="52" t="n">
        <v>36962.95</v>
      </c>
      <c r="E138" s="53"/>
    </row>
    <row r="139" customFormat="false" ht="11.25" hidden="false" customHeight="false" outlineLevel="0" collapsed="false">
      <c r="A139" s="51" t="n">
        <v>983477</v>
      </c>
      <c r="B139" s="47" t="s">
        <v>173</v>
      </c>
      <c r="C139" s="51" t="s">
        <v>41</v>
      </c>
      <c r="D139" s="52" t="n">
        <v>1076.53</v>
      </c>
      <c r="E139" s="53"/>
    </row>
    <row r="140" customFormat="false" ht="11.25" hidden="false" customHeight="false" outlineLevel="0" collapsed="false">
      <c r="A140" s="51" t="n">
        <v>983483</v>
      </c>
      <c r="B140" s="47" t="s">
        <v>174</v>
      </c>
      <c r="C140" s="51" t="s">
        <v>41</v>
      </c>
      <c r="D140" s="52" t="n">
        <v>1035.14</v>
      </c>
      <c r="E140" s="53"/>
    </row>
    <row r="141" customFormat="false" ht="11.25" hidden="false" customHeight="false" outlineLevel="0" collapsed="false">
      <c r="A141" s="51" t="n">
        <v>983489</v>
      </c>
      <c r="B141" s="47" t="s">
        <v>175</v>
      </c>
      <c r="C141" s="51" t="s">
        <v>41</v>
      </c>
      <c r="D141" s="52" t="n">
        <v>828.09</v>
      </c>
      <c r="E141" s="53"/>
    </row>
    <row r="142" customFormat="false" ht="11.25" hidden="false" customHeight="false" outlineLevel="0" collapsed="false">
      <c r="A142" s="51" t="n">
        <v>983491</v>
      </c>
      <c r="B142" s="47" t="s">
        <v>176</v>
      </c>
      <c r="C142" s="51" t="s">
        <v>41</v>
      </c>
      <c r="D142" s="52" t="n">
        <v>1035.14</v>
      </c>
      <c r="E142" s="53"/>
    </row>
    <row r="143" customFormat="false" ht="11.25" hidden="false" customHeight="false" outlineLevel="0" collapsed="false">
      <c r="A143" s="51" t="n">
        <v>983495</v>
      </c>
      <c r="B143" s="47" t="s">
        <v>177</v>
      </c>
      <c r="C143" s="51" t="s">
        <v>41</v>
      </c>
      <c r="D143" s="52" t="n">
        <v>1324.98</v>
      </c>
      <c r="E143" s="53"/>
    </row>
    <row r="144" customFormat="false" ht="11.25" hidden="false" customHeight="false" outlineLevel="0" collapsed="false">
      <c r="A144" s="51" t="n">
        <v>983499</v>
      </c>
      <c r="B144" s="47" t="s">
        <v>178</v>
      </c>
      <c r="C144" s="51" t="s">
        <v>41</v>
      </c>
      <c r="D144" s="52" t="n">
        <v>952.34</v>
      </c>
      <c r="E144" s="53"/>
    </row>
    <row r="145" customFormat="false" ht="11.25" hidden="false" customHeight="false" outlineLevel="0" collapsed="false">
      <c r="A145" s="51" t="n">
        <v>983087</v>
      </c>
      <c r="B145" s="47" t="s">
        <v>179</v>
      </c>
      <c r="C145" s="51" t="s">
        <v>41</v>
      </c>
      <c r="D145" s="52" t="n">
        <v>3620.31</v>
      </c>
      <c r="E145" s="53"/>
    </row>
    <row r="146" customFormat="false" ht="11.25" hidden="false" customHeight="false" outlineLevel="0" collapsed="false">
      <c r="A146" s="51" t="n">
        <v>983503</v>
      </c>
      <c r="B146" s="47" t="s">
        <v>180</v>
      </c>
      <c r="C146" s="51" t="s">
        <v>41</v>
      </c>
      <c r="D146" s="52" t="n">
        <v>828.09</v>
      </c>
      <c r="E146" s="53"/>
    </row>
    <row r="147" customFormat="false" ht="11.25" hidden="false" customHeight="false" outlineLevel="0" collapsed="false">
      <c r="A147" s="51" t="n">
        <v>983505</v>
      </c>
      <c r="B147" s="47" t="s">
        <v>181</v>
      </c>
      <c r="C147" s="51" t="s">
        <v>41</v>
      </c>
      <c r="D147" s="52" t="n">
        <v>828.09</v>
      </c>
      <c r="E147" s="53"/>
    </row>
    <row r="148" customFormat="false" ht="11.25" hidden="false" customHeight="false" outlineLevel="0" collapsed="false">
      <c r="A148" s="51" t="n">
        <v>983507</v>
      </c>
      <c r="B148" s="47" t="s">
        <v>182</v>
      </c>
      <c r="C148" s="51" t="s">
        <v>41</v>
      </c>
      <c r="D148" s="52" t="n">
        <v>1200.76</v>
      </c>
      <c r="E148" s="53"/>
    </row>
    <row r="149" customFormat="false" ht="11.25" hidden="false" customHeight="false" outlineLevel="0" collapsed="false">
      <c r="A149" s="51" t="n">
        <v>983509</v>
      </c>
      <c r="B149" s="47" t="s">
        <v>183</v>
      </c>
      <c r="C149" s="51" t="s">
        <v>41</v>
      </c>
      <c r="D149" s="52" t="n">
        <v>3289369.936</v>
      </c>
      <c r="E149" s="53"/>
    </row>
    <row r="150" customFormat="false" ht="11.25" hidden="false" customHeight="false" outlineLevel="0" collapsed="false">
      <c r="A150" s="51" t="n">
        <v>983511</v>
      </c>
      <c r="B150" s="47" t="s">
        <v>184</v>
      </c>
      <c r="C150" s="51" t="s">
        <v>41</v>
      </c>
      <c r="D150" s="52" t="n">
        <v>5686722.417</v>
      </c>
      <c r="E150" s="53"/>
    </row>
    <row r="151" customFormat="false" ht="11.25" hidden="false" customHeight="false" outlineLevel="0" collapsed="false">
      <c r="A151" s="51" t="n">
        <v>983513</v>
      </c>
      <c r="B151" s="47" t="s">
        <v>185</v>
      </c>
      <c r="C151" s="51" t="s">
        <v>41</v>
      </c>
      <c r="D151" s="52" t="n">
        <v>1324.98</v>
      </c>
      <c r="E151" s="53"/>
    </row>
    <row r="152" customFormat="false" ht="11.25" hidden="false" customHeight="false" outlineLevel="0" collapsed="false">
      <c r="A152" s="51" t="n">
        <v>983089</v>
      </c>
      <c r="B152" s="47" t="s">
        <v>186</v>
      </c>
      <c r="C152" s="51" t="s">
        <v>41</v>
      </c>
      <c r="D152" s="52" t="n">
        <v>1035.14</v>
      </c>
      <c r="E152" s="53"/>
    </row>
    <row r="153" customFormat="false" ht="11.25" hidden="false" customHeight="false" outlineLevel="0" collapsed="false">
      <c r="A153" s="51" t="n">
        <v>983515</v>
      </c>
      <c r="B153" s="47" t="s">
        <v>187</v>
      </c>
      <c r="C153" s="51" t="s">
        <v>41</v>
      </c>
      <c r="D153" s="52" t="n">
        <v>1656.25</v>
      </c>
      <c r="E153" s="53"/>
    </row>
    <row r="154" customFormat="false" ht="11.25" hidden="false" customHeight="false" outlineLevel="0" collapsed="false">
      <c r="A154" s="51" t="n">
        <v>983093</v>
      </c>
      <c r="B154" s="47" t="s">
        <v>188</v>
      </c>
      <c r="C154" s="51" t="s">
        <v>41</v>
      </c>
      <c r="D154" s="52" t="n">
        <v>828.09</v>
      </c>
      <c r="E154" s="53"/>
    </row>
    <row r="155" customFormat="false" ht="11.25" hidden="false" customHeight="false" outlineLevel="0" collapsed="false">
      <c r="A155" s="51" t="n">
        <v>983527</v>
      </c>
      <c r="B155" s="47" t="s">
        <v>189</v>
      </c>
      <c r="C155" s="51" t="s">
        <v>41</v>
      </c>
      <c r="D155" s="52" t="n">
        <v>952.34</v>
      </c>
      <c r="E155" s="53"/>
    </row>
    <row r="156" customFormat="false" ht="11.25" hidden="false" customHeight="false" outlineLevel="0" collapsed="false">
      <c r="A156" s="51" t="n">
        <v>983531</v>
      </c>
      <c r="B156" s="47" t="s">
        <v>190</v>
      </c>
      <c r="C156" s="51" t="s">
        <v>41</v>
      </c>
      <c r="D156" s="52" t="n">
        <v>993.74</v>
      </c>
      <c r="E156" s="53"/>
    </row>
    <row r="157" customFormat="false" ht="11.25" hidden="false" customHeight="false" outlineLevel="0" collapsed="false">
      <c r="A157" s="51" t="n">
        <v>983097</v>
      </c>
      <c r="B157" s="47" t="s">
        <v>191</v>
      </c>
      <c r="C157" s="51" t="s">
        <v>41</v>
      </c>
      <c r="D157" s="52" t="n">
        <v>910.9</v>
      </c>
      <c r="E157" s="53"/>
    </row>
    <row r="158" customFormat="false" ht="11.25" hidden="false" customHeight="false" outlineLevel="0" collapsed="false">
      <c r="A158" s="51" t="n">
        <v>983537</v>
      </c>
      <c r="B158" s="47" t="s">
        <v>192</v>
      </c>
      <c r="C158" s="51" t="s">
        <v>41</v>
      </c>
      <c r="D158" s="52" t="n">
        <v>1159.36</v>
      </c>
      <c r="E158" s="53"/>
    </row>
    <row r="159" customFormat="false" ht="11.25" hidden="false" customHeight="false" outlineLevel="0" collapsed="false">
      <c r="A159" s="51" t="n">
        <v>983553</v>
      </c>
      <c r="B159" s="47" t="s">
        <v>193</v>
      </c>
      <c r="C159" s="51" t="s">
        <v>41</v>
      </c>
      <c r="D159" s="52" t="n">
        <v>828.09</v>
      </c>
      <c r="E159" s="53"/>
    </row>
    <row r="160" customFormat="false" ht="11.25" hidden="false" customHeight="false" outlineLevel="0" collapsed="false">
      <c r="A160" s="51" t="n">
        <v>983567</v>
      </c>
      <c r="B160" s="47" t="s">
        <v>194</v>
      </c>
      <c r="C160" s="51" t="s">
        <v>41</v>
      </c>
      <c r="D160" s="52" t="n">
        <v>828.09</v>
      </c>
      <c r="E160" s="53"/>
    </row>
    <row r="161" customFormat="false" ht="11.25" hidden="false" customHeight="false" outlineLevel="0" collapsed="false">
      <c r="A161" s="51" t="n">
        <v>983575</v>
      </c>
      <c r="B161" s="47" t="s">
        <v>195</v>
      </c>
      <c r="C161" s="51" t="s">
        <v>41</v>
      </c>
      <c r="D161" s="52" t="n">
        <v>1159.36</v>
      </c>
      <c r="E161" s="53"/>
    </row>
    <row r="162" customFormat="false" ht="11.25" hidden="false" customHeight="false" outlineLevel="0" collapsed="false">
      <c r="A162" s="51" t="n">
        <v>983577</v>
      </c>
      <c r="B162" s="47" t="s">
        <v>196</v>
      </c>
      <c r="C162" s="51" t="s">
        <v>41</v>
      </c>
      <c r="D162" s="52" t="n">
        <v>1035.14</v>
      </c>
      <c r="E162" s="53"/>
    </row>
    <row r="163" customFormat="false" ht="11.25" hidden="false" customHeight="false" outlineLevel="0" collapsed="false">
      <c r="A163" s="51" t="n">
        <v>983581</v>
      </c>
      <c r="B163" s="47" t="s">
        <v>197</v>
      </c>
      <c r="C163" s="51" t="s">
        <v>41</v>
      </c>
      <c r="D163" s="52" t="n">
        <v>1366.39</v>
      </c>
      <c r="E163" s="53"/>
    </row>
    <row r="164" customFormat="false" ht="11.25" hidden="false" customHeight="false" outlineLevel="0" collapsed="false">
      <c r="A164" s="51" t="n">
        <v>983585</v>
      </c>
      <c r="B164" s="47" t="s">
        <v>198</v>
      </c>
      <c r="C164" s="51" t="s">
        <v>41</v>
      </c>
      <c r="D164" s="52" t="n">
        <v>828.09</v>
      </c>
      <c r="E164" s="53"/>
    </row>
    <row r="165" customFormat="false" ht="11.25" hidden="false" customHeight="false" outlineLevel="0" collapsed="false">
      <c r="A165" s="51" t="n">
        <v>983591</v>
      </c>
      <c r="B165" s="47" t="s">
        <v>199</v>
      </c>
      <c r="C165" s="51" t="s">
        <v>41</v>
      </c>
      <c r="D165" s="52" t="n">
        <v>1117.96</v>
      </c>
      <c r="E165" s="53"/>
    </row>
    <row r="166" customFormat="false" ht="11.25" hidden="false" customHeight="false" outlineLevel="0" collapsed="false">
      <c r="A166" s="51" t="n">
        <v>983595</v>
      </c>
      <c r="B166" s="47" t="s">
        <v>200</v>
      </c>
      <c r="C166" s="51" t="s">
        <v>41</v>
      </c>
      <c r="D166" s="52" t="n">
        <v>1366.39</v>
      </c>
      <c r="E166" s="53"/>
    </row>
    <row r="167" customFormat="false" ht="11.25" hidden="false" customHeight="false" outlineLevel="0" collapsed="false">
      <c r="A167" s="51" t="n">
        <v>983603</v>
      </c>
      <c r="B167" s="47" t="s">
        <v>201</v>
      </c>
      <c r="C167" s="51" t="s">
        <v>41</v>
      </c>
      <c r="D167" s="52" t="n">
        <v>952.34</v>
      </c>
      <c r="E167" s="53"/>
    </row>
    <row r="168" customFormat="false" ht="11.25" hidden="false" customHeight="false" outlineLevel="0" collapsed="false">
      <c r="A168" s="51" t="n">
        <v>983617</v>
      </c>
      <c r="B168" s="47" t="s">
        <v>202</v>
      </c>
      <c r="C168" s="51" t="s">
        <v>41</v>
      </c>
      <c r="D168" s="52" t="n">
        <v>1159.36</v>
      </c>
      <c r="E168" s="53"/>
    </row>
    <row r="169" customFormat="false" ht="11.25" hidden="false" customHeight="false" outlineLevel="0" collapsed="false">
      <c r="A169" s="51" t="n">
        <v>983619</v>
      </c>
      <c r="B169" s="47" t="s">
        <v>203</v>
      </c>
      <c r="C169" s="51" t="s">
        <v>41</v>
      </c>
      <c r="D169" s="52" t="n">
        <v>1046103.58</v>
      </c>
      <c r="E169" s="53"/>
    </row>
    <row r="170" customFormat="false" ht="11.25" hidden="false" customHeight="false" outlineLevel="0" collapsed="false">
      <c r="A170" s="51" t="n">
        <v>983623</v>
      </c>
      <c r="B170" s="47" t="s">
        <v>204</v>
      </c>
      <c r="C170" s="51" t="s">
        <v>41</v>
      </c>
      <c r="D170" s="52" t="n">
        <v>1222065.71</v>
      </c>
      <c r="E170" s="53"/>
    </row>
    <row r="171" customFormat="false" ht="11.25" hidden="false" customHeight="false" outlineLevel="0" collapsed="false">
      <c r="A171" s="51" t="n">
        <v>983629</v>
      </c>
      <c r="B171" s="47" t="s">
        <v>205</v>
      </c>
      <c r="C171" s="51" t="s">
        <v>41</v>
      </c>
      <c r="D171" s="52" t="n">
        <v>1366.39</v>
      </c>
      <c r="E171" s="53"/>
    </row>
    <row r="172" customFormat="false" ht="11.25" hidden="false" customHeight="false" outlineLevel="0" collapsed="false">
      <c r="A172" s="51" t="n">
        <v>983631</v>
      </c>
      <c r="B172" s="47" t="s">
        <v>206</v>
      </c>
      <c r="C172" s="51" t="s">
        <v>41</v>
      </c>
      <c r="D172" s="52" t="n">
        <v>1117.96</v>
      </c>
      <c r="E172" s="53"/>
    </row>
    <row r="173" customFormat="false" ht="11.25" hidden="false" customHeight="false" outlineLevel="0" collapsed="false">
      <c r="A173" s="51" t="n">
        <v>983635</v>
      </c>
      <c r="B173" s="47" t="s">
        <v>207</v>
      </c>
      <c r="C173" s="51" t="s">
        <v>41</v>
      </c>
      <c r="D173" s="52" t="n">
        <v>828.09</v>
      </c>
      <c r="E173" s="53"/>
    </row>
    <row r="174" customFormat="false" ht="11.25" hidden="false" customHeight="false" outlineLevel="0" collapsed="false">
      <c r="A174" s="51" t="n">
        <v>983637</v>
      </c>
      <c r="B174" s="47" t="s">
        <v>208</v>
      </c>
      <c r="C174" s="51" t="s">
        <v>41</v>
      </c>
      <c r="D174" s="52" t="n">
        <v>952.34</v>
      </c>
      <c r="E174" s="53"/>
    </row>
    <row r="175" customFormat="false" ht="11.25" hidden="false" customHeight="false" outlineLevel="0" collapsed="false">
      <c r="A175" s="51" t="n">
        <v>983283</v>
      </c>
      <c r="B175" s="47" t="s">
        <v>209</v>
      </c>
      <c r="C175" s="51" t="s">
        <v>41</v>
      </c>
      <c r="D175" s="52" t="n">
        <v>910.9</v>
      </c>
      <c r="E175" s="53"/>
    </row>
    <row r="176" customFormat="false" ht="11.25" hidden="false" customHeight="false" outlineLevel="0" collapsed="false">
      <c r="A176" s="51" t="n">
        <v>983639</v>
      </c>
      <c r="B176" s="47" t="s">
        <v>210</v>
      </c>
      <c r="C176" s="51" t="s">
        <v>41</v>
      </c>
      <c r="D176" s="52" t="n">
        <v>910.9</v>
      </c>
      <c r="E176" s="53"/>
    </row>
    <row r="177" customFormat="false" ht="11.25" hidden="false" customHeight="false" outlineLevel="0" collapsed="false">
      <c r="A177" s="51" t="n">
        <v>983641</v>
      </c>
      <c r="B177" s="47" t="s">
        <v>211</v>
      </c>
      <c r="C177" s="51" t="s">
        <v>41</v>
      </c>
      <c r="D177" s="52" t="n">
        <v>1200.76</v>
      </c>
      <c r="E177" s="53"/>
    </row>
    <row r="178" customFormat="false" ht="11.25" hidden="false" customHeight="false" outlineLevel="0" collapsed="false">
      <c r="A178" s="51" t="n">
        <v>983651</v>
      </c>
      <c r="B178" s="47" t="s">
        <v>212</v>
      </c>
      <c r="C178" s="51" t="s">
        <v>41</v>
      </c>
      <c r="D178" s="52" t="n">
        <v>1449.2</v>
      </c>
      <c r="E178" s="53"/>
    </row>
    <row r="179" customFormat="false" ht="11.25" hidden="false" customHeight="false" outlineLevel="0" collapsed="false">
      <c r="A179" s="51" t="n">
        <v>983653</v>
      </c>
      <c r="B179" s="47" t="s">
        <v>213</v>
      </c>
      <c r="C179" s="51" t="s">
        <v>41</v>
      </c>
      <c r="D179" s="52" t="n">
        <v>1283.58</v>
      </c>
      <c r="E179" s="53"/>
    </row>
    <row r="180" customFormat="false" ht="11.25" hidden="false" customHeight="false" outlineLevel="0" collapsed="false">
      <c r="A180" s="51" t="n">
        <v>983657</v>
      </c>
      <c r="B180" s="47" t="s">
        <v>214</v>
      </c>
      <c r="C180" s="51" t="s">
        <v>41</v>
      </c>
      <c r="D180" s="52" t="n">
        <v>910.9</v>
      </c>
      <c r="E180" s="53"/>
    </row>
    <row r="181" customFormat="false" ht="11.25" hidden="false" customHeight="false" outlineLevel="0" collapsed="false">
      <c r="A181" s="51" t="n">
        <v>983659</v>
      </c>
      <c r="B181" s="47" t="s">
        <v>215</v>
      </c>
      <c r="C181" s="51" t="s">
        <v>41</v>
      </c>
      <c r="D181" s="52" t="n">
        <v>869.51</v>
      </c>
      <c r="E181" s="53"/>
    </row>
    <row r="182" customFormat="false" ht="11.25" hidden="false" customHeight="false" outlineLevel="0" collapsed="false">
      <c r="A182" s="51" t="n">
        <v>983661</v>
      </c>
      <c r="B182" s="47" t="s">
        <v>216</v>
      </c>
      <c r="C182" s="51" t="s">
        <v>41</v>
      </c>
      <c r="D182" s="52" t="n">
        <v>1656.25</v>
      </c>
      <c r="E182" s="53"/>
    </row>
    <row r="183" customFormat="false" ht="11.25" hidden="false" customHeight="false" outlineLevel="0" collapsed="false">
      <c r="A183" s="51" t="n">
        <v>983663</v>
      </c>
      <c r="B183" s="47" t="s">
        <v>217</v>
      </c>
      <c r="C183" s="51" t="s">
        <v>41</v>
      </c>
      <c r="D183" s="52" t="n">
        <v>1200.76</v>
      </c>
      <c r="E183" s="53"/>
    </row>
    <row r="184" customFormat="false" ht="11.25" hidden="false" customHeight="false" outlineLevel="0" collapsed="false">
      <c r="A184" s="51" t="n">
        <v>983665</v>
      </c>
      <c r="B184" s="47" t="s">
        <v>218</v>
      </c>
      <c r="C184" s="51" t="s">
        <v>41</v>
      </c>
      <c r="D184" s="52" t="n">
        <v>910.9</v>
      </c>
      <c r="E184" s="53"/>
    </row>
    <row r="185" customFormat="false" ht="11.25" hidden="false" customHeight="false" outlineLevel="0" collapsed="false">
      <c r="A185" s="51" t="n">
        <v>983667</v>
      </c>
      <c r="B185" s="47" t="s">
        <v>219</v>
      </c>
      <c r="C185" s="51" t="s">
        <v>41</v>
      </c>
      <c r="D185" s="52" t="n">
        <v>1076.53</v>
      </c>
      <c r="E185" s="53"/>
    </row>
    <row r="186" customFormat="false" ht="11.25" hidden="false" customHeight="false" outlineLevel="0" collapsed="false">
      <c r="A186" s="51" t="n">
        <v>983675</v>
      </c>
      <c r="B186" s="47" t="s">
        <v>220</v>
      </c>
      <c r="C186" s="51" t="s">
        <v>41</v>
      </c>
      <c r="D186" s="52" t="n">
        <v>828.09</v>
      </c>
      <c r="E186" s="53"/>
    </row>
    <row r="187" customFormat="false" ht="11.25" hidden="false" customHeight="false" outlineLevel="0" collapsed="false">
      <c r="A187" s="51" t="n">
        <v>983677</v>
      </c>
      <c r="B187" s="47" t="s">
        <v>221</v>
      </c>
      <c r="C187" s="51" t="s">
        <v>41</v>
      </c>
      <c r="D187" s="52" t="n">
        <v>1035.14</v>
      </c>
      <c r="E187" s="53"/>
    </row>
    <row r="188" customFormat="false" ht="11.25" hidden="false" customHeight="false" outlineLevel="0" collapsed="false">
      <c r="A188" s="51" t="n">
        <v>983681</v>
      </c>
      <c r="B188" s="47" t="s">
        <v>222</v>
      </c>
      <c r="C188" s="51" t="s">
        <v>41</v>
      </c>
      <c r="D188" s="52" t="n">
        <v>828.09</v>
      </c>
      <c r="E188" s="53"/>
    </row>
    <row r="189" customFormat="false" ht="11.25" hidden="false" customHeight="false" outlineLevel="0" collapsed="false">
      <c r="A189" s="51" t="n">
        <v>983291</v>
      </c>
      <c r="B189" s="47" t="s">
        <v>223</v>
      </c>
      <c r="C189" s="51" t="s">
        <v>41</v>
      </c>
      <c r="D189" s="52" t="n">
        <v>828.09</v>
      </c>
      <c r="E189" s="53"/>
    </row>
    <row r="190" customFormat="false" ht="11.25" hidden="false" customHeight="false" outlineLevel="0" collapsed="false">
      <c r="A190" s="51" t="n">
        <v>983683</v>
      </c>
      <c r="B190" s="47" t="s">
        <v>224</v>
      </c>
      <c r="C190" s="51" t="s">
        <v>41</v>
      </c>
      <c r="D190" s="52" t="n">
        <v>828.09</v>
      </c>
      <c r="E190" s="53"/>
    </row>
    <row r="191" customFormat="false" ht="11.25" hidden="false" customHeight="false" outlineLevel="0" collapsed="false">
      <c r="A191" s="51" t="n">
        <v>983685</v>
      </c>
      <c r="B191" s="47" t="s">
        <v>225</v>
      </c>
      <c r="C191" s="51" t="s">
        <v>41</v>
      </c>
      <c r="D191" s="52" t="n">
        <v>1573.43</v>
      </c>
      <c r="E191" s="53"/>
    </row>
    <row r="192" customFormat="false" ht="11.25" hidden="false" customHeight="false" outlineLevel="0" collapsed="false">
      <c r="A192" s="51" t="n">
        <v>983693</v>
      </c>
      <c r="B192" s="47" t="s">
        <v>226</v>
      </c>
      <c r="C192" s="51" t="s">
        <v>41</v>
      </c>
      <c r="D192" s="52" t="n">
        <v>869.51</v>
      </c>
      <c r="E192" s="53"/>
    </row>
    <row r="193" customFormat="false" ht="11.25" hidden="false" customHeight="false" outlineLevel="0" collapsed="false">
      <c r="A193" s="51" t="n">
        <v>983695</v>
      </c>
      <c r="B193" s="47" t="s">
        <v>227</v>
      </c>
      <c r="C193" s="51" t="s">
        <v>41</v>
      </c>
      <c r="D193" s="52" t="n">
        <v>952.34</v>
      </c>
      <c r="E193" s="53"/>
    </row>
    <row r="194" customFormat="false" ht="11.25" hidden="false" customHeight="false" outlineLevel="0" collapsed="false">
      <c r="A194" s="51" t="n">
        <v>983293</v>
      </c>
      <c r="B194" s="47" t="s">
        <v>228</v>
      </c>
      <c r="C194" s="51" t="s">
        <v>41</v>
      </c>
      <c r="D194" s="52" t="n">
        <v>15901413.33</v>
      </c>
      <c r="E194" s="53"/>
    </row>
    <row r="195" customFormat="false" ht="11.25" hidden="false" customHeight="false" outlineLevel="0" collapsed="false">
      <c r="A195" s="51" t="n">
        <v>983701</v>
      </c>
      <c r="B195" s="47" t="s">
        <v>229</v>
      </c>
      <c r="C195" s="51" t="s">
        <v>41</v>
      </c>
      <c r="D195" s="52" t="n">
        <v>828.09</v>
      </c>
      <c r="E195" s="53"/>
    </row>
    <row r="196" customFormat="false" ht="11.25" hidden="false" customHeight="false" outlineLevel="0" collapsed="false">
      <c r="A196" s="51" t="n">
        <v>983703</v>
      </c>
      <c r="B196" s="47" t="s">
        <v>230</v>
      </c>
      <c r="C196" s="51" t="s">
        <v>41</v>
      </c>
      <c r="D196" s="52" t="n">
        <v>1076.53</v>
      </c>
      <c r="E196" s="53"/>
    </row>
    <row r="197" customFormat="false" ht="11.25" hidden="false" customHeight="false" outlineLevel="0" collapsed="false">
      <c r="A197" s="51" t="n">
        <v>983709</v>
      </c>
      <c r="B197" s="47" t="s">
        <v>231</v>
      </c>
      <c r="C197" s="51" t="s">
        <v>41</v>
      </c>
      <c r="D197" s="52" t="n">
        <v>993.74</v>
      </c>
      <c r="E197" s="53"/>
    </row>
    <row r="198" customFormat="false" ht="11.25" hidden="false" customHeight="false" outlineLevel="0" collapsed="false">
      <c r="A198" s="51" t="n">
        <v>983711</v>
      </c>
      <c r="B198" s="47" t="s">
        <v>232</v>
      </c>
      <c r="C198" s="51" t="s">
        <v>41</v>
      </c>
      <c r="D198" s="52" t="n">
        <v>1159.36</v>
      </c>
      <c r="E198" s="53"/>
    </row>
    <row r="199" customFormat="false" ht="11.25" hidden="false" customHeight="false" outlineLevel="0" collapsed="false">
      <c r="A199" s="51" t="n">
        <v>983713</v>
      </c>
      <c r="B199" s="47" t="s">
        <v>233</v>
      </c>
      <c r="C199" s="51" t="s">
        <v>41</v>
      </c>
      <c r="D199" s="52" t="n">
        <v>1283.58</v>
      </c>
      <c r="E199" s="53"/>
    </row>
    <row r="200" customFormat="false" ht="11.25" hidden="false" customHeight="false" outlineLevel="0" collapsed="false">
      <c r="A200" s="51" t="n">
        <v>983717</v>
      </c>
      <c r="B200" s="47" t="s">
        <v>234</v>
      </c>
      <c r="C200" s="51" t="s">
        <v>41</v>
      </c>
      <c r="D200" s="52" t="n">
        <v>869.51</v>
      </c>
      <c r="E200" s="53"/>
    </row>
    <row r="201" customFormat="false" ht="11.25" hidden="false" customHeight="false" outlineLevel="0" collapsed="false">
      <c r="A201" s="51" t="n">
        <v>983721</v>
      </c>
      <c r="B201" s="47" t="s">
        <v>235</v>
      </c>
      <c r="C201" s="51" t="s">
        <v>41</v>
      </c>
      <c r="D201" s="52" t="n">
        <v>2470927.9285</v>
      </c>
      <c r="E201" s="53"/>
    </row>
    <row r="202" customFormat="false" ht="11.25" hidden="false" customHeight="false" outlineLevel="0" collapsed="false">
      <c r="A202" s="51" t="n">
        <v>983725</v>
      </c>
      <c r="B202" s="47" t="s">
        <v>236</v>
      </c>
      <c r="C202" s="51" t="s">
        <v>41</v>
      </c>
      <c r="D202" s="52" t="n">
        <v>1159.36</v>
      </c>
      <c r="E202" s="53"/>
    </row>
    <row r="203" customFormat="false" ht="11.25" hidden="false" customHeight="false" outlineLevel="0" collapsed="false">
      <c r="A203" s="51" t="n">
        <v>983727</v>
      </c>
      <c r="B203" s="47" t="s">
        <v>237</v>
      </c>
      <c r="C203" s="51" t="s">
        <v>41</v>
      </c>
      <c r="D203" s="52" t="n">
        <v>910.9</v>
      </c>
      <c r="E203" s="53"/>
    </row>
    <row r="204" customFormat="false" ht="11.25" hidden="false" customHeight="false" outlineLevel="0" collapsed="false">
      <c r="A204" s="51" t="n">
        <v>983297</v>
      </c>
      <c r="B204" s="47" t="s">
        <v>238</v>
      </c>
      <c r="C204" s="51" t="s">
        <v>41</v>
      </c>
      <c r="D204" s="52" t="n">
        <v>910.9</v>
      </c>
      <c r="E204" s="53"/>
    </row>
    <row r="205" customFormat="false" ht="11.25" hidden="false" customHeight="false" outlineLevel="0" collapsed="false">
      <c r="A205" s="51" t="n">
        <v>983731</v>
      </c>
      <c r="B205" s="47" t="s">
        <v>239</v>
      </c>
      <c r="C205" s="51" t="s">
        <v>41</v>
      </c>
      <c r="D205" s="52" t="n">
        <v>1324.98</v>
      </c>
      <c r="E205" s="53"/>
    </row>
    <row r="206" customFormat="false" ht="11.25" hidden="false" customHeight="false" outlineLevel="0" collapsed="false">
      <c r="A206" s="51" t="n">
        <v>983743</v>
      </c>
      <c r="B206" s="47" t="s">
        <v>240</v>
      </c>
      <c r="C206" s="51" t="s">
        <v>41</v>
      </c>
      <c r="D206" s="52" t="n">
        <v>1076.53</v>
      </c>
      <c r="E206" s="53"/>
    </row>
    <row r="207" customFormat="false" ht="11.25" hidden="false" customHeight="false" outlineLevel="0" collapsed="false">
      <c r="A207" s="51" t="n">
        <v>983745</v>
      </c>
      <c r="B207" s="47" t="s">
        <v>241</v>
      </c>
      <c r="C207" s="51" t="s">
        <v>41</v>
      </c>
      <c r="D207" s="52" t="n">
        <v>828.09</v>
      </c>
      <c r="E207" s="53"/>
    </row>
    <row r="208" customFormat="false" ht="11.25" hidden="false" customHeight="false" outlineLevel="0" collapsed="false">
      <c r="A208" s="51" t="n">
        <v>983747</v>
      </c>
      <c r="B208" s="47" t="s">
        <v>242</v>
      </c>
      <c r="C208" s="51" t="s">
        <v>41</v>
      </c>
      <c r="D208" s="52" t="n">
        <v>1159.36</v>
      </c>
      <c r="E208" s="53"/>
    </row>
    <row r="209" customFormat="false" ht="11.25" hidden="false" customHeight="false" outlineLevel="0" collapsed="false">
      <c r="A209" s="51" t="n">
        <v>983749</v>
      </c>
      <c r="B209" s="47" t="s">
        <v>243</v>
      </c>
      <c r="C209" s="51" t="s">
        <v>41</v>
      </c>
      <c r="D209" s="52" t="n">
        <v>1076.53</v>
      </c>
      <c r="E209" s="53"/>
    </row>
    <row r="210" customFormat="false" ht="11.25" hidden="false" customHeight="false" outlineLevel="0" collapsed="false">
      <c r="A210" s="51" t="n">
        <v>983751</v>
      </c>
      <c r="B210" s="47" t="s">
        <v>244</v>
      </c>
      <c r="C210" s="51" t="s">
        <v>41</v>
      </c>
      <c r="D210" s="52" t="n">
        <v>1117.96</v>
      </c>
      <c r="E210" s="53"/>
    </row>
    <row r="211" customFormat="false" ht="11.25" hidden="false" customHeight="false" outlineLevel="0" collapsed="false">
      <c r="A211" s="51" t="n">
        <v>983979</v>
      </c>
      <c r="B211" s="47" t="s">
        <v>245</v>
      </c>
      <c r="C211" s="51" t="s">
        <v>41</v>
      </c>
      <c r="D211" s="52" t="n">
        <v>869.51</v>
      </c>
      <c r="E211" s="53"/>
    </row>
    <row r="212" customFormat="false" ht="11.25" hidden="false" customHeight="false" outlineLevel="0" collapsed="false">
      <c r="A212" s="51" t="n">
        <v>983755</v>
      </c>
      <c r="B212" s="47" t="s">
        <v>246</v>
      </c>
      <c r="C212" s="51" t="s">
        <v>41</v>
      </c>
      <c r="D212" s="52" t="n">
        <v>952.34</v>
      </c>
      <c r="E212" s="53"/>
    </row>
    <row r="213" customFormat="false" ht="11.25" hidden="false" customHeight="false" outlineLevel="0" collapsed="false">
      <c r="A213" s="51" t="n">
        <v>983007</v>
      </c>
      <c r="B213" s="47" t="s">
        <v>247</v>
      </c>
      <c r="C213" s="51" t="s">
        <v>41</v>
      </c>
      <c r="D213" s="52" t="n">
        <v>828.09</v>
      </c>
      <c r="E213" s="53"/>
    </row>
    <row r="214" customFormat="false" ht="11.25" hidden="false" customHeight="false" outlineLevel="0" collapsed="false">
      <c r="A214" s="51" t="n">
        <v>983757</v>
      </c>
      <c r="B214" s="47" t="s">
        <v>248</v>
      </c>
      <c r="C214" s="51" t="s">
        <v>41</v>
      </c>
      <c r="D214" s="52" t="n">
        <v>828.09</v>
      </c>
      <c r="E214" s="53"/>
    </row>
    <row r="215" customFormat="false" ht="11.25" hidden="false" customHeight="false" outlineLevel="0" collapsed="false">
      <c r="A215" s="51" t="n">
        <v>983759</v>
      </c>
      <c r="B215" s="47" t="s">
        <v>249</v>
      </c>
      <c r="C215" s="51" t="s">
        <v>41</v>
      </c>
      <c r="D215" s="52" t="n">
        <v>1117.96</v>
      </c>
      <c r="E215" s="53"/>
    </row>
    <row r="216" customFormat="false" ht="11.25" hidden="false" customHeight="false" outlineLevel="0" collapsed="false">
      <c r="A216" s="51" t="n">
        <v>983015</v>
      </c>
      <c r="B216" s="47" t="s">
        <v>250</v>
      </c>
      <c r="C216" s="51" t="s">
        <v>41</v>
      </c>
      <c r="D216" s="52" t="n">
        <v>910.9</v>
      </c>
      <c r="E216" s="53"/>
    </row>
    <row r="217" customFormat="false" ht="11.25" hidden="false" customHeight="false" outlineLevel="0" collapsed="false">
      <c r="A217" s="51" t="n">
        <v>983763</v>
      </c>
      <c r="B217" s="47" t="s">
        <v>251</v>
      </c>
      <c r="C217" s="51" t="s">
        <v>41</v>
      </c>
      <c r="D217" s="52" t="n">
        <v>1076.53</v>
      </c>
      <c r="E217" s="53"/>
    </row>
    <row r="218" customFormat="false" ht="11.25" hidden="false" customHeight="false" outlineLevel="0" collapsed="false">
      <c r="A218" s="51" t="n">
        <v>983767</v>
      </c>
      <c r="B218" s="47" t="s">
        <v>252</v>
      </c>
      <c r="C218" s="51" t="s">
        <v>41</v>
      </c>
      <c r="D218" s="52" t="n">
        <v>828.09</v>
      </c>
      <c r="E218" s="53"/>
    </row>
    <row r="219" customFormat="false" ht="11.25" hidden="false" customHeight="false" outlineLevel="0" collapsed="false">
      <c r="A219" s="51" t="n">
        <v>983017</v>
      </c>
      <c r="B219" s="47" t="s">
        <v>253</v>
      </c>
      <c r="C219" s="51" t="s">
        <v>41</v>
      </c>
      <c r="D219" s="52" t="n">
        <v>952.34</v>
      </c>
      <c r="E219" s="53"/>
    </row>
    <row r="220" customFormat="false" ht="11.25" hidden="false" customHeight="false" outlineLevel="0" collapsed="false">
      <c r="A220" s="51" t="n">
        <v>983777</v>
      </c>
      <c r="B220" s="47" t="s">
        <v>254</v>
      </c>
      <c r="C220" s="51" t="s">
        <v>41</v>
      </c>
      <c r="D220" s="52" t="n">
        <v>1117.96</v>
      </c>
      <c r="E220" s="53"/>
    </row>
    <row r="221" customFormat="false" ht="11.25" hidden="false" customHeight="false" outlineLevel="0" collapsed="false">
      <c r="A221" s="51" t="n">
        <v>983781</v>
      </c>
      <c r="B221" s="47" t="s">
        <v>255</v>
      </c>
      <c r="C221" s="51" t="s">
        <v>41</v>
      </c>
      <c r="D221" s="52" t="n">
        <v>1532.02</v>
      </c>
      <c r="E221" s="53"/>
    </row>
    <row r="222" customFormat="false" ht="11.25" hidden="false" customHeight="false" outlineLevel="0" collapsed="false">
      <c r="A222" s="51" t="n">
        <v>983981</v>
      </c>
      <c r="B222" s="47" t="s">
        <v>256</v>
      </c>
      <c r="C222" s="51" t="s">
        <v>41</v>
      </c>
      <c r="D222" s="52" t="n">
        <v>910.9</v>
      </c>
      <c r="E222" s="53"/>
    </row>
    <row r="223" customFormat="false" ht="11.25" hidden="false" customHeight="false" outlineLevel="0" collapsed="false">
      <c r="A223" s="51" t="n">
        <v>983783</v>
      </c>
      <c r="B223" s="47" t="s">
        <v>257</v>
      </c>
      <c r="C223" s="51" t="s">
        <v>41</v>
      </c>
      <c r="D223" s="52" t="n">
        <v>828.09</v>
      </c>
      <c r="E223" s="53"/>
    </row>
    <row r="224" customFormat="false" ht="11.25" hidden="false" customHeight="false" outlineLevel="0" collapsed="false">
      <c r="A224" s="51" t="n">
        <v>983785</v>
      </c>
      <c r="B224" s="47" t="s">
        <v>258</v>
      </c>
      <c r="C224" s="51" t="s">
        <v>41</v>
      </c>
      <c r="D224" s="52" t="n">
        <v>993.74</v>
      </c>
      <c r="E224" s="53"/>
    </row>
    <row r="225" customFormat="false" ht="11.25" hidden="false" customHeight="false" outlineLevel="0" collapsed="false">
      <c r="A225" s="51" t="n">
        <v>983983</v>
      </c>
      <c r="B225" s="47" t="s">
        <v>259</v>
      </c>
      <c r="C225" s="51" t="s">
        <v>41</v>
      </c>
      <c r="D225" s="52" t="n">
        <v>869.51</v>
      </c>
      <c r="E225" s="53"/>
    </row>
    <row r="226" customFormat="false" ht="11.25" hidden="false" customHeight="false" outlineLevel="0" collapsed="false">
      <c r="A226" s="51" t="n">
        <v>983797</v>
      </c>
      <c r="B226" s="47" t="s">
        <v>260</v>
      </c>
      <c r="C226" s="51" t="s">
        <v>41</v>
      </c>
      <c r="D226" s="52" t="n">
        <v>1035.14</v>
      </c>
      <c r="E226" s="53"/>
    </row>
    <row r="227" customFormat="false" ht="11.25" hidden="false" customHeight="false" outlineLevel="0" collapsed="false">
      <c r="A227" s="51" t="n">
        <v>983799</v>
      </c>
      <c r="B227" s="47" t="s">
        <v>261</v>
      </c>
      <c r="C227" s="51" t="s">
        <v>41</v>
      </c>
      <c r="D227" s="52" t="n">
        <v>828.09</v>
      </c>
      <c r="E227" s="53"/>
    </row>
    <row r="228" customFormat="false" ht="11.25" hidden="false" customHeight="false" outlineLevel="0" collapsed="false">
      <c r="A228" s="51" t="n">
        <v>983801</v>
      </c>
      <c r="B228" s="47" t="s">
        <v>262</v>
      </c>
      <c r="C228" s="51" t="s">
        <v>41</v>
      </c>
      <c r="D228" s="52" t="n">
        <v>1076.53</v>
      </c>
      <c r="E228" s="53"/>
    </row>
    <row r="229" customFormat="false" ht="11.25" hidden="false" customHeight="false" outlineLevel="0" collapsed="false">
      <c r="A229" s="51" t="n">
        <v>983803</v>
      </c>
      <c r="B229" s="47" t="s">
        <v>263</v>
      </c>
      <c r="C229" s="51" t="s">
        <v>41</v>
      </c>
      <c r="D229" s="52" t="n">
        <v>1283.58</v>
      </c>
      <c r="E229" s="53"/>
    </row>
    <row r="230" customFormat="false" ht="11.25" hidden="false" customHeight="false" outlineLevel="0" collapsed="false">
      <c r="A230" s="51" t="n">
        <v>983805</v>
      </c>
      <c r="B230" s="47" t="s">
        <v>264</v>
      </c>
      <c r="C230" s="51" t="s">
        <v>41</v>
      </c>
      <c r="D230" s="52" t="n">
        <v>12248071.3835</v>
      </c>
      <c r="E230" s="53"/>
    </row>
    <row r="231" customFormat="false" ht="11.25" hidden="false" customHeight="false" outlineLevel="0" collapsed="false">
      <c r="A231" s="51" t="n">
        <v>983817</v>
      </c>
      <c r="B231" s="47" t="s">
        <v>265</v>
      </c>
      <c r="C231" s="51" t="s">
        <v>41</v>
      </c>
      <c r="D231" s="52" t="n">
        <v>1117.96</v>
      </c>
      <c r="E231" s="53"/>
    </row>
    <row r="232" customFormat="false" ht="11.25" hidden="false" customHeight="false" outlineLevel="0" collapsed="false">
      <c r="A232" s="51" t="n">
        <v>983819</v>
      </c>
      <c r="B232" s="47" t="s">
        <v>266</v>
      </c>
      <c r="C232" s="51" t="s">
        <v>41</v>
      </c>
      <c r="D232" s="52" t="n">
        <v>1117.96</v>
      </c>
      <c r="E232" s="53"/>
    </row>
    <row r="233" customFormat="false" ht="11.25" hidden="false" customHeight="false" outlineLevel="0" collapsed="false">
      <c r="A233" s="51" t="n">
        <v>983025</v>
      </c>
      <c r="B233" s="47" t="s">
        <v>267</v>
      </c>
      <c r="C233" s="51" t="s">
        <v>41</v>
      </c>
      <c r="D233" s="52" t="n">
        <v>828.09</v>
      </c>
      <c r="E233" s="53"/>
    </row>
    <row r="234" customFormat="false" ht="11.25" hidden="false" customHeight="false" outlineLevel="0" collapsed="false">
      <c r="A234" s="51" t="n">
        <v>983985</v>
      </c>
      <c r="B234" s="47" t="s">
        <v>268</v>
      </c>
      <c r="C234" s="51" t="s">
        <v>41</v>
      </c>
      <c r="D234" s="52" t="n">
        <v>1076.53</v>
      </c>
      <c r="E234" s="53"/>
    </row>
    <row r="235" customFormat="false" ht="11.25" hidden="false" customHeight="false" outlineLevel="0" collapsed="false">
      <c r="A235" s="51" t="n">
        <v>983823</v>
      </c>
      <c r="B235" s="47" t="s">
        <v>269</v>
      </c>
      <c r="C235" s="51" t="s">
        <v>41</v>
      </c>
      <c r="D235" s="52" t="n">
        <v>869.51</v>
      </c>
      <c r="E235" s="53"/>
    </row>
    <row r="236" customFormat="false" ht="11.25" hidden="false" customHeight="false" outlineLevel="0" collapsed="false">
      <c r="A236" s="51" t="n">
        <v>983827</v>
      </c>
      <c r="B236" s="47" t="s">
        <v>270</v>
      </c>
      <c r="C236" s="51" t="s">
        <v>41</v>
      </c>
      <c r="D236" s="52" t="n">
        <v>1159.36</v>
      </c>
      <c r="E236" s="53"/>
    </row>
    <row r="237" customFormat="false" ht="11.25" hidden="false" customHeight="false" outlineLevel="0" collapsed="false">
      <c r="A237" s="51" t="n">
        <v>983831</v>
      </c>
      <c r="B237" s="47" t="s">
        <v>271</v>
      </c>
      <c r="C237" s="51" t="s">
        <v>41</v>
      </c>
      <c r="D237" s="52" t="n">
        <v>910.9</v>
      </c>
      <c r="E237" s="53"/>
    </row>
    <row r="238" customFormat="false" ht="11.25" hidden="false" customHeight="false" outlineLevel="0" collapsed="false">
      <c r="A238" s="51" t="n">
        <v>983833</v>
      </c>
      <c r="B238" s="47" t="s">
        <v>272</v>
      </c>
      <c r="C238" s="51" t="s">
        <v>41</v>
      </c>
      <c r="D238" s="52" t="n">
        <v>1283.58</v>
      </c>
      <c r="E238" s="53"/>
    </row>
    <row r="239" customFormat="false" ht="11.25" hidden="false" customHeight="false" outlineLevel="0" collapsed="false">
      <c r="A239" s="51" t="n">
        <v>983027</v>
      </c>
      <c r="B239" s="47" t="s">
        <v>273</v>
      </c>
      <c r="C239" s="51" t="s">
        <v>41</v>
      </c>
      <c r="D239" s="52" t="n">
        <v>952.34</v>
      </c>
      <c r="E239" s="53"/>
    </row>
    <row r="240" customFormat="false" ht="11.25" hidden="false" customHeight="false" outlineLevel="0" collapsed="false">
      <c r="A240" s="51" t="n">
        <v>983841</v>
      </c>
      <c r="B240" s="47" t="s">
        <v>274</v>
      </c>
      <c r="C240" s="51" t="s">
        <v>41</v>
      </c>
      <c r="D240" s="52" t="n">
        <v>1200.76</v>
      </c>
      <c r="E240" s="53"/>
    </row>
    <row r="241" customFormat="false" ht="11.25" hidden="false" customHeight="false" outlineLevel="0" collapsed="false">
      <c r="A241" s="51" t="n">
        <v>983845</v>
      </c>
      <c r="B241" s="47" t="s">
        <v>275</v>
      </c>
      <c r="C241" s="51" t="s">
        <v>41</v>
      </c>
      <c r="D241" s="52" t="n">
        <v>1159.36</v>
      </c>
      <c r="E241" s="53"/>
    </row>
    <row r="242" customFormat="false" ht="11.25" hidden="false" customHeight="false" outlineLevel="0" collapsed="false">
      <c r="A242" s="51" t="n">
        <v>983847</v>
      </c>
      <c r="B242" s="47" t="s">
        <v>276</v>
      </c>
      <c r="C242" s="51" t="s">
        <v>41</v>
      </c>
      <c r="D242" s="52" t="n">
        <v>1217478.22</v>
      </c>
      <c r="E242" s="53"/>
    </row>
    <row r="243" customFormat="false" ht="11.25" hidden="false" customHeight="false" outlineLevel="0" collapsed="false">
      <c r="A243" s="51" t="n">
        <v>983849</v>
      </c>
      <c r="B243" s="47" t="s">
        <v>277</v>
      </c>
      <c r="C243" s="51" t="s">
        <v>41</v>
      </c>
      <c r="D243" s="52" t="n">
        <v>1239268.75</v>
      </c>
      <c r="E243" s="53"/>
    </row>
    <row r="244" customFormat="false" ht="11.25" hidden="false" customHeight="false" outlineLevel="0" collapsed="false">
      <c r="A244" s="51" t="n">
        <v>983851</v>
      </c>
      <c r="B244" s="47" t="s">
        <v>278</v>
      </c>
      <c r="C244" s="51" t="s">
        <v>41</v>
      </c>
      <c r="D244" s="52" t="n">
        <v>993.74</v>
      </c>
      <c r="E244" s="53"/>
    </row>
    <row r="245" customFormat="false" ht="11.25" hidden="false" customHeight="false" outlineLevel="0" collapsed="false">
      <c r="A245" s="51" t="n">
        <v>983853</v>
      </c>
      <c r="B245" s="47" t="s">
        <v>279</v>
      </c>
      <c r="C245" s="51" t="s">
        <v>41</v>
      </c>
      <c r="D245" s="52" t="n">
        <v>993.74</v>
      </c>
      <c r="E245" s="53"/>
    </row>
    <row r="246" customFormat="false" ht="11.25" hidden="false" customHeight="false" outlineLevel="0" collapsed="false">
      <c r="A246" s="51" t="n">
        <v>983859</v>
      </c>
      <c r="B246" s="47" t="s">
        <v>280</v>
      </c>
      <c r="C246" s="51" t="s">
        <v>41</v>
      </c>
      <c r="D246" s="52" t="n">
        <v>869.51</v>
      </c>
      <c r="E246" s="53"/>
    </row>
    <row r="247" customFormat="false" ht="11.25" hidden="false" customHeight="false" outlineLevel="0" collapsed="false">
      <c r="A247" s="51" t="n">
        <v>983869</v>
      </c>
      <c r="B247" s="47" t="s">
        <v>281</v>
      </c>
      <c r="C247" s="51" t="s">
        <v>41</v>
      </c>
      <c r="D247" s="52" t="n">
        <v>828.09</v>
      </c>
      <c r="E247" s="53"/>
    </row>
    <row r="248" customFormat="false" ht="11.25" hidden="false" customHeight="false" outlineLevel="0" collapsed="false">
      <c r="A248" s="51" t="n">
        <v>983861</v>
      </c>
      <c r="B248" s="47" t="s">
        <v>282</v>
      </c>
      <c r="C248" s="51" t="s">
        <v>41</v>
      </c>
      <c r="D248" s="52" t="n">
        <v>1159.36</v>
      </c>
      <c r="E248" s="53"/>
    </row>
    <row r="249" customFormat="false" ht="11.25" hidden="false" customHeight="false" outlineLevel="0" collapsed="false">
      <c r="A249" s="51" t="n">
        <v>983867</v>
      </c>
      <c r="B249" s="47" t="s">
        <v>283</v>
      </c>
      <c r="C249" s="51" t="s">
        <v>41</v>
      </c>
      <c r="D249" s="52" t="n">
        <v>828.09</v>
      </c>
      <c r="E249" s="53"/>
    </row>
    <row r="250" customFormat="false" ht="11.25" hidden="false" customHeight="false" outlineLevel="0" collapsed="false">
      <c r="A250" s="51" t="n">
        <v>983871</v>
      </c>
      <c r="B250" s="47" t="s">
        <v>284</v>
      </c>
      <c r="C250" s="51" t="s">
        <v>41</v>
      </c>
      <c r="D250" s="52" t="n">
        <v>1231240.65</v>
      </c>
      <c r="E250" s="53"/>
    </row>
    <row r="251" customFormat="false" ht="11.25" hidden="false" customHeight="false" outlineLevel="0" collapsed="false">
      <c r="A251" s="51" t="n">
        <v>983873</v>
      </c>
      <c r="B251" s="47" t="s">
        <v>285</v>
      </c>
      <c r="C251" s="51" t="s">
        <v>41</v>
      </c>
      <c r="D251" s="52" t="n">
        <v>1449.2</v>
      </c>
      <c r="E251" s="53"/>
    </row>
    <row r="252" customFormat="false" ht="11.25" hidden="false" customHeight="false" outlineLevel="0" collapsed="false">
      <c r="A252" s="51" t="n">
        <v>983875</v>
      </c>
      <c r="B252" s="47" t="s">
        <v>286</v>
      </c>
      <c r="C252" s="51" t="s">
        <v>41</v>
      </c>
      <c r="D252" s="52" t="n">
        <v>1283.58</v>
      </c>
      <c r="E252" s="53"/>
    </row>
    <row r="253" customFormat="false" ht="11.25" hidden="false" customHeight="false" outlineLevel="0" collapsed="false">
      <c r="A253" s="51" t="n">
        <v>983029</v>
      </c>
      <c r="B253" s="47" t="s">
        <v>287</v>
      </c>
      <c r="C253" s="51" t="s">
        <v>41</v>
      </c>
      <c r="D253" s="52" t="n">
        <v>828.09</v>
      </c>
      <c r="E253" s="53"/>
    </row>
    <row r="254" customFormat="false" ht="11.25" hidden="false" customHeight="false" outlineLevel="0" collapsed="false">
      <c r="A254" s="51" t="n">
        <v>983881</v>
      </c>
      <c r="B254" s="47" t="s">
        <v>288</v>
      </c>
      <c r="C254" s="51" t="s">
        <v>41</v>
      </c>
      <c r="D254" s="52" t="n">
        <v>1076.53</v>
      </c>
      <c r="E254" s="53"/>
    </row>
    <row r="255" customFormat="false" ht="11.25" hidden="false" customHeight="false" outlineLevel="0" collapsed="false">
      <c r="A255" s="51" t="n">
        <v>983879</v>
      </c>
      <c r="B255" s="47" t="s">
        <v>289</v>
      </c>
      <c r="C255" s="51" t="s">
        <v>41</v>
      </c>
      <c r="D255" s="52" t="n">
        <v>910.9</v>
      </c>
      <c r="E255" s="53"/>
    </row>
    <row r="256" customFormat="false" ht="11.25" hidden="false" customHeight="false" outlineLevel="0" collapsed="false">
      <c r="A256" s="51" t="n">
        <v>983883</v>
      </c>
      <c r="B256" s="47" t="s">
        <v>290</v>
      </c>
      <c r="C256" s="51" t="s">
        <v>41</v>
      </c>
      <c r="D256" s="52" t="n">
        <v>12226920.27</v>
      </c>
      <c r="E256" s="53"/>
    </row>
    <row r="257" customFormat="false" ht="11.25" hidden="false" customHeight="false" outlineLevel="0" collapsed="false">
      <c r="A257" s="51" t="n">
        <v>983885</v>
      </c>
      <c r="B257" s="47" t="s">
        <v>291</v>
      </c>
      <c r="C257" s="51" t="s">
        <v>41</v>
      </c>
      <c r="D257" s="52" t="n">
        <v>1117.96</v>
      </c>
      <c r="E257" s="53"/>
    </row>
    <row r="258" customFormat="false" ht="11.25" hidden="false" customHeight="false" outlineLevel="0" collapsed="false">
      <c r="A258" s="51" t="n">
        <v>983033</v>
      </c>
      <c r="B258" s="47" t="s">
        <v>292</v>
      </c>
      <c r="C258" s="51" t="s">
        <v>41</v>
      </c>
      <c r="D258" s="52" t="n">
        <v>828.09</v>
      </c>
      <c r="E258" s="53"/>
    </row>
    <row r="259" customFormat="false" ht="11.25" hidden="false" customHeight="false" outlineLevel="0" collapsed="false">
      <c r="A259" s="51" t="n">
        <v>983887</v>
      </c>
      <c r="B259" s="47" t="s">
        <v>293</v>
      </c>
      <c r="C259" s="51" t="s">
        <v>41</v>
      </c>
      <c r="D259" s="52" t="n">
        <v>869.51</v>
      </c>
      <c r="E259" s="53"/>
    </row>
    <row r="260" customFormat="false" ht="11.25" hidden="false" customHeight="false" outlineLevel="0" collapsed="false">
      <c r="A260" s="51" t="n">
        <v>983889</v>
      </c>
      <c r="B260" s="47" t="s">
        <v>294</v>
      </c>
      <c r="C260" s="51" t="s">
        <v>41</v>
      </c>
      <c r="D260" s="52" t="n">
        <v>3622497.4545</v>
      </c>
      <c r="E260" s="53"/>
    </row>
    <row r="261" customFormat="false" ht="11.25" hidden="false" customHeight="false" outlineLevel="0" collapsed="false">
      <c r="A261" s="51" t="n">
        <v>983891</v>
      </c>
      <c r="B261" s="47" t="s">
        <v>295</v>
      </c>
      <c r="C261" s="51" t="s">
        <v>41</v>
      </c>
      <c r="D261" s="52" t="n">
        <v>993.74</v>
      </c>
      <c r="E261" s="53"/>
    </row>
    <row r="262" customFormat="false" ht="11.25" hidden="false" customHeight="false" outlineLevel="0" collapsed="false">
      <c r="A262" s="51" t="n">
        <v>983893</v>
      </c>
      <c r="B262" s="47" t="s">
        <v>296</v>
      </c>
      <c r="C262" s="51" t="s">
        <v>41</v>
      </c>
      <c r="D262" s="52" t="n">
        <v>993.74</v>
      </c>
      <c r="E262" s="53"/>
    </row>
    <row r="263" customFormat="false" ht="11.25" hidden="false" customHeight="false" outlineLevel="0" collapsed="false">
      <c r="A263" s="51" t="n">
        <v>983037</v>
      </c>
      <c r="B263" s="47" t="s">
        <v>297</v>
      </c>
      <c r="C263" s="51" t="s">
        <v>41</v>
      </c>
      <c r="D263" s="52" t="n">
        <v>1217478.22</v>
      </c>
      <c r="E263" s="53"/>
    </row>
    <row r="264" customFormat="false" ht="11.25" hidden="false" customHeight="false" outlineLevel="0" collapsed="false">
      <c r="A264" s="51" t="n">
        <v>983907</v>
      </c>
      <c r="B264" s="47" t="s">
        <v>298</v>
      </c>
      <c r="C264" s="51" t="s">
        <v>41</v>
      </c>
      <c r="D264" s="52" t="n">
        <v>993.74</v>
      </c>
      <c r="E264" s="53"/>
    </row>
    <row r="265" customFormat="false" ht="11.25" hidden="false" customHeight="false" outlineLevel="0" collapsed="false">
      <c r="A265" s="51" t="n">
        <v>983909</v>
      </c>
      <c r="B265" s="47" t="s">
        <v>299</v>
      </c>
      <c r="C265" s="51" t="s">
        <v>41</v>
      </c>
      <c r="D265" s="52" t="n">
        <v>1490.62</v>
      </c>
      <c r="E265" s="53"/>
    </row>
    <row r="266" customFormat="false" ht="11.25" hidden="false" customHeight="false" outlineLevel="0" collapsed="false">
      <c r="A266" s="51" t="n">
        <v>983911</v>
      </c>
      <c r="B266" s="47" t="s">
        <v>300</v>
      </c>
      <c r="C266" s="51" t="s">
        <v>41</v>
      </c>
      <c r="D266" s="52" t="n">
        <v>910.9</v>
      </c>
      <c r="E266" s="53"/>
    </row>
    <row r="267" customFormat="false" ht="11.25" hidden="false" customHeight="false" outlineLevel="0" collapsed="false">
      <c r="A267" s="51" t="n">
        <v>983913</v>
      </c>
      <c r="B267" s="47" t="s">
        <v>301</v>
      </c>
      <c r="C267" s="51" t="s">
        <v>41</v>
      </c>
      <c r="D267" s="52" t="n">
        <v>881564.293</v>
      </c>
      <c r="E267" s="53"/>
    </row>
    <row r="268" customFormat="false" ht="11.25" hidden="false" customHeight="false" outlineLevel="0" collapsed="false">
      <c r="A268" s="51" t="n">
        <v>983043</v>
      </c>
      <c r="B268" s="47" t="s">
        <v>302</v>
      </c>
      <c r="C268" s="51" t="s">
        <v>41</v>
      </c>
      <c r="D268" s="52" t="n">
        <v>993.74</v>
      </c>
      <c r="E268" s="53"/>
    </row>
    <row r="269" customFormat="false" ht="11.25" hidden="false" customHeight="false" outlineLevel="0" collapsed="false">
      <c r="A269" s="51" t="n">
        <v>983921</v>
      </c>
      <c r="B269" s="47" t="s">
        <v>303</v>
      </c>
      <c r="C269" s="51" t="s">
        <v>41</v>
      </c>
      <c r="D269" s="52" t="n">
        <v>828.09</v>
      </c>
      <c r="E269" s="53"/>
    </row>
    <row r="270" customFormat="false" ht="11.25" hidden="false" customHeight="false" outlineLevel="0" collapsed="false">
      <c r="A270" s="51" t="n">
        <v>983925</v>
      </c>
      <c r="B270" s="47" t="s">
        <v>304</v>
      </c>
      <c r="C270" s="51" t="s">
        <v>41</v>
      </c>
      <c r="D270" s="52" t="n">
        <v>993.74</v>
      </c>
      <c r="E270" s="53"/>
    </row>
    <row r="271" customFormat="false" ht="11.25" hidden="false" customHeight="false" outlineLevel="0" collapsed="false">
      <c r="A271" s="51" t="n">
        <v>983927</v>
      </c>
      <c r="B271" s="47" t="s">
        <v>305</v>
      </c>
      <c r="C271" s="51" t="s">
        <v>41</v>
      </c>
      <c r="D271" s="52" t="n">
        <v>828.09</v>
      </c>
      <c r="E271" s="53"/>
    </row>
    <row r="272" customFormat="false" ht="11.25" hidden="false" customHeight="false" outlineLevel="0" collapsed="false">
      <c r="A272" s="51" t="n">
        <v>983929</v>
      </c>
      <c r="B272" s="47" t="s">
        <v>306</v>
      </c>
      <c r="C272" s="51" t="s">
        <v>41</v>
      </c>
      <c r="D272" s="52" t="n">
        <v>1076.53</v>
      </c>
      <c r="E272" s="53"/>
    </row>
    <row r="273" customFormat="false" ht="11.25" hidden="false" customHeight="false" outlineLevel="0" collapsed="false">
      <c r="A273" s="51" t="n">
        <v>983933</v>
      </c>
      <c r="B273" s="47" t="s">
        <v>307</v>
      </c>
      <c r="C273" s="51" t="s">
        <v>41</v>
      </c>
      <c r="D273" s="52" t="n">
        <v>2658.125</v>
      </c>
      <c r="E273" s="53"/>
    </row>
    <row r="274" customFormat="false" ht="11.25" hidden="false" customHeight="false" outlineLevel="0" collapsed="false">
      <c r="A274" s="51" t="n">
        <v>983937</v>
      </c>
      <c r="B274" s="47" t="s">
        <v>308</v>
      </c>
      <c r="C274" s="51" t="s">
        <v>41</v>
      </c>
      <c r="D274" s="52" t="n">
        <v>1324.98</v>
      </c>
      <c r="E274" s="53"/>
    </row>
    <row r="275" customFormat="false" ht="11.25" hidden="false" customHeight="false" outlineLevel="0" collapsed="false">
      <c r="A275" s="51" t="n">
        <v>983939</v>
      </c>
      <c r="B275" s="47" t="s">
        <v>309</v>
      </c>
      <c r="C275" s="51" t="s">
        <v>41</v>
      </c>
      <c r="D275" s="52" t="n">
        <v>1117.96</v>
      </c>
      <c r="E275" s="53"/>
    </row>
    <row r="276" customFormat="false" ht="11.25" hidden="false" customHeight="false" outlineLevel="0" collapsed="false">
      <c r="A276" s="51" t="n">
        <v>983941</v>
      </c>
      <c r="B276" s="47" t="s">
        <v>310</v>
      </c>
      <c r="C276" s="51" t="s">
        <v>41</v>
      </c>
      <c r="D276" s="52" t="n">
        <v>1076.53</v>
      </c>
      <c r="E276" s="53"/>
    </row>
    <row r="277" customFormat="false" ht="11.25" hidden="false" customHeight="false" outlineLevel="0" collapsed="false">
      <c r="A277" s="51" t="n">
        <v>983959</v>
      </c>
      <c r="B277" s="47" t="s">
        <v>311</v>
      </c>
      <c r="C277" s="51" t="s">
        <v>41</v>
      </c>
      <c r="D277" s="52" t="n">
        <v>1035.14</v>
      </c>
      <c r="E277" s="53"/>
    </row>
    <row r="278" customFormat="false" ht="11.25" hidden="false" customHeight="false" outlineLevel="0" collapsed="false">
      <c r="A278" s="51" t="n">
        <v>983997</v>
      </c>
      <c r="B278" s="47" t="s">
        <v>312</v>
      </c>
      <c r="C278" s="51" t="s">
        <v>41</v>
      </c>
      <c r="D278" s="52" t="n">
        <v>910.9</v>
      </c>
      <c r="E278" s="53"/>
    </row>
    <row r="279" customFormat="false" ht="11.25" hidden="false" customHeight="false" outlineLevel="0" collapsed="false">
      <c r="A279" s="51" t="n">
        <v>983961</v>
      </c>
      <c r="B279" s="47" t="s">
        <v>313</v>
      </c>
      <c r="C279" s="51" t="s">
        <v>41</v>
      </c>
      <c r="D279" s="52" t="n">
        <v>828.09</v>
      </c>
      <c r="E279" s="53"/>
    </row>
    <row r="280" customFormat="false" ht="11.25" hidden="false" customHeight="false" outlineLevel="0" collapsed="false">
      <c r="A280" s="51" t="n">
        <v>983995</v>
      </c>
      <c r="B280" s="47" t="s">
        <v>314</v>
      </c>
      <c r="C280" s="51" t="s">
        <v>41</v>
      </c>
      <c r="D280" s="52" t="n">
        <v>952.34</v>
      </c>
      <c r="E280" s="53"/>
    </row>
    <row r="281" customFormat="false" ht="11.25" hidden="false" customHeight="false" outlineLevel="0" collapsed="false">
      <c r="A281" s="51" t="n">
        <v>983049</v>
      </c>
      <c r="B281" s="47" t="s">
        <v>315</v>
      </c>
      <c r="C281" s="51" t="s">
        <v>41</v>
      </c>
      <c r="D281" s="52" t="n">
        <v>828.09</v>
      </c>
      <c r="E281" s="53"/>
    </row>
    <row r="282" customFormat="false" ht="11.25" hidden="false" customHeight="false" outlineLevel="0" collapsed="false">
      <c r="A282" s="51" t="n">
        <v>983963</v>
      </c>
      <c r="B282" s="47" t="s">
        <v>316</v>
      </c>
      <c r="C282" s="51" t="s">
        <v>41</v>
      </c>
      <c r="D282" s="52" t="n">
        <v>1159.36</v>
      </c>
      <c r="E282" s="53"/>
    </row>
    <row r="283" customFormat="false" ht="11.25" hidden="false" customHeight="false" outlineLevel="0" collapsed="false">
      <c r="A283" s="51" t="n">
        <v>983965</v>
      </c>
      <c r="B283" s="47" t="s">
        <v>317</v>
      </c>
      <c r="C283" s="51" t="s">
        <v>41</v>
      </c>
      <c r="D283" s="52" t="n">
        <v>1656.25</v>
      </c>
      <c r="E283" s="53"/>
    </row>
    <row r="284" customFormat="false" ht="11.25" hidden="false" customHeight="false" outlineLevel="0" collapsed="false">
      <c r="A284" s="51"/>
      <c r="C284" s="23" t="s">
        <v>8</v>
      </c>
      <c r="D284" s="53" t="n">
        <f aca="false">SUM(D89:D283)</f>
        <v>79644021.5205</v>
      </c>
      <c r="E284" s="53"/>
    </row>
    <row r="285" customFormat="false" ht="11.25" hidden="false" customHeight="false" outlineLevel="0" collapsed="false">
      <c r="A285" s="51" t="n">
        <v>981303</v>
      </c>
      <c r="B285" s="47" t="s">
        <v>318</v>
      </c>
      <c r="C285" s="51" t="s">
        <v>42</v>
      </c>
      <c r="D285" s="52" t="n">
        <v>32031.08</v>
      </c>
      <c r="E285" s="53"/>
    </row>
    <row r="286" customFormat="false" ht="11.25" hidden="false" customHeight="false" outlineLevel="0" collapsed="false">
      <c r="A286" s="51" t="n">
        <v>981309</v>
      </c>
      <c r="B286" s="47" t="s">
        <v>319</v>
      </c>
      <c r="C286" s="51" t="s">
        <v>42</v>
      </c>
      <c r="D286" s="52" t="n">
        <v>20019.41</v>
      </c>
      <c r="E286" s="53"/>
    </row>
    <row r="287" customFormat="false" ht="11.25" hidden="false" customHeight="false" outlineLevel="0" collapsed="false">
      <c r="A287" s="51" t="n">
        <v>981587</v>
      </c>
      <c r="B287" s="47" t="s">
        <v>320</v>
      </c>
      <c r="C287" s="51" t="s">
        <v>42</v>
      </c>
      <c r="D287" s="52" t="n">
        <v>1609147.46</v>
      </c>
      <c r="E287" s="53"/>
    </row>
    <row r="288" customFormat="false" ht="11.25" hidden="false" customHeight="false" outlineLevel="0" collapsed="false">
      <c r="A288" s="51" t="n">
        <v>981317</v>
      </c>
      <c r="B288" s="47" t="s">
        <v>321</v>
      </c>
      <c r="C288" s="51" t="s">
        <v>42</v>
      </c>
      <c r="D288" s="52" t="n">
        <v>22021.35</v>
      </c>
      <c r="E288" s="53"/>
    </row>
    <row r="289" customFormat="false" ht="11.25" hidden="false" customHeight="false" outlineLevel="0" collapsed="false">
      <c r="A289" s="51" t="n">
        <v>981319</v>
      </c>
      <c r="B289" s="47" t="s">
        <v>322</v>
      </c>
      <c r="C289" s="51" t="s">
        <v>42</v>
      </c>
      <c r="D289" s="52" t="n">
        <v>29478.69</v>
      </c>
      <c r="E289" s="53"/>
    </row>
    <row r="290" customFormat="false" ht="11.25" hidden="false" customHeight="false" outlineLevel="0" collapsed="false">
      <c r="A290" s="51" t="n">
        <v>981321</v>
      </c>
      <c r="B290" s="47" t="s">
        <v>323</v>
      </c>
      <c r="C290" s="51" t="s">
        <v>42</v>
      </c>
      <c r="D290" s="52" t="n">
        <v>5036747.4955</v>
      </c>
      <c r="E290" s="53"/>
    </row>
    <row r="291" customFormat="false" ht="11.25" hidden="false" customHeight="false" outlineLevel="0" collapsed="false">
      <c r="A291" s="51" t="n">
        <v>980989</v>
      </c>
      <c r="B291" s="47" t="s">
        <v>324</v>
      </c>
      <c r="C291" s="51" t="s">
        <v>42</v>
      </c>
      <c r="D291" s="52" t="n">
        <v>21020.39</v>
      </c>
      <c r="E291" s="53"/>
    </row>
    <row r="292" customFormat="false" ht="11.25" hidden="false" customHeight="false" outlineLevel="0" collapsed="false">
      <c r="A292" s="51" t="n">
        <v>981237</v>
      </c>
      <c r="B292" s="47" t="s">
        <v>325</v>
      </c>
      <c r="C292" s="51" t="s">
        <v>42</v>
      </c>
      <c r="D292" s="52" t="n">
        <v>22021.35</v>
      </c>
      <c r="E292" s="53"/>
    </row>
    <row r="293" customFormat="false" ht="11.25" hidden="false" customHeight="false" outlineLevel="0" collapsed="false">
      <c r="A293" s="51" t="n">
        <v>981345</v>
      </c>
      <c r="B293" s="47" t="s">
        <v>326</v>
      </c>
      <c r="C293" s="51" t="s">
        <v>42</v>
      </c>
      <c r="D293" s="52" t="n">
        <v>28027.17</v>
      </c>
      <c r="E293" s="53"/>
    </row>
    <row r="294" customFormat="false" ht="11.25" hidden="false" customHeight="false" outlineLevel="0" collapsed="false">
      <c r="A294" s="51" t="n">
        <v>981351</v>
      </c>
      <c r="B294" s="47" t="s">
        <v>327</v>
      </c>
      <c r="C294" s="51" t="s">
        <v>42</v>
      </c>
      <c r="D294" s="52" t="n">
        <v>32031.08</v>
      </c>
      <c r="E294" s="53"/>
    </row>
    <row r="295" customFormat="false" ht="11.25" hidden="false" customHeight="false" outlineLevel="0" collapsed="false">
      <c r="A295" s="51" t="n">
        <v>981355</v>
      </c>
      <c r="B295" s="47" t="s">
        <v>328</v>
      </c>
      <c r="C295" s="51" t="s">
        <v>42</v>
      </c>
      <c r="D295" s="52" t="n">
        <v>34033.04</v>
      </c>
      <c r="E295" s="53"/>
    </row>
    <row r="296" customFormat="false" ht="11.25" hidden="false" customHeight="false" outlineLevel="0" collapsed="false">
      <c r="A296" s="51" t="n">
        <v>981359</v>
      </c>
      <c r="B296" s="47" t="s">
        <v>329</v>
      </c>
      <c r="C296" s="51" t="s">
        <v>42</v>
      </c>
      <c r="D296" s="52" t="n">
        <v>23022.33</v>
      </c>
      <c r="E296" s="53"/>
    </row>
    <row r="297" customFormat="false" ht="11.25" hidden="false" customHeight="false" outlineLevel="0" collapsed="false">
      <c r="A297" s="51" t="n">
        <v>981361</v>
      </c>
      <c r="B297" s="47" t="s">
        <v>330</v>
      </c>
      <c r="C297" s="51" t="s">
        <v>42</v>
      </c>
      <c r="D297" s="52" t="n">
        <v>25024.26</v>
      </c>
      <c r="E297" s="53"/>
    </row>
    <row r="298" customFormat="false" ht="11.25" hidden="false" customHeight="false" outlineLevel="0" collapsed="false">
      <c r="A298" s="51" t="n">
        <v>981367</v>
      </c>
      <c r="B298" s="47" t="s">
        <v>331</v>
      </c>
      <c r="C298" s="51" t="s">
        <v>42</v>
      </c>
      <c r="D298" s="52" t="n">
        <v>23022.33</v>
      </c>
      <c r="E298" s="53"/>
    </row>
    <row r="299" customFormat="false" ht="11.25" hidden="false" customHeight="false" outlineLevel="0" collapsed="false">
      <c r="A299" s="51" t="n">
        <v>980983</v>
      </c>
      <c r="B299" s="47" t="s">
        <v>332</v>
      </c>
      <c r="C299" s="51" t="s">
        <v>42</v>
      </c>
      <c r="D299" s="52" t="n">
        <v>20019.41</v>
      </c>
      <c r="E299" s="53"/>
    </row>
    <row r="300" customFormat="false" ht="11.25" hidden="false" customHeight="false" outlineLevel="0" collapsed="false">
      <c r="A300" s="51" t="n">
        <v>981373</v>
      </c>
      <c r="B300" s="47" t="s">
        <v>333</v>
      </c>
      <c r="C300" s="51" t="s">
        <v>42</v>
      </c>
      <c r="D300" s="52" t="n">
        <v>29478.69</v>
      </c>
      <c r="E300" s="53"/>
    </row>
    <row r="301" customFormat="false" ht="11.25" hidden="false" customHeight="false" outlineLevel="0" collapsed="false">
      <c r="A301" s="51" t="n">
        <v>981377</v>
      </c>
      <c r="B301" s="47" t="s">
        <v>334</v>
      </c>
      <c r="C301" s="51" t="s">
        <v>42</v>
      </c>
      <c r="D301" s="52" t="n">
        <v>22021.35</v>
      </c>
      <c r="E301" s="53"/>
    </row>
    <row r="302" customFormat="false" ht="11.25" hidden="false" customHeight="false" outlineLevel="0" collapsed="false">
      <c r="A302" s="51" t="n">
        <v>981381</v>
      </c>
      <c r="B302" s="47" t="s">
        <v>335</v>
      </c>
      <c r="C302" s="51" t="s">
        <v>42</v>
      </c>
      <c r="D302" s="52" t="n">
        <v>25024.26</v>
      </c>
      <c r="E302" s="53"/>
    </row>
    <row r="303" customFormat="false" ht="11.25" hidden="false" customHeight="false" outlineLevel="0" collapsed="false">
      <c r="A303" s="51" t="n">
        <v>981383</v>
      </c>
      <c r="B303" s="47" t="s">
        <v>336</v>
      </c>
      <c r="C303" s="51" t="s">
        <v>42</v>
      </c>
      <c r="D303" s="52" t="n">
        <v>34033.04</v>
      </c>
      <c r="E303" s="53"/>
    </row>
    <row r="304" customFormat="false" ht="11.25" hidden="false" customHeight="false" outlineLevel="0" collapsed="false">
      <c r="A304" s="51" t="n">
        <v>981241</v>
      </c>
      <c r="B304" s="47" t="s">
        <v>337</v>
      </c>
      <c r="C304" s="51" t="s">
        <v>42</v>
      </c>
      <c r="D304" s="52" t="n">
        <v>24023.29</v>
      </c>
      <c r="E304" s="53"/>
    </row>
    <row r="305" customFormat="false" ht="11.25" hidden="false" customHeight="false" outlineLevel="0" collapsed="false">
      <c r="A305" s="51" t="n">
        <v>981589</v>
      </c>
      <c r="B305" s="47" t="s">
        <v>338</v>
      </c>
      <c r="C305" s="51" t="s">
        <v>42</v>
      </c>
      <c r="D305" s="52" t="n">
        <v>25024.26</v>
      </c>
      <c r="E305" s="53"/>
    </row>
    <row r="306" customFormat="false" ht="11.25" hidden="false" customHeight="false" outlineLevel="0" collapsed="false">
      <c r="A306" s="51" t="n">
        <v>981591</v>
      </c>
      <c r="B306" s="47" t="s">
        <v>339</v>
      </c>
      <c r="C306" s="51" t="s">
        <v>42</v>
      </c>
      <c r="D306" s="52" t="n">
        <v>24023.29</v>
      </c>
      <c r="E306" s="53"/>
    </row>
    <row r="307" customFormat="false" ht="11.25" hidden="false" customHeight="false" outlineLevel="0" collapsed="false">
      <c r="A307" s="51" t="n">
        <v>981389</v>
      </c>
      <c r="B307" s="47" t="s">
        <v>340</v>
      </c>
      <c r="C307" s="51" t="s">
        <v>42</v>
      </c>
      <c r="D307" s="52" t="n">
        <v>3313041.17</v>
      </c>
      <c r="E307" s="53"/>
    </row>
    <row r="308" customFormat="false" ht="11.25" hidden="false" customHeight="false" outlineLevel="0" collapsed="false">
      <c r="A308" s="51" t="n">
        <v>981391</v>
      </c>
      <c r="B308" s="47" t="s">
        <v>341</v>
      </c>
      <c r="C308" s="51" t="s">
        <v>42</v>
      </c>
      <c r="D308" s="52" t="n">
        <v>21020.39</v>
      </c>
      <c r="E308" s="53"/>
    </row>
    <row r="309" customFormat="false" ht="11.25" hidden="false" customHeight="false" outlineLevel="0" collapsed="false">
      <c r="A309" s="51" t="n">
        <v>981393</v>
      </c>
      <c r="B309" s="47" t="s">
        <v>342</v>
      </c>
      <c r="C309" s="51" t="s">
        <v>42</v>
      </c>
      <c r="D309" s="52" t="n">
        <v>20019.41</v>
      </c>
      <c r="E309" s="53"/>
    </row>
    <row r="310" customFormat="false" ht="11.25" hidden="false" customHeight="false" outlineLevel="0" collapsed="false">
      <c r="A310" s="51" t="n">
        <v>981249</v>
      </c>
      <c r="B310" s="47" t="s">
        <v>343</v>
      </c>
      <c r="C310" s="51" t="s">
        <v>42</v>
      </c>
      <c r="D310" s="52" t="n">
        <v>23022.33</v>
      </c>
      <c r="E310" s="53"/>
    </row>
    <row r="311" customFormat="false" ht="11.25" hidden="false" customHeight="false" outlineLevel="0" collapsed="false">
      <c r="A311" s="51" t="n">
        <v>981395</v>
      </c>
      <c r="B311" s="47" t="s">
        <v>344</v>
      </c>
      <c r="C311" s="51" t="s">
        <v>42</v>
      </c>
      <c r="D311" s="52" t="n">
        <v>32031.08</v>
      </c>
      <c r="E311" s="53"/>
    </row>
    <row r="312" customFormat="false" ht="11.25" hidden="false" customHeight="false" outlineLevel="0" collapsed="false">
      <c r="A312" s="51" t="n">
        <v>981399</v>
      </c>
      <c r="B312" s="47" t="s">
        <v>345</v>
      </c>
      <c r="C312" s="51" t="s">
        <v>42</v>
      </c>
      <c r="D312" s="52" t="n">
        <v>20019.41</v>
      </c>
      <c r="E312" s="53"/>
    </row>
    <row r="313" customFormat="false" ht="11.25" hidden="false" customHeight="false" outlineLevel="0" collapsed="false">
      <c r="A313" s="51" t="n">
        <v>981401</v>
      </c>
      <c r="B313" s="47" t="s">
        <v>346</v>
      </c>
      <c r="C313" s="51" t="s">
        <v>42</v>
      </c>
      <c r="D313" s="52" t="n">
        <v>29028.17</v>
      </c>
      <c r="E313" s="53"/>
    </row>
    <row r="314" customFormat="false" ht="11.25" hidden="false" customHeight="false" outlineLevel="0" collapsed="false">
      <c r="A314" s="51" t="n">
        <v>981405</v>
      </c>
      <c r="B314" s="47" t="s">
        <v>347</v>
      </c>
      <c r="C314" s="51" t="s">
        <v>42</v>
      </c>
      <c r="D314" s="52" t="n">
        <v>24023.29</v>
      </c>
      <c r="E314" s="53"/>
    </row>
    <row r="315" customFormat="false" ht="11.25" hidden="false" customHeight="false" outlineLevel="0" collapsed="false">
      <c r="A315" s="51" t="n">
        <v>981407</v>
      </c>
      <c r="B315" s="47" t="s">
        <v>348</v>
      </c>
      <c r="C315" s="51" t="s">
        <v>42</v>
      </c>
      <c r="D315" s="52" t="n">
        <v>26025.24</v>
      </c>
      <c r="E315" s="53"/>
    </row>
    <row r="316" customFormat="false" ht="11.25" hidden="false" customHeight="false" outlineLevel="0" collapsed="false">
      <c r="A316" s="51" t="n">
        <v>981593</v>
      </c>
      <c r="B316" s="47" t="s">
        <v>349</v>
      </c>
      <c r="C316" s="51" t="s">
        <v>42</v>
      </c>
      <c r="D316" s="52" t="n">
        <v>1380390.113</v>
      </c>
      <c r="E316" s="53"/>
    </row>
    <row r="317" customFormat="false" ht="11.25" hidden="false" customHeight="false" outlineLevel="0" collapsed="false">
      <c r="A317" s="51" t="n">
        <v>981413</v>
      </c>
      <c r="B317" s="47" t="s">
        <v>350</v>
      </c>
      <c r="C317" s="51" t="s">
        <v>42</v>
      </c>
      <c r="D317" s="52" t="n">
        <v>27026.23</v>
      </c>
      <c r="E317" s="53"/>
    </row>
    <row r="318" customFormat="false" ht="11.25" hidden="false" customHeight="false" outlineLevel="0" collapsed="false">
      <c r="A318" s="51" t="n">
        <v>981259</v>
      </c>
      <c r="B318" s="47" t="s">
        <v>351</v>
      </c>
      <c r="C318" s="51" t="s">
        <v>42</v>
      </c>
      <c r="D318" s="52" t="n">
        <v>21020.39</v>
      </c>
      <c r="E318" s="53"/>
    </row>
    <row r="319" customFormat="false" ht="11.25" hidden="false" customHeight="false" outlineLevel="0" collapsed="false">
      <c r="A319" s="51" t="n">
        <v>981417</v>
      </c>
      <c r="B319" s="47" t="s">
        <v>352</v>
      </c>
      <c r="C319" s="51" t="s">
        <v>42</v>
      </c>
      <c r="D319" s="52" t="n">
        <v>30029.15</v>
      </c>
      <c r="E319" s="53"/>
    </row>
    <row r="320" customFormat="false" ht="11.25" hidden="false" customHeight="false" outlineLevel="0" collapsed="false">
      <c r="A320" s="51" t="n">
        <v>981419</v>
      </c>
      <c r="B320" s="47" t="s">
        <v>353</v>
      </c>
      <c r="C320" s="51" t="s">
        <v>42</v>
      </c>
      <c r="D320" s="52" t="n">
        <v>30029.15</v>
      </c>
      <c r="E320" s="53"/>
    </row>
    <row r="321" customFormat="false" ht="11.25" hidden="false" customHeight="false" outlineLevel="0" collapsed="false">
      <c r="A321" s="51" t="n">
        <v>981423</v>
      </c>
      <c r="B321" s="47" t="s">
        <v>354</v>
      </c>
      <c r="C321" s="51" t="s">
        <v>42</v>
      </c>
      <c r="D321" s="52" t="n">
        <v>25024.26</v>
      </c>
      <c r="E321" s="53"/>
    </row>
    <row r="322" customFormat="false" ht="11.25" hidden="false" customHeight="false" outlineLevel="0" collapsed="false">
      <c r="A322" s="51" t="n">
        <v>981427</v>
      </c>
      <c r="B322" s="47" t="s">
        <v>355</v>
      </c>
      <c r="C322" s="51" t="s">
        <v>42</v>
      </c>
      <c r="D322" s="52" t="n">
        <v>31030.1</v>
      </c>
      <c r="E322" s="53"/>
    </row>
    <row r="323" customFormat="false" ht="11.25" hidden="false" customHeight="false" outlineLevel="0" collapsed="false">
      <c r="A323" s="51" t="n">
        <v>981429</v>
      </c>
      <c r="B323" s="47" t="s">
        <v>356</v>
      </c>
      <c r="C323" s="51" t="s">
        <v>42</v>
      </c>
      <c r="D323" s="52" t="n">
        <v>1595965.76</v>
      </c>
      <c r="E323" s="53"/>
    </row>
    <row r="324" customFormat="false" ht="11.25" hidden="false" customHeight="false" outlineLevel="0" collapsed="false">
      <c r="A324" s="51" t="n">
        <v>981595</v>
      </c>
      <c r="B324" s="47" t="s">
        <v>357</v>
      </c>
      <c r="C324" s="51" t="s">
        <v>42</v>
      </c>
      <c r="D324" s="52" t="n">
        <v>1114917.13</v>
      </c>
      <c r="E324" s="53"/>
    </row>
    <row r="325" customFormat="false" ht="11.25" hidden="false" customHeight="false" outlineLevel="0" collapsed="false">
      <c r="A325" s="51" t="n">
        <v>980985</v>
      </c>
      <c r="B325" s="47" t="s">
        <v>358</v>
      </c>
      <c r="C325" s="51" t="s">
        <v>42</v>
      </c>
      <c r="D325" s="52" t="n">
        <v>22021.35</v>
      </c>
      <c r="E325" s="53"/>
    </row>
    <row r="326" customFormat="false" ht="11.25" hidden="false" customHeight="false" outlineLevel="0" collapsed="false">
      <c r="A326" s="51" t="n">
        <v>981457</v>
      </c>
      <c r="B326" s="47" t="s">
        <v>359</v>
      </c>
      <c r="C326" s="51" t="s">
        <v>42</v>
      </c>
      <c r="D326" s="52" t="n">
        <v>26025.24</v>
      </c>
      <c r="E326" s="53"/>
    </row>
    <row r="327" customFormat="false" ht="11.25" hidden="false" customHeight="false" outlineLevel="0" collapsed="false">
      <c r="A327" s="51" t="n">
        <v>981459</v>
      </c>
      <c r="B327" s="47" t="s">
        <v>360</v>
      </c>
      <c r="C327" s="51" t="s">
        <v>42</v>
      </c>
      <c r="D327" s="52" t="n">
        <v>20019.41</v>
      </c>
      <c r="E327" s="53"/>
    </row>
    <row r="328" customFormat="false" ht="11.25" hidden="false" customHeight="false" outlineLevel="0" collapsed="false">
      <c r="A328" s="51" t="n">
        <v>981461</v>
      </c>
      <c r="B328" s="47" t="s">
        <v>361</v>
      </c>
      <c r="C328" s="51" t="s">
        <v>42</v>
      </c>
      <c r="D328" s="52" t="n">
        <v>28027.17</v>
      </c>
      <c r="E328" s="53"/>
    </row>
    <row r="329" customFormat="false" ht="11.25" hidden="false" customHeight="false" outlineLevel="0" collapsed="false">
      <c r="A329" s="51" t="n">
        <v>981465</v>
      </c>
      <c r="B329" s="47" t="s">
        <v>362</v>
      </c>
      <c r="C329" s="51" t="s">
        <v>42</v>
      </c>
      <c r="D329" s="52" t="n">
        <v>21020.39</v>
      </c>
      <c r="E329" s="53"/>
    </row>
    <row r="330" customFormat="false" ht="11.25" hidden="false" customHeight="false" outlineLevel="0" collapsed="false">
      <c r="A330" s="51" t="n">
        <v>981263</v>
      </c>
      <c r="B330" s="47" t="s">
        <v>363</v>
      </c>
      <c r="C330" s="51" t="s">
        <v>42</v>
      </c>
      <c r="D330" s="52" t="n">
        <v>21020.39</v>
      </c>
      <c r="E330" s="53"/>
    </row>
    <row r="331" customFormat="false" ht="11.25" hidden="false" customHeight="false" outlineLevel="0" collapsed="false">
      <c r="A331" s="51" t="n">
        <v>981473</v>
      </c>
      <c r="B331" s="47" t="s">
        <v>364</v>
      </c>
      <c r="C331" s="51" t="s">
        <v>42</v>
      </c>
      <c r="D331" s="52" t="n">
        <v>24023.29</v>
      </c>
      <c r="E331" s="53"/>
    </row>
    <row r="332" customFormat="false" ht="11.25" hidden="false" customHeight="false" outlineLevel="0" collapsed="false">
      <c r="A332" s="51" t="n">
        <v>981477</v>
      </c>
      <c r="B332" s="47" t="s">
        <v>365</v>
      </c>
      <c r="C332" s="51" t="s">
        <v>42</v>
      </c>
      <c r="D332" s="52" t="n">
        <v>20019.41</v>
      </c>
      <c r="E332" s="53"/>
    </row>
    <row r="333" customFormat="false" ht="11.25" hidden="false" customHeight="false" outlineLevel="0" collapsed="false">
      <c r="A333" s="51" t="n">
        <v>981479</v>
      </c>
      <c r="B333" s="47" t="s">
        <v>366</v>
      </c>
      <c r="C333" s="51" t="s">
        <v>42</v>
      </c>
      <c r="D333" s="52" t="n">
        <v>24023.29</v>
      </c>
      <c r="E333" s="53"/>
    </row>
    <row r="334" customFormat="false" ht="11.25" hidden="false" customHeight="false" outlineLevel="0" collapsed="false">
      <c r="A334" s="51" t="n">
        <v>981481</v>
      </c>
      <c r="B334" s="47" t="s">
        <v>367</v>
      </c>
      <c r="C334" s="51" t="s">
        <v>42</v>
      </c>
      <c r="D334" s="52" t="n">
        <v>22021.35</v>
      </c>
      <c r="E334" s="53"/>
    </row>
    <row r="335" customFormat="false" ht="11.25" hidden="false" customHeight="false" outlineLevel="0" collapsed="false">
      <c r="A335" s="51" t="n">
        <v>981487</v>
      </c>
      <c r="B335" s="47" t="s">
        <v>368</v>
      </c>
      <c r="C335" s="51" t="s">
        <v>42</v>
      </c>
      <c r="D335" s="52" t="n">
        <v>28027.17</v>
      </c>
      <c r="E335" s="53"/>
    </row>
    <row r="336" customFormat="false" ht="11.25" hidden="false" customHeight="false" outlineLevel="0" collapsed="false">
      <c r="A336" s="51" t="n">
        <v>981489</v>
      </c>
      <c r="B336" s="47" t="s">
        <v>369</v>
      </c>
      <c r="C336" s="51" t="s">
        <v>42</v>
      </c>
      <c r="D336" s="52" t="n">
        <v>27026.23</v>
      </c>
      <c r="E336" s="53"/>
    </row>
    <row r="337" customFormat="false" ht="11.25" hidden="false" customHeight="false" outlineLevel="0" collapsed="false">
      <c r="A337" s="51" t="n">
        <v>981499</v>
      </c>
      <c r="B337" s="47" t="s">
        <v>370</v>
      </c>
      <c r="C337" s="51" t="s">
        <v>42</v>
      </c>
      <c r="D337" s="52" t="n">
        <v>20019.41</v>
      </c>
      <c r="E337" s="53"/>
    </row>
    <row r="338" customFormat="false" ht="11.25" hidden="false" customHeight="false" outlineLevel="0" collapsed="false">
      <c r="A338" s="51" t="n">
        <v>981505</v>
      </c>
      <c r="B338" s="47" t="s">
        <v>371</v>
      </c>
      <c r="C338" s="51" t="s">
        <v>42</v>
      </c>
      <c r="D338" s="52" t="n">
        <v>1946067.93</v>
      </c>
      <c r="E338" s="53"/>
    </row>
    <row r="339" customFormat="false" ht="11.25" hidden="false" customHeight="false" outlineLevel="0" collapsed="false">
      <c r="A339" s="51" t="n">
        <v>981599</v>
      </c>
      <c r="B339" s="47" t="s">
        <v>372</v>
      </c>
      <c r="C339" s="51" t="s">
        <v>42</v>
      </c>
      <c r="D339" s="52" t="n">
        <v>61549.54</v>
      </c>
      <c r="E339" s="53"/>
    </row>
    <row r="340" customFormat="false" ht="11.25" hidden="false" customHeight="false" outlineLevel="0" collapsed="false">
      <c r="A340" s="51" t="n">
        <v>981509</v>
      </c>
      <c r="B340" s="47" t="s">
        <v>373</v>
      </c>
      <c r="C340" s="51" t="s">
        <v>42</v>
      </c>
      <c r="D340" s="52" t="n">
        <v>21020.39</v>
      </c>
      <c r="E340" s="53"/>
    </row>
    <row r="341" customFormat="false" ht="11.25" hidden="false" customHeight="false" outlineLevel="0" collapsed="false">
      <c r="A341" s="51" t="n">
        <v>981515</v>
      </c>
      <c r="B341" s="47" t="s">
        <v>374</v>
      </c>
      <c r="C341" s="51" t="s">
        <v>42</v>
      </c>
      <c r="D341" s="52" t="n">
        <v>29028.17</v>
      </c>
      <c r="E341" s="53"/>
    </row>
    <row r="342" customFormat="false" ht="11.25" hidden="false" customHeight="false" outlineLevel="0" collapsed="false">
      <c r="A342" s="51" t="n">
        <v>981269</v>
      </c>
      <c r="B342" s="47" t="s">
        <v>375</v>
      </c>
      <c r="C342" s="51" t="s">
        <v>42</v>
      </c>
      <c r="D342" s="52" t="n">
        <v>20019.41</v>
      </c>
      <c r="E342" s="53"/>
    </row>
    <row r="343" customFormat="false" ht="11.25" hidden="false" customHeight="false" outlineLevel="0" collapsed="false">
      <c r="A343" s="51" t="n">
        <v>981521</v>
      </c>
      <c r="B343" s="47" t="s">
        <v>376</v>
      </c>
      <c r="C343" s="51" t="s">
        <v>42</v>
      </c>
      <c r="D343" s="52" t="n">
        <v>21020.39</v>
      </c>
      <c r="E343" s="53"/>
    </row>
    <row r="344" customFormat="false" ht="11.25" hidden="false" customHeight="false" outlineLevel="0" collapsed="false">
      <c r="A344" s="51" t="n">
        <v>989917</v>
      </c>
      <c r="B344" s="47" t="s">
        <v>377</v>
      </c>
      <c r="C344" s="51" t="s">
        <v>42</v>
      </c>
      <c r="D344" s="52" t="n">
        <v>25024.26</v>
      </c>
      <c r="E344" s="53"/>
    </row>
    <row r="345" customFormat="false" ht="11.25" hidden="false" customHeight="false" outlineLevel="0" collapsed="false">
      <c r="A345" s="51" t="n">
        <v>981535</v>
      </c>
      <c r="B345" s="47" t="s">
        <v>378</v>
      </c>
      <c r="C345" s="51" t="s">
        <v>42</v>
      </c>
      <c r="D345" s="52" t="n">
        <v>26025.24</v>
      </c>
      <c r="E345" s="53"/>
    </row>
    <row r="346" customFormat="false" ht="11.25" hidden="false" customHeight="false" outlineLevel="0" collapsed="false">
      <c r="A346" s="51" t="n">
        <v>981545</v>
      </c>
      <c r="B346" s="47" t="s">
        <v>379</v>
      </c>
      <c r="C346" s="51" t="s">
        <v>42</v>
      </c>
      <c r="D346" s="52" t="n">
        <v>31030.1</v>
      </c>
      <c r="E346" s="53"/>
    </row>
    <row r="347" customFormat="false" ht="11.25" hidden="false" customHeight="false" outlineLevel="0" collapsed="false">
      <c r="A347" s="51" t="n">
        <v>981541</v>
      </c>
      <c r="B347" s="47" t="s">
        <v>380</v>
      </c>
      <c r="C347" s="51" t="s">
        <v>42</v>
      </c>
      <c r="D347" s="52" t="n">
        <v>27026.23</v>
      </c>
      <c r="E347" s="53"/>
    </row>
    <row r="348" customFormat="false" ht="11.25" hidden="false" customHeight="false" outlineLevel="0" collapsed="false">
      <c r="A348" s="51" t="n">
        <v>981547</v>
      </c>
      <c r="B348" s="47" t="s">
        <v>381</v>
      </c>
      <c r="C348" s="51" t="s">
        <v>42</v>
      </c>
      <c r="D348" s="52" t="n">
        <v>30029.15</v>
      </c>
      <c r="E348" s="53"/>
    </row>
    <row r="349" customFormat="false" ht="11.25" hidden="false" customHeight="false" outlineLevel="0" collapsed="false">
      <c r="A349" s="51" t="n">
        <v>981549</v>
      </c>
      <c r="B349" s="47" t="s">
        <v>382</v>
      </c>
      <c r="C349" s="51" t="s">
        <v>42</v>
      </c>
      <c r="D349" s="52" t="n">
        <v>29028.17</v>
      </c>
      <c r="E349" s="53"/>
    </row>
    <row r="350" customFormat="false" ht="11.25" hidden="false" customHeight="false" outlineLevel="0" collapsed="false">
      <c r="A350" s="51" t="n">
        <v>981553</v>
      </c>
      <c r="B350" s="47" t="s">
        <v>383</v>
      </c>
      <c r="C350" s="51" t="s">
        <v>42</v>
      </c>
      <c r="D350" s="52" t="n">
        <v>21020.39</v>
      </c>
      <c r="E350" s="53"/>
    </row>
    <row r="351" customFormat="false" ht="11.25" hidden="false" customHeight="false" outlineLevel="0" collapsed="false">
      <c r="A351" s="51" t="n">
        <v>981557</v>
      </c>
      <c r="B351" s="47" t="s">
        <v>384</v>
      </c>
      <c r="C351" s="51" t="s">
        <v>42</v>
      </c>
      <c r="D351" s="52" t="n">
        <v>20019.41</v>
      </c>
      <c r="E351" s="53"/>
    </row>
    <row r="352" customFormat="false" ht="11.25" hidden="false" customHeight="false" outlineLevel="0" collapsed="false">
      <c r="A352" s="51" t="n">
        <v>981559</v>
      </c>
      <c r="B352" s="47" t="s">
        <v>385</v>
      </c>
      <c r="C352" s="51" t="s">
        <v>42</v>
      </c>
      <c r="D352" s="52" t="n">
        <v>40038.89</v>
      </c>
      <c r="E352" s="53"/>
    </row>
    <row r="353" customFormat="false" ht="11.25" hidden="false" customHeight="false" outlineLevel="0" collapsed="false">
      <c r="A353" s="51" t="n">
        <v>981565</v>
      </c>
      <c r="B353" s="47" t="s">
        <v>386</v>
      </c>
      <c r="C353" s="51" t="s">
        <v>42</v>
      </c>
      <c r="D353" s="52" t="n">
        <v>27026.23</v>
      </c>
      <c r="E353" s="53"/>
    </row>
    <row r="354" customFormat="false" ht="11.25" hidden="false" customHeight="false" outlineLevel="0" collapsed="false">
      <c r="A354" s="51" t="n">
        <v>981277</v>
      </c>
      <c r="B354" s="47" t="s">
        <v>387</v>
      </c>
      <c r="C354" s="51" t="s">
        <v>42</v>
      </c>
      <c r="D354" s="52" t="n">
        <v>22021.35</v>
      </c>
      <c r="E354" s="53"/>
    </row>
    <row r="355" customFormat="false" ht="11.25" hidden="false" customHeight="false" outlineLevel="0" collapsed="false">
      <c r="A355" s="51" t="n">
        <v>981569</v>
      </c>
      <c r="B355" s="47" t="s">
        <v>388</v>
      </c>
      <c r="C355" s="51" t="s">
        <v>42</v>
      </c>
      <c r="D355" s="52" t="n">
        <v>33032.07</v>
      </c>
      <c r="E355" s="53"/>
    </row>
    <row r="356" customFormat="false" ht="11.25" hidden="false" customHeight="false" outlineLevel="0" collapsed="false">
      <c r="A356" s="51" t="n">
        <v>981571</v>
      </c>
      <c r="B356" s="47" t="s">
        <v>389</v>
      </c>
      <c r="C356" s="51" t="s">
        <v>42</v>
      </c>
      <c r="D356" s="52" t="n">
        <v>1532495.54</v>
      </c>
      <c r="E356" s="53"/>
    </row>
    <row r="357" customFormat="false" ht="11.25" hidden="false" customHeight="false" outlineLevel="0" collapsed="false">
      <c r="A357" s="51" t="n">
        <v>981279</v>
      </c>
      <c r="B357" s="47" t="s">
        <v>390</v>
      </c>
      <c r="C357" s="51" t="s">
        <v>42</v>
      </c>
      <c r="D357" s="52" t="n">
        <v>21020.39</v>
      </c>
      <c r="E357" s="53"/>
    </row>
    <row r="358" customFormat="false" ht="11.25" hidden="false" customHeight="false" outlineLevel="0" collapsed="false">
      <c r="A358" s="51" t="n">
        <v>981573</v>
      </c>
      <c r="B358" s="47" t="s">
        <v>391</v>
      </c>
      <c r="C358" s="51" t="s">
        <v>42</v>
      </c>
      <c r="D358" s="52" t="n">
        <v>27026.23</v>
      </c>
      <c r="E358" s="53"/>
    </row>
    <row r="359" customFormat="false" ht="11.25" hidden="false" customHeight="false" outlineLevel="0" collapsed="false">
      <c r="A359" s="51" t="n">
        <v>989855</v>
      </c>
      <c r="B359" s="47" t="s">
        <v>392</v>
      </c>
      <c r="C359" s="51" t="s">
        <v>42</v>
      </c>
      <c r="D359" s="52" t="n">
        <v>24023.29</v>
      </c>
      <c r="E359" s="53"/>
    </row>
    <row r="360" customFormat="false" ht="11.25" hidden="false" customHeight="false" outlineLevel="0" collapsed="false">
      <c r="A360" s="51" t="n">
        <v>981577</v>
      </c>
      <c r="B360" s="47" t="s">
        <v>393</v>
      </c>
      <c r="C360" s="51" t="s">
        <v>42</v>
      </c>
      <c r="D360" s="52" t="n">
        <v>24023.29</v>
      </c>
      <c r="E360" s="53"/>
    </row>
    <row r="361" customFormat="false" ht="11.25" hidden="false" customHeight="false" outlineLevel="0" collapsed="false">
      <c r="A361" s="51" t="n">
        <v>981579</v>
      </c>
      <c r="B361" s="47" t="s">
        <v>394</v>
      </c>
      <c r="C361" s="51" t="s">
        <v>42</v>
      </c>
      <c r="D361" s="52" t="n">
        <v>21020.39</v>
      </c>
      <c r="E361" s="53"/>
    </row>
    <row r="362" customFormat="false" ht="11.25" hidden="false" customHeight="false" outlineLevel="0" collapsed="false">
      <c r="A362" s="51" t="n">
        <v>989857</v>
      </c>
      <c r="B362" s="47" t="s">
        <v>395</v>
      </c>
      <c r="C362" s="51" t="s">
        <v>42</v>
      </c>
      <c r="D362" s="52" t="n">
        <v>24023.29</v>
      </c>
      <c r="E362" s="53"/>
    </row>
    <row r="363" customFormat="false" ht="11.25" hidden="false" customHeight="false" outlineLevel="0" collapsed="false">
      <c r="A363" s="51" t="n">
        <v>981583</v>
      </c>
      <c r="B363" s="47" t="s">
        <v>396</v>
      </c>
      <c r="C363" s="51" t="s">
        <v>42</v>
      </c>
      <c r="D363" s="52" t="n">
        <v>31030.1</v>
      </c>
      <c r="E363" s="53"/>
    </row>
    <row r="364" customFormat="false" ht="11.25" hidden="false" customHeight="false" outlineLevel="0" collapsed="false">
      <c r="A364" s="51"/>
      <c r="C364" s="23" t="s">
        <v>9</v>
      </c>
      <c r="D364" s="53" t="n">
        <f aca="false">SUM(D285:D363)</f>
        <v>19362941.7385</v>
      </c>
      <c r="E364" s="53"/>
    </row>
    <row r="365" customFormat="false" ht="11.25" hidden="false" customHeight="false" outlineLevel="0" collapsed="false">
      <c r="A365" s="51" t="n">
        <v>985601</v>
      </c>
      <c r="B365" s="47" t="s">
        <v>397</v>
      </c>
      <c r="C365" s="51" t="s">
        <v>43</v>
      </c>
      <c r="D365" s="52" t="n">
        <v>46957.64</v>
      </c>
      <c r="E365" s="53"/>
    </row>
    <row r="366" customFormat="false" ht="11.25" hidden="false" customHeight="false" outlineLevel="0" collapsed="false">
      <c r="A366" s="51" t="n">
        <v>985717</v>
      </c>
      <c r="B366" s="47" t="s">
        <v>398</v>
      </c>
      <c r="C366" s="51" t="s">
        <v>43</v>
      </c>
      <c r="D366" s="52" t="n">
        <v>35623.03</v>
      </c>
      <c r="E366" s="53"/>
    </row>
    <row r="367" customFormat="false" ht="11.25" hidden="false" customHeight="false" outlineLevel="0" collapsed="false">
      <c r="A367" s="51" t="n">
        <v>985733</v>
      </c>
      <c r="B367" s="47" t="s">
        <v>399</v>
      </c>
      <c r="C367" s="51" t="s">
        <v>43</v>
      </c>
      <c r="D367" s="52" t="n">
        <v>32384.58</v>
      </c>
      <c r="E367" s="53"/>
    </row>
    <row r="368" customFormat="false" ht="11.25" hidden="false" customHeight="false" outlineLevel="0" collapsed="false">
      <c r="A368" s="51" t="n">
        <v>985603</v>
      </c>
      <c r="B368" s="47" t="s">
        <v>400</v>
      </c>
      <c r="C368" s="51" t="s">
        <v>43</v>
      </c>
      <c r="D368" s="52" t="n">
        <v>45338.43</v>
      </c>
      <c r="E368" s="53"/>
    </row>
    <row r="369" customFormat="false" ht="11.25" hidden="false" customHeight="false" outlineLevel="0" collapsed="false">
      <c r="A369" s="51" t="n">
        <v>985605</v>
      </c>
      <c r="B369" s="47" t="s">
        <v>401</v>
      </c>
      <c r="C369" s="51" t="s">
        <v>43</v>
      </c>
      <c r="D369" s="52" t="n">
        <v>35623.03</v>
      </c>
      <c r="E369" s="53"/>
    </row>
    <row r="370" customFormat="false" ht="11.25" hidden="false" customHeight="false" outlineLevel="0" collapsed="false">
      <c r="A370" s="51" t="n">
        <v>985719</v>
      </c>
      <c r="B370" s="47" t="s">
        <v>402</v>
      </c>
      <c r="C370" s="51" t="s">
        <v>43</v>
      </c>
      <c r="D370" s="52" t="n">
        <v>32384.58</v>
      </c>
      <c r="E370" s="53"/>
    </row>
    <row r="371" customFormat="false" ht="11.25" hidden="false" customHeight="false" outlineLevel="0" collapsed="false">
      <c r="A371" s="51" t="n">
        <v>985607</v>
      </c>
      <c r="B371" s="47" t="s">
        <v>403</v>
      </c>
      <c r="C371" s="51" t="s">
        <v>43</v>
      </c>
      <c r="D371" s="52" t="n">
        <v>287084.69</v>
      </c>
      <c r="E371" s="53"/>
    </row>
    <row r="372" customFormat="false" ht="11.25" hidden="false" customHeight="false" outlineLevel="0" collapsed="false">
      <c r="A372" s="51" t="n">
        <v>985609</v>
      </c>
      <c r="B372" s="47" t="s">
        <v>404</v>
      </c>
      <c r="C372" s="51" t="s">
        <v>43</v>
      </c>
      <c r="D372" s="52" t="n">
        <v>32384.58</v>
      </c>
      <c r="E372" s="53"/>
    </row>
    <row r="373" customFormat="false" ht="11.25" hidden="false" customHeight="false" outlineLevel="0" collapsed="false">
      <c r="A373" s="51" t="n">
        <v>985611</v>
      </c>
      <c r="B373" s="47" t="s">
        <v>405</v>
      </c>
      <c r="C373" s="51" t="s">
        <v>43</v>
      </c>
      <c r="D373" s="52" t="n">
        <v>3858345.96</v>
      </c>
      <c r="E373" s="53"/>
    </row>
    <row r="374" customFormat="false" ht="11.25" hidden="false" customHeight="false" outlineLevel="0" collapsed="false">
      <c r="A374" s="51" t="n">
        <v>985613</v>
      </c>
      <c r="B374" s="47" t="s">
        <v>406</v>
      </c>
      <c r="C374" s="51" t="s">
        <v>43</v>
      </c>
      <c r="D374" s="52" t="n">
        <v>32384.58</v>
      </c>
      <c r="E374" s="53"/>
    </row>
    <row r="375" customFormat="false" ht="11.25" hidden="false" customHeight="false" outlineLevel="0" collapsed="false">
      <c r="A375" s="51" t="n">
        <v>985615</v>
      </c>
      <c r="B375" s="47" t="s">
        <v>407</v>
      </c>
      <c r="C375" s="51" t="s">
        <v>43</v>
      </c>
      <c r="D375" s="52" t="n">
        <v>43719.19</v>
      </c>
      <c r="E375" s="53"/>
    </row>
    <row r="376" customFormat="false" ht="11.25" hidden="false" customHeight="false" outlineLevel="0" collapsed="false">
      <c r="A376" s="51" t="n">
        <v>985617</v>
      </c>
      <c r="B376" s="47" t="s">
        <v>408</v>
      </c>
      <c r="C376" s="51" t="s">
        <v>43</v>
      </c>
      <c r="D376" s="52" t="n">
        <v>48576.88</v>
      </c>
      <c r="E376" s="53"/>
    </row>
    <row r="377" customFormat="false" ht="11.25" hidden="false" customHeight="false" outlineLevel="0" collapsed="false">
      <c r="A377" s="51" t="n">
        <v>985619</v>
      </c>
      <c r="B377" s="47" t="s">
        <v>409</v>
      </c>
      <c r="C377" s="51" t="s">
        <v>43</v>
      </c>
      <c r="D377" s="52" t="n">
        <v>35623.03</v>
      </c>
      <c r="E377" s="53"/>
    </row>
    <row r="378" customFormat="false" ht="11.25" hidden="false" customHeight="false" outlineLevel="0" collapsed="false">
      <c r="A378" s="51" t="n">
        <v>985621</v>
      </c>
      <c r="B378" s="47" t="s">
        <v>410</v>
      </c>
      <c r="C378" s="51" t="s">
        <v>43</v>
      </c>
      <c r="D378" s="52" t="n">
        <v>32384.58</v>
      </c>
      <c r="E378" s="53"/>
    </row>
    <row r="379" customFormat="false" ht="11.25" hidden="false" customHeight="false" outlineLevel="0" collapsed="false">
      <c r="A379" s="51" t="n">
        <v>980758</v>
      </c>
      <c r="B379" s="47" t="s">
        <v>411</v>
      </c>
      <c r="C379" s="51" t="s">
        <v>43</v>
      </c>
      <c r="D379" s="52" t="n">
        <v>34003.81</v>
      </c>
      <c r="E379" s="53"/>
    </row>
    <row r="380" customFormat="false" ht="11.25" hidden="false" customHeight="false" outlineLevel="0" collapsed="false">
      <c r="A380" s="51" t="n">
        <v>985623</v>
      </c>
      <c r="B380" s="47" t="s">
        <v>412</v>
      </c>
      <c r="C380" s="51" t="s">
        <v>43</v>
      </c>
      <c r="D380" s="52" t="n">
        <v>64769.19</v>
      </c>
      <c r="E380" s="53"/>
    </row>
    <row r="381" customFormat="false" ht="11.25" hidden="false" customHeight="false" outlineLevel="0" collapsed="false">
      <c r="A381" s="51" t="n">
        <v>985627</v>
      </c>
      <c r="B381" s="47" t="s">
        <v>413</v>
      </c>
      <c r="C381" s="51" t="s">
        <v>43</v>
      </c>
      <c r="D381" s="52" t="n">
        <v>46957.64</v>
      </c>
      <c r="E381" s="53"/>
    </row>
    <row r="382" customFormat="false" ht="11.25" hidden="false" customHeight="false" outlineLevel="0" collapsed="false">
      <c r="A382" s="51" t="n">
        <v>985629</v>
      </c>
      <c r="B382" s="47" t="s">
        <v>414</v>
      </c>
      <c r="C382" s="51" t="s">
        <v>43</v>
      </c>
      <c r="D382" s="52" t="n">
        <v>61530.73</v>
      </c>
      <c r="E382" s="53"/>
    </row>
    <row r="383" customFormat="false" ht="11.25" hidden="false" customHeight="false" outlineLevel="0" collapsed="false">
      <c r="A383" s="51" t="n">
        <v>985631</v>
      </c>
      <c r="B383" s="47" t="s">
        <v>415</v>
      </c>
      <c r="C383" s="51" t="s">
        <v>43</v>
      </c>
      <c r="D383" s="52" t="n">
        <v>886134.3925</v>
      </c>
      <c r="E383" s="53"/>
    </row>
    <row r="384" customFormat="false" ht="11.25" hidden="false" customHeight="false" outlineLevel="0" collapsed="false">
      <c r="A384" s="51" t="n">
        <v>985633</v>
      </c>
      <c r="B384" s="47" t="s">
        <v>416</v>
      </c>
      <c r="C384" s="51" t="s">
        <v>43</v>
      </c>
      <c r="D384" s="52" t="n">
        <v>34003.81</v>
      </c>
      <c r="E384" s="53"/>
    </row>
    <row r="385" customFormat="false" ht="11.25" hidden="false" customHeight="false" outlineLevel="0" collapsed="false">
      <c r="A385" s="51" t="n">
        <v>985635</v>
      </c>
      <c r="B385" s="47" t="s">
        <v>417</v>
      </c>
      <c r="C385" s="51" t="s">
        <v>43</v>
      </c>
      <c r="D385" s="52" t="n">
        <v>32384.58</v>
      </c>
      <c r="E385" s="53"/>
    </row>
    <row r="386" customFormat="false" ht="11.25" hidden="false" customHeight="false" outlineLevel="0" collapsed="false">
      <c r="A386" s="51" t="n">
        <v>985637</v>
      </c>
      <c r="B386" s="47" t="s">
        <v>418</v>
      </c>
      <c r="C386" s="51" t="s">
        <v>43</v>
      </c>
      <c r="D386" s="52" t="n">
        <v>45338.43</v>
      </c>
      <c r="E386" s="53"/>
    </row>
    <row r="387" customFormat="false" ht="11.25" hidden="false" customHeight="false" outlineLevel="0" collapsed="false">
      <c r="A387" s="51" t="n">
        <v>985639</v>
      </c>
      <c r="B387" s="47" t="s">
        <v>419</v>
      </c>
      <c r="C387" s="51" t="s">
        <v>43</v>
      </c>
      <c r="D387" s="52" t="n">
        <v>32384.58</v>
      </c>
      <c r="E387" s="53"/>
    </row>
    <row r="388" customFormat="false" ht="11.25" hidden="false" customHeight="false" outlineLevel="0" collapsed="false">
      <c r="A388" s="51" t="n">
        <v>985641</v>
      </c>
      <c r="B388" s="47" t="s">
        <v>420</v>
      </c>
      <c r="C388" s="51" t="s">
        <v>43</v>
      </c>
      <c r="D388" s="52" t="n">
        <v>42099.96</v>
      </c>
      <c r="E388" s="53"/>
    </row>
    <row r="389" customFormat="false" ht="11.25" hidden="false" customHeight="false" outlineLevel="0" collapsed="false">
      <c r="A389" s="51" t="n">
        <v>985643</v>
      </c>
      <c r="B389" s="47" t="s">
        <v>421</v>
      </c>
      <c r="C389" s="51" t="s">
        <v>43</v>
      </c>
      <c r="D389" s="52" t="n">
        <v>35623.03</v>
      </c>
      <c r="E389" s="53"/>
    </row>
    <row r="390" customFormat="false" ht="11.25" hidden="false" customHeight="false" outlineLevel="0" collapsed="false">
      <c r="A390" s="51" t="n">
        <v>981114</v>
      </c>
      <c r="B390" s="47" t="s">
        <v>422</v>
      </c>
      <c r="C390" s="51" t="s">
        <v>43</v>
      </c>
      <c r="D390" s="52" t="n">
        <v>32384.58</v>
      </c>
      <c r="E390" s="53"/>
    </row>
    <row r="391" customFormat="false" ht="11.25" hidden="false" customHeight="false" outlineLevel="0" collapsed="false">
      <c r="A391" s="51" t="n">
        <v>985645</v>
      </c>
      <c r="B391" s="47" t="s">
        <v>423</v>
      </c>
      <c r="C391" s="51" t="s">
        <v>43</v>
      </c>
      <c r="D391" s="52" t="n">
        <v>43719.19</v>
      </c>
      <c r="E391" s="53"/>
    </row>
    <row r="392" customFormat="false" ht="11.25" hidden="false" customHeight="false" outlineLevel="0" collapsed="false">
      <c r="A392" s="51" t="n">
        <v>985647</v>
      </c>
      <c r="B392" s="47" t="s">
        <v>424</v>
      </c>
      <c r="C392" s="51" t="s">
        <v>43</v>
      </c>
      <c r="D392" s="52" t="n">
        <v>58292.28</v>
      </c>
      <c r="E392" s="53"/>
    </row>
    <row r="393" customFormat="false" ht="11.25" hidden="false" customHeight="false" outlineLevel="0" collapsed="false">
      <c r="A393" s="51" t="n">
        <v>985709</v>
      </c>
      <c r="B393" s="47" t="s">
        <v>425</v>
      </c>
      <c r="C393" s="51" t="s">
        <v>43</v>
      </c>
      <c r="D393" s="52" t="n">
        <v>40480.73</v>
      </c>
      <c r="E393" s="53"/>
    </row>
    <row r="394" customFormat="false" ht="11.25" hidden="false" customHeight="false" outlineLevel="0" collapsed="false">
      <c r="A394" s="51" t="n">
        <v>985649</v>
      </c>
      <c r="B394" s="47" t="s">
        <v>426</v>
      </c>
      <c r="C394" s="51" t="s">
        <v>43</v>
      </c>
      <c r="D394" s="52" t="n">
        <v>34003.81</v>
      </c>
      <c r="E394" s="53"/>
    </row>
    <row r="395" customFormat="false" ht="11.25" hidden="false" customHeight="false" outlineLevel="0" collapsed="false">
      <c r="A395" s="51" t="n">
        <v>986011</v>
      </c>
      <c r="B395" s="47" t="s">
        <v>427</v>
      </c>
      <c r="C395" s="51" t="s">
        <v>43</v>
      </c>
      <c r="D395" s="52" t="n">
        <v>32384.58</v>
      </c>
      <c r="E395" s="53"/>
    </row>
    <row r="396" customFormat="false" ht="11.25" hidden="false" customHeight="false" outlineLevel="0" collapsed="false">
      <c r="A396" s="51" t="n">
        <v>985651</v>
      </c>
      <c r="B396" s="47" t="s">
        <v>428</v>
      </c>
      <c r="C396" s="51" t="s">
        <v>43</v>
      </c>
      <c r="D396" s="52" t="n">
        <v>34003.81</v>
      </c>
      <c r="E396" s="53"/>
    </row>
    <row r="397" customFormat="false" ht="11.25" hidden="false" customHeight="false" outlineLevel="0" collapsed="false">
      <c r="A397" s="51" t="n">
        <v>982931</v>
      </c>
      <c r="B397" s="47" t="s">
        <v>429</v>
      </c>
      <c r="C397" s="51" t="s">
        <v>43</v>
      </c>
      <c r="D397" s="52" t="n">
        <v>34003.81</v>
      </c>
      <c r="E397" s="53"/>
    </row>
    <row r="398" customFormat="false" ht="11.25" hidden="false" customHeight="false" outlineLevel="0" collapsed="false">
      <c r="A398" s="51" t="n">
        <v>985653</v>
      </c>
      <c r="B398" s="47" t="s">
        <v>430</v>
      </c>
      <c r="C398" s="51" t="s">
        <v>43</v>
      </c>
      <c r="D398" s="52" t="n">
        <v>37242.27</v>
      </c>
      <c r="E398" s="53"/>
    </row>
    <row r="399" customFormat="false" ht="11.25" hidden="false" customHeight="false" outlineLevel="0" collapsed="false">
      <c r="A399" s="51" t="n">
        <v>985655</v>
      </c>
      <c r="B399" s="47" t="s">
        <v>431</v>
      </c>
      <c r="C399" s="51" t="s">
        <v>43</v>
      </c>
      <c r="D399" s="52" t="n">
        <v>864801.16</v>
      </c>
      <c r="E399" s="53"/>
    </row>
    <row r="400" customFormat="false" ht="11.25" hidden="false" customHeight="false" outlineLevel="0" collapsed="false">
      <c r="A400" s="51" t="n">
        <v>985657</v>
      </c>
      <c r="B400" s="47" t="s">
        <v>432</v>
      </c>
      <c r="C400" s="51" t="s">
        <v>43</v>
      </c>
      <c r="D400" s="52" t="n">
        <v>34003.81</v>
      </c>
      <c r="E400" s="53"/>
    </row>
    <row r="401" customFormat="false" ht="11.25" hidden="false" customHeight="false" outlineLevel="0" collapsed="false">
      <c r="A401" s="51" t="n">
        <v>985659</v>
      </c>
      <c r="B401" s="47" t="s">
        <v>433</v>
      </c>
      <c r="C401" s="51" t="s">
        <v>43</v>
      </c>
      <c r="D401" s="52" t="n">
        <v>43719.19</v>
      </c>
      <c r="E401" s="53"/>
    </row>
    <row r="402" customFormat="false" ht="11.25" hidden="false" customHeight="false" outlineLevel="0" collapsed="false">
      <c r="A402" s="51" t="n">
        <v>985713</v>
      </c>
      <c r="B402" s="47" t="s">
        <v>434</v>
      </c>
      <c r="C402" s="51" t="s">
        <v>43</v>
      </c>
      <c r="D402" s="52" t="n">
        <v>8462081.7875</v>
      </c>
      <c r="E402" s="53"/>
    </row>
    <row r="403" customFormat="false" ht="11.25" hidden="false" customHeight="false" outlineLevel="0" collapsed="false">
      <c r="A403" s="51" t="n">
        <v>985661</v>
      </c>
      <c r="B403" s="47" t="s">
        <v>435</v>
      </c>
      <c r="C403" s="51" t="s">
        <v>43</v>
      </c>
      <c r="D403" s="52" t="n">
        <v>34003.81</v>
      </c>
      <c r="E403" s="53"/>
    </row>
    <row r="404" customFormat="false" ht="11.25" hidden="false" customHeight="false" outlineLevel="0" collapsed="false">
      <c r="A404" s="51" t="n">
        <v>985721</v>
      </c>
      <c r="B404" s="47" t="s">
        <v>436</v>
      </c>
      <c r="C404" s="51" t="s">
        <v>43</v>
      </c>
      <c r="D404" s="52" t="n">
        <v>37242.27</v>
      </c>
      <c r="E404" s="53"/>
    </row>
    <row r="405" customFormat="false" ht="11.25" hidden="false" customHeight="false" outlineLevel="0" collapsed="false">
      <c r="A405" s="51" t="n">
        <v>985723</v>
      </c>
      <c r="B405" s="47" t="s">
        <v>437</v>
      </c>
      <c r="C405" s="51" t="s">
        <v>43</v>
      </c>
      <c r="D405" s="52" t="n">
        <v>34003.81</v>
      </c>
      <c r="E405" s="53"/>
    </row>
    <row r="406" customFormat="false" ht="11.25" hidden="false" customHeight="false" outlineLevel="0" collapsed="false">
      <c r="A406" s="51" t="n">
        <v>985663</v>
      </c>
      <c r="B406" s="47" t="s">
        <v>438</v>
      </c>
      <c r="C406" s="51" t="s">
        <v>43</v>
      </c>
      <c r="D406" s="52" t="n">
        <v>17171747.975</v>
      </c>
      <c r="E406" s="53"/>
    </row>
    <row r="407" customFormat="false" ht="11.25" hidden="false" customHeight="false" outlineLevel="0" collapsed="false">
      <c r="A407" s="51" t="n">
        <v>985665</v>
      </c>
      <c r="B407" s="47" t="s">
        <v>439</v>
      </c>
      <c r="C407" s="51" t="s">
        <v>43</v>
      </c>
      <c r="D407" s="52" t="n">
        <v>34003.81</v>
      </c>
      <c r="E407" s="53"/>
    </row>
    <row r="408" customFormat="false" ht="11.25" hidden="false" customHeight="false" outlineLevel="0" collapsed="false">
      <c r="A408" s="51" t="n">
        <v>980760</v>
      </c>
      <c r="B408" s="47" t="s">
        <v>440</v>
      </c>
      <c r="C408" s="51" t="s">
        <v>43</v>
      </c>
      <c r="D408" s="52" t="n">
        <v>45338.43</v>
      </c>
      <c r="E408" s="53"/>
    </row>
    <row r="409" customFormat="false" ht="11.25" hidden="false" customHeight="false" outlineLevel="0" collapsed="false">
      <c r="A409" s="51" t="n">
        <v>982929</v>
      </c>
      <c r="B409" s="47" t="s">
        <v>441</v>
      </c>
      <c r="C409" s="51" t="s">
        <v>43</v>
      </c>
      <c r="D409" s="52" t="n">
        <v>35623.03</v>
      </c>
      <c r="E409" s="53"/>
    </row>
    <row r="410" customFormat="false" ht="11.25" hidden="false" customHeight="false" outlineLevel="0" collapsed="false">
      <c r="A410" s="51" t="n">
        <v>985707</v>
      </c>
      <c r="B410" s="47" t="s">
        <v>442</v>
      </c>
      <c r="C410" s="51" t="s">
        <v>43</v>
      </c>
      <c r="D410" s="52" t="n">
        <v>32384.58</v>
      </c>
      <c r="E410" s="53"/>
    </row>
    <row r="411" customFormat="false" ht="11.25" hidden="false" customHeight="false" outlineLevel="0" collapsed="false">
      <c r="A411" s="51" t="n">
        <v>985667</v>
      </c>
      <c r="B411" s="47" t="s">
        <v>443</v>
      </c>
      <c r="C411" s="51" t="s">
        <v>43</v>
      </c>
      <c r="D411" s="52" t="n">
        <v>43719.19</v>
      </c>
      <c r="E411" s="53"/>
    </row>
    <row r="412" customFormat="false" ht="11.25" hidden="false" customHeight="false" outlineLevel="0" collapsed="false">
      <c r="A412" s="51" t="n">
        <v>985669</v>
      </c>
      <c r="B412" s="47" t="s">
        <v>444</v>
      </c>
      <c r="C412" s="51" t="s">
        <v>43</v>
      </c>
      <c r="D412" s="52" t="n">
        <v>38861.49</v>
      </c>
      <c r="E412" s="53"/>
    </row>
    <row r="413" customFormat="false" ht="11.25" hidden="false" customHeight="false" outlineLevel="0" collapsed="false">
      <c r="A413" s="51" t="n">
        <v>985671</v>
      </c>
      <c r="B413" s="47" t="s">
        <v>445</v>
      </c>
      <c r="C413" s="51" t="s">
        <v>43</v>
      </c>
      <c r="D413" s="52" t="n">
        <v>32384.58</v>
      </c>
      <c r="E413" s="53"/>
    </row>
    <row r="414" customFormat="false" ht="11.25" hidden="false" customHeight="false" outlineLevel="0" collapsed="false">
      <c r="A414" s="51" t="n">
        <v>985673</v>
      </c>
      <c r="B414" s="47" t="s">
        <v>446</v>
      </c>
      <c r="C414" s="51" t="s">
        <v>43</v>
      </c>
      <c r="D414" s="52" t="n">
        <v>40480.73</v>
      </c>
      <c r="E414" s="53"/>
    </row>
    <row r="415" customFormat="false" ht="11.25" hidden="false" customHeight="false" outlineLevel="0" collapsed="false">
      <c r="A415" s="51" t="n">
        <v>985675</v>
      </c>
      <c r="B415" s="47" t="s">
        <v>447</v>
      </c>
      <c r="C415" s="51" t="s">
        <v>43</v>
      </c>
      <c r="D415" s="52" t="n">
        <v>35623.03</v>
      </c>
      <c r="E415" s="53"/>
    </row>
    <row r="416" customFormat="false" ht="11.25" hidden="false" customHeight="false" outlineLevel="0" collapsed="false">
      <c r="A416" s="51" t="n">
        <v>985677</v>
      </c>
      <c r="B416" s="47" t="s">
        <v>448</v>
      </c>
      <c r="C416" s="51" t="s">
        <v>43</v>
      </c>
      <c r="D416" s="52" t="n">
        <v>50196.1</v>
      </c>
      <c r="E416" s="53"/>
    </row>
    <row r="417" customFormat="false" ht="11.25" hidden="false" customHeight="false" outlineLevel="0" collapsed="false">
      <c r="A417" s="51" t="n">
        <v>985679</v>
      </c>
      <c r="B417" s="47" t="s">
        <v>449</v>
      </c>
      <c r="C417" s="51" t="s">
        <v>43</v>
      </c>
      <c r="D417" s="52" t="n">
        <v>42099.96</v>
      </c>
      <c r="E417" s="53"/>
    </row>
    <row r="418" customFormat="false" ht="11.25" hidden="false" customHeight="false" outlineLevel="0" collapsed="false">
      <c r="A418" s="51" t="n">
        <v>985715</v>
      </c>
      <c r="B418" s="47" t="s">
        <v>450</v>
      </c>
      <c r="C418" s="51" t="s">
        <v>43</v>
      </c>
      <c r="D418" s="52" t="n">
        <v>42099.96</v>
      </c>
      <c r="E418" s="53"/>
    </row>
    <row r="419" customFormat="false" ht="11.25" hidden="false" customHeight="false" outlineLevel="0" collapsed="false">
      <c r="A419" s="51" t="n">
        <v>985681</v>
      </c>
      <c r="B419" s="47" t="s">
        <v>451</v>
      </c>
      <c r="C419" s="51" t="s">
        <v>43</v>
      </c>
      <c r="D419" s="52" t="n">
        <v>42099.96</v>
      </c>
      <c r="E419" s="53"/>
    </row>
    <row r="420" customFormat="false" ht="11.25" hidden="false" customHeight="false" outlineLevel="0" collapsed="false">
      <c r="A420" s="51" t="n">
        <v>985683</v>
      </c>
      <c r="B420" s="47" t="s">
        <v>452</v>
      </c>
      <c r="C420" s="51" t="s">
        <v>43</v>
      </c>
      <c r="D420" s="52" t="n">
        <v>37242.27</v>
      </c>
      <c r="E420" s="53"/>
    </row>
    <row r="421" customFormat="false" ht="11.25" hidden="false" customHeight="false" outlineLevel="0" collapsed="false">
      <c r="A421" s="51" t="n">
        <v>980762</v>
      </c>
      <c r="B421" s="47" t="s">
        <v>453</v>
      </c>
      <c r="C421" s="51" t="s">
        <v>43</v>
      </c>
      <c r="D421" s="52" t="n">
        <v>32384.58</v>
      </c>
      <c r="E421" s="53"/>
    </row>
    <row r="422" customFormat="false" ht="11.25" hidden="false" customHeight="false" outlineLevel="0" collapsed="false">
      <c r="A422" s="51" t="n">
        <v>985685</v>
      </c>
      <c r="B422" s="47" t="s">
        <v>454</v>
      </c>
      <c r="C422" s="51" t="s">
        <v>43</v>
      </c>
      <c r="D422" s="52" t="n">
        <v>3275332.03</v>
      </c>
      <c r="E422" s="53"/>
    </row>
    <row r="423" customFormat="false" ht="11.25" hidden="false" customHeight="false" outlineLevel="0" collapsed="false">
      <c r="A423" s="51" t="n">
        <v>985711</v>
      </c>
      <c r="B423" s="47" t="s">
        <v>455</v>
      </c>
      <c r="C423" s="51" t="s">
        <v>43</v>
      </c>
      <c r="D423" s="52" t="n">
        <v>38861.49</v>
      </c>
      <c r="E423" s="53"/>
    </row>
    <row r="424" customFormat="false" ht="11.25" hidden="false" customHeight="false" outlineLevel="0" collapsed="false">
      <c r="A424" s="51" t="n">
        <v>985687</v>
      </c>
      <c r="B424" s="47" t="s">
        <v>456</v>
      </c>
      <c r="C424" s="51" t="s">
        <v>43</v>
      </c>
      <c r="D424" s="52" t="n">
        <v>34003.81</v>
      </c>
      <c r="E424" s="53"/>
    </row>
    <row r="425" customFormat="false" ht="11.25" hidden="false" customHeight="false" outlineLevel="0" collapsed="false">
      <c r="A425" s="51" t="n">
        <v>985689</v>
      </c>
      <c r="B425" s="47" t="s">
        <v>457</v>
      </c>
      <c r="C425" s="51" t="s">
        <v>43</v>
      </c>
      <c r="D425" s="52" t="n">
        <v>35623.03</v>
      </c>
      <c r="E425" s="53"/>
    </row>
    <row r="426" customFormat="false" ht="11.25" hidden="false" customHeight="false" outlineLevel="0" collapsed="false">
      <c r="A426" s="51" t="n">
        <v>985725</v>
      </c>
      <c r="B426" s="47" t="s">
        <v>458</v>
      </c>
      <c r="C426" s="51" t="s">
        <v>43</v>
      </c>
      <c r="D426" s="52" t="n">
        <v>45338.43</v>
      </c>
      <c r="E426" s="53"/>
    </row>
    <row r="427" customFormat="false" ht="11.25" hidden="false" customHeight="false" outlineLevel="0" collapsed="false">
      <c r="A427" s="51" t="n">
        <v>985691</v>
      </c>
      <c r="B427" s="47" t="s">
        <v>459</v>
      </c>
      <c r="C427" s="51" t="s">
        <v>43</v>
      </c>
      <c r="D427" s="52" t="n">
        <v>42099.96</v>
      </c>
      <c r="E427" s="53"/>
    </row>
    <row r="428" customFormat="false" ht="11.25" hidden="false" customHeight="false" outlineLevel="0" collapsed="false">
      <c r="A428" s="51" t="n">
        <v>982933</v>
      </c>
      <c r="B428" s="47" t="s">
        <v>460</v>
      </c>
      <c r="C428" s="51" t="s">
        <v>43</v>
      </c>
      <c r="D428" s="52" t="n">
        <v>32384.58</v>
      </c>
      <c r="E428" s="53"/>
    </row>
    <row r="429" customFormat="false" ht="11.25" hidden="false" customHeight="false" outlineLevel="0" collapsed="false">
      <c r="A429" s="51" t="n">
        <v>985693</v>
      </c>
      <c r="B429" s="47" t="s">
        <v>461</v>
      </c>
      <c r="C429" s="51" t="s">
        <v>43</v>
      </c>
      <c r="D429" s="52" t="n">
        <v>43719.19</v>
      </c>
      <c r="E429" s="53"/>
    </row>
    <row r="430" customFormat="false" ht="11.25" hidden="false" customHeight="false" outlineLevel="0" collapsed="false">
      <c r="A430" s="51" t="n">
        <v>985695</v>
      </c>
      <c r="B430" s="47" t="s">
        <v>462</v>
      </c>
      <c r="C430" s="51" t="s">
        <v>43</v>
      </c>
      <c r="D430" s="52" t="n">
        <v>34003.81</v>
      </c>
      <c r="E430" s="53"/>
    </row>
    <row r="431" customFormat="false" ht="11.25" hidden="false" customHeight="false" outlineLevel="0" collapsed="false">
      <c r="A431" s="51" t="n">
        <v>985697</v>
      </c>
      <c r="B431" s="47" t="s">
        <v>463</v>
      </c>
      <c r="C431" s="51" t="s">
        <v>43</v>
      </c>
      <c r="D431" s="52" t="n">
        <v>14750064.561</v>
      </c>
      <c r="E431" s="53"/>
    </row>
    <row r="432" customFormat="false" ht="11.25" hidden="false" customHeight="false" outlineLevel="0" collapsed="false">
      <c r="A432" s="51" t="n">
        <v>980764</v>
      </c>
      <c r="B432" s="47" t="s">
        <v>464</v>
      </c>
      <c r="C432" s="51" t="s">
        <v>43</v>
      </c>
      <c r="D432" s="52" t="n">
        <v>34003.81</v>
      </c>
      <c r="E432" s="53"/>
    </row>
    <row r="433" customFormat="false" ht="11.25" hidden="false" customHeight="false" outlineLevel="0" collapsed="false">
      <c r="A433" s="51" t="n">
        <v>980766</v>
      </c>
      <c r="B433" s="47" t="s">
        <v>465</v>
      </c>
      <c r="C433" s="51" t="s">
        <v>43</v>
      </c>
      <c r="D433" s="52" t="n">
        <v>40480.73</v>
      </c>
      <c r="E433" s="53"/>
    </row>
    <row r="434" customFormat="false" ht="11.25" hidden="false" customHeight="false" outlineLevel="0" collapsed="false">
      <c r="A434" s="51" t="n">
        <v>985727</v>
      </c>
      <c r="B434" s="47" t="s">
        <v>466</v>
      </c>
      <c r="C434" s="51" t="s">
        <v>43</v>
      </c>
      <c r="D434" s="52" t="n">
        <v>38861.49</v>
      </c>
      <c r="E434" s="53"/>
    </row>
    <row r="435" customFormat="false" ht="11.25" hidden="false" customHeight="false" outlineLevel="0" collapsed="false">
      <c r="A435" s="51" t="n">
        <v>985729</v>
      </c>
      <c r="B435" s="47" t="s">
        <v>467</v>
      </c>
      <c r="C435" s="51" t="s">
        <v>43</v>
      </c>
      <c r="D435" s="52" t="n">
        <v>38861.49</v>
      </c>
      <c r="E435" s="53"/>
    </row>
    <row r="436" customFormat="false" ht="11.25" hidden="false" customHeight="false" outlineLevel="0" collapsed="false">
      <c r="A436" s="51" t="n">
        <v>982935</v>
      </c>
      <c r="B436" s="47" t="s">
        <v>468</v>
      </c>
      <c r="C436" s="51" t="s">
        <v>43</v>
      </c>
      <c r="D436" s="52" t="n">
        <v>32384.58</v>
      </c>
      <c r="E436" s="53"/>
    </row>
    <row r="437" customFormat="false" ht="11.25" hidden="false" customHeight="false" outlineLevel="0" collapsed="false">
      <c r="A437" s="51" t="n">
        <v>980768</v>
      </c>
      <c r="B437" s="47" t="s">
        <v>469</v>
      </c>
      <c r="C437" s="51" t="s">
        <v>43</v>
      </c>
      <c r="D437" s="52" t="n">
        <v>35623.03</v>
      </c>
      <c r="E437" s="53"/>
    </row>
    <row r="438" customFormat="false" ht="11.25" hidden="false" customHeight="false" outlineLevel="0" collapsed="false">
      <c r="A438" s="51"/>
      <c r="C438" s="23" t="s">
        <v>10</v>
      </c>
      <c r="D438" s="53" t="n">
        <f aca="false">SUM(D365:D437)</f>
        <v>52078351.526</v>
      </c>
      <c r="E438" s="53"/>
    </row>
    <row r="439" customFormat="false" ht="11.25" hidden="false" customHeight="false" outlineLevel="0" collapsed="false">
      <c r="A439" s="51" t="n">
        <v>984733</v>
      </c>
      <c r="B439" s="47" t="s">
        <v>470</v>
      </c>
      <c r="C439" s="51" t="s">
        <v>471</v>
      </c>
      <c r="D439" s="52" t="n">
        <v>1770817.58</v>
      </c>
      <c r="E439" s="53"/>
    </row>
    <row r="440" customFormat="false" ht="11.25" hidden="false" customHeight="false" outlineLevel="0" collapsed="false">
      <c r="A440" s="51"/>
      <c r="C440" s="23" t="s">
        <v>21</v>
      </c>
      <c r="D440" s="53" t="n">
        <f aca="false">SUM(D439)</f>
        <v>1770817.58</v>
      </c>
      <c r="E440" s="53"/>
    </row>
    <row r="441" customFormat="false" ht="11.25" hidden="false" customHeight="false" outlineLevel="0" collapsed="false">
      <c r="A441" s="51" t="n">
        <v>980405</v>
      </c>
      <c r="B441" s="47" t="s">
        <v>472</v>
      </c>
      <c r="C441" s="51" t="s">
        <v>473</v>
      </c>
      <c r="D441" s="52" t="n">
        <v>62924.16</v>
      </c>
      <c r="E441" s="53"/>
    </row>
    <row r="442" customFormat="false" ht="11.25" hidden="false" customHeight="false" outlineLevel="0" collapsed="false">
      <c r="A442" s="51" t="n">
        <v>980407</v>
      </c>
      <c r="B442" s="47" t="s">
        <v>474</v>
      </c>
      <c r="C442" s="51" t="s">
        <v>473</v>
      </c>
      <c r="D442" s="52" t="n">
        <v>62924.16</v>
      </c>
      <c r="E442" s="53"/>
    </row>
    <row r="443" customFormat="false" ht="11.25" hidden="false" customHeight="false" outlineLevel="0" collapsed="false">
      <c r="A443" s="51" t="n">
        <v>980409</v>
      </c>
      <c r="B443" s="47" t="s">
        <v>475</v>
      </c>
      <c r="C443" s="51" t="s">
        <v>473</v>
      </c>
      <c r="D443" s="52" t="n">
        <v>62924.16</v>
      </c>
      <c r="E443" s="53"/>
    </row>
    <row r="444" customFormat="false" ht="11.25" hidden="false" customHeight="false" outlineLevel="0" collapsed="false">
      <c r="A444" s="51" t="n">
        <v>980413</v>
      </c>
      <c r="B444" s="47" t="s">
        <v>476</v>
      </c>
      <c r="C444" s="51" t="s">
        <v>473</v>
      </c>
      <c r="D444" s="52" t="n">
        <v>62924.16</v>
      </c>
      <c r="E444" s="53"/>
    </row>
    <row r="445" customFormat="false" ht="11.25" hidden="false" customHeight="false" outlineLevel="0" collapsed="false">
      <c r="A445" s="51" t="n">
        <v>980435</v>
      </c>
      <c r="B445" s="47" t="s">
        <v>477</v>
      </c>
      <c r="C445" s="51" t="s">
        <v>473</v>
      </c>
      <c r="D445" s="52" t="n">
        <v>62924.16</v>
      </c>
      <c r="E445" s="53"/>
    </row>
    <row r="446" customFormat="false" ht="11.25" hidden="false" customHeight="false" outlineLevel="0" collapsed="false">
      <c r="A446" s="51" t="n">
        <v>980449</v>
      </c>
      <c r="B446" s="47" t="s">
        <v>478</v>
      </c>
      <c r="C446" s="51" t="s">
        <v>473</v>
      </c>
      <c r="D446" s="52" t="n">
        <v>62924.16</v>
      </c>
      <c r="E446" s="53"/>
    </row>
    <row r="447" customFormat="false" ht="11.25" hidden="false" customHeight="false" outlineLevel="0" collapsed="false">
      <c r="A447" s="51" t="n">
        <v>980050</v>
      </c>
      <c r="B447" s="47" t="s">
        <v>479</v>
      </c>
      <c r="C447" s="51" t="s">
        <v>473</v>
      </c>
      <c r="D447" s="52" t="n">
        <v>62924.16</v>
      </c>
      <c r="E447" s="53"/>
    </row>
    <row r="448" customFormat="false" ht="11.25" hidden="false" customHeight="false" outlineLevel="0" collapsed="false">
      <c r="A448" s="51" t="n">
        <v>980459</v>
      </c>
      <c r="B448" s="47" t="s">
        <v>480</v>
      </c>
      <c r="C448" s="51" t="s">
        <v>473</v>
      </c>
      <c r="D448" s="52" t="n">
        <v>62924.16</v>
      </c>
      <c r="E448" s="53"/>
    </row>
    <row r="449" customFormat="false" ht="11.25" hidden="false" customHeight="false" outlineLevel="0" collapsed="false">
      <c r="A449" s="51" t="n">
        <v>980461</v>
      </c>
      <c r="B449" s="47" t="s">
        <v>481</v>
      </c>
      <c r="C449" s="51" t="s">
        <v>473</v>
      </c>
      <c r="D449" s="52" t="n">
        <v>62924.16</v>
      </c>
      <c r="E449" s="53"/>
    </row>
    <row r="450" customFormat="false" ht="11.25" hidden="false" customHeight="false" outlineLevel="0" collapsed="false">
      <c r="A450" s="51" t="n">
        <v>980477</v>
      </c>
      <c r="B450" s="47" t="s">
        <v>482</v>
      </c>
      <c r="C450" s="51" t="s">
        <v>473</v>
      </c>
      <c r="D450" s="52" t="n">
        <v>62924.16</v>
      </c>
      <c r="E450" s="53"/>
    </row>
    <row r="451" customFormat="false" ht="11.25" hidden="false" customHeight="false" outlineLevel="0" collapsed="false">
      <c r="A451" s="51" t="n">
        <v>980489</v>
      </c>
      <c r="B451" s="47" t="s">
        <v>483</v>
      </c>
      <c r="C451" s="51" t="s">
        <v>473</v>
      </c>
      <c r="D451" s="52" t="n">
        <v>62924.16</v>
      </c>
      <c r="E451" s="53"/>
    </row>
    <row r="452" customFormat="false" ht="11.25" hidden="false" customHeight="false" outlineLevel="0" collapsed="false">
      <c r="A452" s="51" t="n">
        <v>980495</v>
      </c>
      <c r="B452" s="47" t="s">
        <v>484</v>
      </c>
      <c r="C452" s="51" t="s">
        <v>473</v>
      </c>
      <c r="D452" s="52" t="n">
        <v>62924.16</v>
      </c>
      <c r="E452" s="53"/>
    </row>
    <row r="453" customFormat="false" ht="11.25" hidden="false" customHeight="false" outlineLevel="0" collapsed="false">
      <c r="A453" s="51" t="n">
        <v>980501</v>
      </c>
      <c r="B453" s="47" t="s">
        <v>485</v>
      </c>
      <c r="C453" s="51" t="s">
        <v>473</v>
      </c>
      <c r="D453" s="52" t="n">
        <v>62924.16</v>
      </c>
      <c r="E453" s="53"/>
    </row>
    <row r="454" customFormat="false" ht="11.25" hidden="false" customHeight="false" outlineLevel="0" collapsed="false">
      <c r="A454" s="51" t="n">
        <v>980517</v>
      </c>
      <c r="B454" s="47" t="s">
        <v>486</v>
      </c>
      <c r="C454" s="51" t="s">
        <v>473</v>
      </c>
      <c r="D454" s="52" t="n">
        <v>62924.16</v>
      </c>
      <c r="E454" s="53"/>
    </row>
    <row r="455" customFormat="false" ht="11.25" hidden="false" customHeight="false" outlineLevel="0" collapsed="false">
      <c r="A455" s="51" t="n">
        <v>980519</v>
      </c>
      <c r="B455" s="47" t="s">
        <v>487</v>
      </c>
      <c r="C455" s="51" t="s">
        <v>473</v>
      </c>
      <c r="D455" s="52" t="n">
        <v>62924.16</v>
      </c>
      <c r="E455" s="53"/>
    </row>
    <row r="456" customFormat="false" ht="11.25" hidden="false" customHeight="false" outlineLevel="0" collapsed="false">
      <c r="A456" s="51" t="n">
        <v>980535</v>
      </c>
      <c r="B456" s="47" t="s">
        <v>488</v>
      </c>
      <c r="C456" s="51" t="s">
        <v>473</v>
      </c>
      <c r="D456" s="52" t="n">
        <v>62924.16</v>
      </c>
      <c r="E456" s="53"/>
    </row>
    <row r="457" customFormat="false" ht="11.25" hidden="false" customHeight="false" outlineLevel="0" collapsed="false">
      <c r="A457" s="51" t="n">
        <v>980637</v>
      </c>
      <c r="B457" s="47" t="s">
        <v>489</v>
      </c>
      <c r="C457" s="51" t="s">
        <v>473</v>
      </c>
      <c r="D457" s="52" t="n">
        <v>62924.16</v>
      </c>
      <c r="E457" s="53"/>
      <c r="F457" s="23"/>
    </row>
    <row r="458" customFormat="false" ht="11.25" hidden="false" customHeight="false" outlineLevel="0" collapsed="false">
      <c r="A458" s="51"/>
      <c r="C458" s="23" t="s">
        <v>22</v>
      </c>
      <c r="D458" s="53" t="n">
        <f aca="false">SUM(D441:D457)</f>
        <v>1069710.72</v>
      </c>
      <c r="E458" s="53"/>
    </row>
    <row r="459" customFormat="false" ht="11.25" hidden="false" customHeight="false" outlineLevel="0" collapsed="false">
      <c r="A459" s="51" t="n">
        <v>982513</v>
      </c>
      <c r="B459" s="47" t="s">
        <v>490</v>
      </c>
      <c r="C459" s="51" t="s">
        <v>491</v>
      </c>
      <c r="D459" s="52" t="n">
        <v>343221.46</v>
      </c>
      <c r="E459" s="53"/>
    </row>
    <row r="460" customFormat="false" ht="11.25" hidden="false" customHeight="false" outlineLevel="0" collapsed="false">
      <c r="A460" s="51"/>
      <c r="C460" s="23" t="s">
        <v>24</v>
      </c>
      <c r="D460" s="53" t="n">
        <f aca="false">SUM(D459)</f>
        <v>343221.46</v>
      </c>
      <c r="E460" s="53"/>
    </row>
    <row r="461" customFormat="false" ht="11.25" hidden="false" customHeight="false" outlineLevel="0" collapsed="false">
      <c r="A461" s="51" t="n">
        <v>987403</v>
      </c>
      <c r="B461" s="47" t="s">
        <v>492</v>
      </c>
      <c r="C461" s="51" t="s">
        <v>44</v>
      </c>
      <c r="D461" s="52" t="n">
        <v>16214.8</v>
      </c>
      <c r="E461" s="53"/>
    </row>
    <row r="462" customFormat="false" ht="11.25" hidden="false" customHeight="false" outlineLevel="0" collapsed="false">
      <c r="A462" s="51" t="n">
        <v>987405</v>
      </c>
      <c r="B462" s="47" t="s">
        <v>493</v>
      </c>
      <c r="C462" s="51" t="s">
        <v>44</v>
      </c>
      <c r="D462" s="52" t="n">
        <v>16214.8</v>
      </c>
      <c r="E462" s="53"/>
    </row>
    <row r="463" customFormat="false" ht="11.25" hidden="false" customHeight="false" outlineLevel="0" collapsed="false">
      <c r="A463" s="51" t="n">
        <v>987407</v>
      </c>
      <c r="B463" s="47" t="s">
        <v>494</v>
      </c>
      <c r="C463" s="51" t="s">
        <v>44</v>
      </c>
      <c r="D463" s="52" t="n">
        <v>29186.68</v>
      </c>
      <c r="E463" s="53"/>
    </row>
    <row r="464" customFormat="false" ht="11.25" hidden="false" customHeight="false" outlineLevel="0" collapsed="false">
      <c r="A464" s="51" t="n">
        <v>987421</v>
      </c>
      <c r="B464" s="47" t="s">
        <v>495</v>
      </c>
      <c r="C464" s="51" t="s">
        <v>44</v>
      </c>
      <c r="D464" s="52" t="n">
        <v>20268.51</v>
      </c>
      <c r="E464" s="53"/>
    </row>
    <row r="465" customFormat="false" ht="11.25" hidden="false" customHeight="false" outlineLevel="0" collapsed="false">
      <c r="A465" s="51" t="n">
        <v>987435</v>
      </c>
      <c r="B465" s="47" t="s">
        <v>496</v>
      </c>
      <c r="C465" s="51" t="s">
        <v>44</v>
      </c>
      <c r="D465" s="52" t="n">
        <v>29186.68</v>
      </c>
      <c r="E465" s="53"/>
    </row>
    <row r="466" customFormat="false" ht="11.25" hidden="false" customHeight="false" outlineLevel="0" collapsed="false">
      <c r="A466" s="51" t="n">
        <v>987443</v>
      </c>
      <c r="B466" s="47" t="s">
        <v>497</v>
      </c>
      <c r="C466" s="51" t="s">
        <v>44</v>
      </c>
      <c r="D466" s="52" t="n">
        <v>17025.53</v>
      </c>
      <c r="E466" s="53"/>
    </row>
    <row r="467" customFormat="false" ht="11.25" hidden="false" customHeight="false" outlineLevel="0" collapsed="false">
      <c r="A467" s="51" t="n">
        <v>987459</v>
      </c>
      <c r="B467" s="47" t="s">
        <v>498</v>
      </c>
      <c r="C467" s="51" t="s">
        <v>44</v>
      </c>
      <c r="D467" s="52" t="n">
        <v>16214.8</v>
      </c>
      <c r="E467" s="53"/>
    </row>
    <row r="468" customFormat="false" ht="11.25" hidden="false" customHeight="false" outlineLevel="0" collapsed="false">
      <c r="A468" s="51" t="n">
        <v>987477</v>
      </c>
      <c r="B468" s="47" t="s">
        <v>499</v>
      </c>
      <c r="C468" s="51" t="s">
        <v>44</v>
      </c>
      <c r="D468" s="52" t="n">
        <v>23511.47</v>
      </c>
      <c r="E468" s="53"/>
    </row>
    <row r="469" customFormat="false" ht="11.25" hidden="false" customHeight="false" outlineLevel="0" collapsed="false">
      <c r="A469" s="51" t="n">
        <v>987479</v>
      </c>
      <c r="B469" s="47" t="s">
        <v>500</v>
      </c>
      <c r="C469" s="51" t="s">
        <v>44</v>
      </c>
      <c r="D469" s="52" t="n">
        <v>16214.8</v>
      </c>
      <c r="E469" s="53"/>
    </row>
    <row r="470" customFormat="false" ht="11.25" hidden="false" customHeight="false" outlineLevel="0" collapsed="false">
      <c r="A470" s="51" t="n">
        <v>987481</v>
      </c>
      <c r="B470" s="47" t="s">
        <v>501</v>
      </c>
      <c r="C470" s="51" t="s">
        <v>44</v>
      </c>
      <c r="D470" s="52" t="n">
        <v>29186.68</v>
      </c>
      <c r="E470" s="53"/>
    </row>
    <row r="471" customFormat="false" ht="11.25" hidden="false" customHeight="false" outlineLevel="0" collapsed="false">
      <c r="A471" s="51" t="n">
        <v>980842</v>
      </c>
      <c r="B471" s="47" t="s">
        <v>502</v>
      </c>
      <c r="C471" s="51" t="s">
        <v>44</v>
      </c>
      <c r="D471" s="52" t="n">
        <v>21079.25</v>
      </c>
      <c r="E471" s="53"/>
    </row>
    <row r="472" customFormat="false" ht="11.25" hidden="false" customHeight="false" outlineLevel="0" collapsed="false">
      <c r="A472" s="51" t="n">
        <v>987501</v>
      </c>
      <c r="B472" s="47" t="s">
        <v>503</v>
      </c>
      <c r="C472" s="51" t="s">
        <v>44</v>
      </c>
      <c r="D472" s="52" t="n">
        <v>19457.77</v>
      </c>
      <c r="E472" s="53"/>
    </row>
    <row r="473" customFormat="false" ht="11.25" hidden="false" customHeight="false" outlineLevel="0" collapsed="false">
      <c r="A473" s="51" t="n">
        <v>987513</v>
      </c>
      <c r="B473" s="47" t="s">
        <v>504</v>
      </c>
      <c r="C473" s="51" t="s">
        <v>44</v>
      </c>
      <c r="D473" s="52" t="n">
        <v>32429.62</v>
      </c>
      <c r="E473" s="53"/>
    </row>
    <row r="474" customFormat="false" ht="11.25" hidden="false" customHeight="false" outlineLevel="0" collapsed="false">
      <c r="A474" s="51" t="n">
        <v>987521</v>
      </c>
      <c r="B474" s="47" t="s">
        <v>505</v>
      </c>
      <c r="C474" s="51" t="s">
        <v>44</v>
      </c>
      <c r="D474" s="52" t="n">
        <v>17836.28</v>
      </c>
      <c r="E474" s="53"/>
    </row>
    <row r="475" customFormat="false" ht="11.25" hidden="false" customHeight="false" outlineLevel="0" collapsed="false">
      <c r="A475" s="51" t="n">
        <v>987535</v>
      </c>
      <c r="B475" s="47" t="s">
        <v>506</v>
      </c>
      <c r="C475" s="51" t="s">
        <v>44</v>
      </c>
      <c r="D475" s="52" t="n">
        <v>32429.62</v>
      </c>
      <c r="E475" s="53"/>
    </row>
    <row r="476" customFormat="false" ht="11.25" hidden="false" customHeight="false" outlineLevel="0" collapsed="false">
      <c r="A476" s="51" t="n">
        <v>985449</v>
      </c>
      <c r="B476" s="47" t="s">
        <v>507</v>
      </c>
      <c r="C476" s="51" t="s">
        <v>44</v>
      </c>
      <c r="D476" s="52" t="n">
        <v>16214.8</v>
      </c>
      <c r="E476" s="53"/>
    </row>
    <row r="477" customFormat="false" ht="11.25" hidden="false" customHeight="false" outlineLevel="0" collapsed="false">
      <c r="A477" s="51" t="n">
        <v>989983</v>
      </c>
      <c r="B477" s="47" t="s">
        <v>508</v>
      </c>
      <c r="C477" s="51" t="s">
        <v>44</v>
      </c>
      <c r="D477" s="52" t="n">
        <v>26754.44</v>
      </c>
      <c r="E477" s="53"/>
    </row>
    <row r="478" customFormat="false" ht="11.25" hidden="false" customHeight="false" outlineLevel="0" collapsed="false">
      <c r="A478" s="51" t="n">
        <v>987585</v>
      </c>
      <c r="B478" s="47" t="s">
        <v>509</v>
      </c>
      <c r="C478" s="51" t="s">
        <v>44</v>
      </c>
      <c r="D478" s="52" t="n">
        <v>16214.8</v>
      </c>
      <c r="E478" s="53"/>
    </row>
    <row r="479" customFormat="false" ht="11.25" hidden="false" customHeight="false" outlineLevel="0" collapsed="false">
      <c r="A479" s="51" t="n">
        <v>987587</v>
      </c>
      <c r="B479" s="47" t="s">
        <v>510</v>
      </c>
      <c r="C479" s="51" t="s">
        <v>44</v>
      </c>
      <c r="D479" s="52" t="n">
        <v>21889.99</v>
      </c>
      <c r="E479" s="53"/>
    </row>
    <row r="480" customFormat="false" ht="11.25" hidden="false" customHeight="false" outlineLevel="0" collapsed="false">
      <c r="A480" s="51" t="n">
        <v>985451</v>
      </c>
      <c r="B480" s="47" t="s">
        <v>511</v>
      </c>
      <c r="C480" s="51" t="s">
        <v>44</v>
      </c>
      <c r="D480" s="52" t="n">
        <v>20268.51</v>
      </c>
      <c r="E480" s="53"/>
    </row>
    <row r="481" customFormat="false" ht="11.25" hidden="false" customHeight="false" outlineLevel="0" collapsed="false">
      <c r="A481" s="51" t="n">
        <v>987657</v>
      </c>
      <c r="B481" s="47" t="s">
        <v>512</v>
      </c>
      <c r="C481" s="51" t="s">
        <v>44</v>
      </c>
      <c r="D481" s="52" t="n">
        <v>25132.96</v>
      </c>
      <c r="E481" s="53"/>
    </row>
    <row r="482" customFormat="false" ht="11.25" hidden="false" customHeight="false" outlineLevel="0" collapsed="false">
      <c r="A482" s="51" t="n">
        <v>987679</v>
      </c>
      <c r="B482" s="47" t="s">
        <v>513</v>
      </c>
      <c r="C482" s="51" t="s">
        <v>44</v>
      </c>
      <c r="D482" s="52" t="n">
        <v>19457.77</v>
      </c>
      <c r="E482" s="53"/>
    </row>
    <row r="483" customFormat="false" ht="11.25" hidden="false" customHeight="false" outlineLevel="0" collapsed="false">
      <c r="A483" s="51" t="n">
        <v>987963</v>
      </c>
      <c r="B483" s="47" t="s">
        <v>514</v>
      </c>
      <c r="C483" s="51" t="s">
        <v>44</v>
      </c>
      <c r="D483" s="52" t="n">
        <v>1186925.57</v>
      </c>
      <c r="E483" s="53"/>
    </row>
    <row r="484" customFormat="false" ht="11.25" hidden="false" customHeight="false" outlineLevel="0" collapsed="false">
      <c r="A484" s="51" t="n">
        <v>987709</v>
      </c>
      <c r="B484" s="47" t="s">
        <v>515</v>
      </c>
      <c r="C484" s="51" t="s">
        <v>44</v>
      </c>
      <c r="D484" s="52" t="n">
        <v>18647.02</v>
      </c>
      <c r="E484" s="53"/>
    </row>
    <row r="485" customFormat="false" ht="11.25" hidden="false" customHeight="false" outlineLevel="0" collapsed="false">
      <c r="A485" s="51" t="n">
        <v>987745</v>
      </c>
      <c r="B485" s="47" t="s">
        <v>516</v>
      </c>
      <c r="C485" s="51" t="s">
        <v>44</v>
      </c>
      <c r="D485" s="52" t="n">
        <v>30808.14</v>
      </c>
      <c r="E485" s="53"/>
    </row>
    <row r="486" customFormat="false" ht="11.25" hidden="false" customHeight="false" outlineLevel="0" collapsed="false">
      <c r="A486" s="51" t="n">
        <v>987761</v>
      </c>
      <c r="B486" s="47" t="s">
        <v>517</v>
      </c>
      <c r="C486" s="51" t="s">
        <v>44</v>
      </c>
      <c r="D486" s="52" t="n">
        <v>16214.8</v>
      </c>
      <c r="E486" s="53"/>
    </row>
    <row r="487" customFormat="false" ht="11.25" hidden="false" customHeight="false" outlineLevel="0" collapsed="false">
      <c r="A487" s="51" t="n">
        <v>985453</v>
      </c>
      <c r="B487" s="47" t="s">
        <v>518</v>
      </c>
      <c r="C487" s="51" t="s">
        <v>44</v>
      </c>
      <c r="D487" s="52" t="n">
        <v>29997.42</v>
      </c>
      <c r="E487" s="53"/>
    </row>
    <row r="488" customFormat="false" ht="11.25" hidden="false" customHeight="false" outlineLevel="0" collapsed="false">
      <c r="A488" s="51" t="n">
        <v>987769</v>
      </c>
      <c r="B488" s="47" t="s">
        <v>519</v>
      </c>
      <c r="C488" s="51" t="s">
        <v>44</v>
      </c>
      <c r="D488" s="52" t="n">
        <v>28375.92</v>
      </c>
      <c r="E488" s="53"/>
    </row>
    <row r="489" customFormat="false" ht="11.25" hidden="false" customHeight="false" outlineLevel="0" collapsed="false">
      <c r="A489" s="51" t="n">
        <v>980870</v>
      </c>
      <c r="B489" s="47" t="s">
        <v>520</v>
      </c>
      <c r="C489" s="51" t="s">
        <v>44</v>
      </c>
      <c r="D489" s="52" t="n">
        <v>18647.02</v>
      </c>
      <c r="E489" s="53"/>
    </row>
    <row r="490" customFormat="false" ht="11.25" hidden="false" customHeight="false" outlineLevel="0" collapsed="false">
      <c r="A490" s="51" t="n">
        <v>987781</v>
      </c>
      <c r="B490" s="47" t="s">
        <v>521</v>
      </c>
      <c r="C490" s="51" t="s">
        <v>44</v>
      </c>
      <c r="D490" s="52" t="n">
        <v>16214.8</v>
      </c>
      <c r="E490" s="53"/>
    </row>
    <row r="491" customFormat="false" ht="11.25" hidden="false" customHeight="false" outlineLevel="0" collapsed="false">
      <c r="A491" s="51" t="n">
        <v>987795</v>
      </c>
      <c r="B491" s="47" t="s">
        <v>522</v>
      </c>
      <c r="C491" s="51" t="s">
        <v>44</v>
      </c>
      <c r="D491" s="52" t="n">
        <v>19457.77</v>
      </c>
      <c r="E491" s="53"/>
    </row>
    <row r="492" customFormat="false" ht="11.25" hidden="false" customHeight="false" outlineLevel="0" collapsed="false">
      <c r="A492" s="51" t="n">
        <v>987801</v>
      </c>
      <c r="B492" s="47" t="s">
        <v>523</v>
      </c>
      <c r="C492" s="51" t="s">
        <v>44</v>
      </c>
      <c r="D492" s="52" t="n">
        <v>18647.02</v>
      </c>
      <c r="E492" s="53"/>
    </row>
    <row r="493" customFormat="false" ht="11.25" hidden="false" customHeight="false" outlineLevel="0" collapsed="false">
      <c r="A493" s="51" t="n">
        <v>987821</v>
      </c>
      <c r="B493" s="47" t="s">
        <v>524</v>
      </c>
      <c r="C493" s="51" t="s">
        <v>44</v>
      </c>
      <c r="D493" s="52" t="n">
        <v>22700.73</v>
      </c>
      <c r="E493" s="53"/>
    </row>
    <row r="494" customFormat="false" ht="11.25" hidden="false" customHeight="false" outlineLevel="0" collapsed="false">
      <c r="A494" s="51" t="n">
        <v>987823</v>
      </c>
      <c r="B494" s="47" t="s">
        <v>525</v>
      </c>
      <c r="C494" s="51" t="s">
        <v>44</v>
      </c>
      <c r="D494" s="52" t="n">
        <v>22700.73</v>
      </c>
      <c r="E494" s="53"/>
    </row>
    <row r="495" customFormat="false" ht="11.25" hidden="false" customHeight="false" outlineLevel="0" collapsed="false">
      <c r="A495" s="51" t="n">
        <v>987885</v>
      </c>
      <c r="B495" s="47" t="s">
        <v>526</v>
      </c>
      <c r="C495" s="51" t="s">
        <v>44</v>
      </c>
      <c r="D495" s="52" t="n">
        <v>32429.62</v>
      </c>
      <c r="E495" s="53"/>
    </row>
    <row r="496" customFormat="false" ht="11.25" hidden="false" customHeight="false" outlineLevel="0" collapsed="false">
      <c r="A496" s="51" t="n">
        <v>987925</v>
      </c>
      <c r="B496" s="47" t="s">
        <v>527</v>
      </c>
      <c r="C496" s="51" t="s">
        <v>44</v>
      </c>
      <c r="D496" s="52" t="n">
        <v>17836.28</v>
      </c>
      <c r="E496" s="53"/>
    </row>
    <row r="497" customFormat="false" ht="11.25" hidden="false" customHeight="false" outlineLevel="0" collapsed="false">
      <c r="A497" s="51" t="n">
        <v>985455</v>
      </c>
      <c r="B497" s="47" t="s">
        <v>528</v>
      </c>
      <c r="C497" s="51" t="s">
        <v>44</v>
      </c>
      <c r="D497" s="52" t="n">
        <v>16214.8</v>
      </c>
      <c r="E497" s="53"/>
    </row>
    <row r="498" customFormat="false" ht="11.25" hidden="false" customHeight="false" outlineLevel="0" collapsed="false">
      <c r="A498" s="51"/>
      <c r="C498" s="23" t="s">
        <v>11</v>
      </c>
      <c r="D498" s="53" t="n">
        <f aca="false">SUM(D461:D497)</f>
        <v>1978208.2</v>
      </c>
      <c r="E498" s="53"/>
    </row>
    <row r="499" customFormat="false" ht="11.25" hidden="false" customHeight="false" outlineLevel="0" collapsed="false">
      <c r="A499" s="51" t="n">
        <v>985801</v>
      </c>
      <c r="B499" s="47" t="s">
        <v>529</v>
      </c>
      <c r="C499" s="51" t="s">
        <v>45</v>
      </c>
      <c r="D499" s="52" t="n">
        <v>13017066.52</v>
      </c>
      <c r="E499" s="53"/>
    </row>
    <row r="500" customFormat="false" ht="11.25" hidden="false" customHeight="false" outlineLevel="0" collapsed="false">
      <c r="A500" s="51" t="n">
        <v>982919</v>
      </c>
      <c r="B500" s="47" t="s">
        <v>530</v>
      </c>
      <c r="C500" s="51" t="s">
        <v>45</v>
      </c>
      <c r="D500" s="52" t="n">
        <v>3012605.82</v>
      </c>
      <c r="E500" s="53"/>
    </row>
    <row r="501" customFormat="false" ht="11.25" hidden="false" customHeight="false" outlineLevel="0" collapsed="false">
      <c r="A501" s="51" t="n">
        <v>985803</v>
      </c>
      <c r="B501" s="47" t="s">
        <v>531</v>
      </c>
      <c r="C501" s="51" t="s">
        <v>45</v>
      </c>
      <c r="D501" s="52" t="n">
        <v>5422690.57</v>
      </c>
      <c r="E501" s="53"/>
    </row>
    <row r="502" customFormat="false" ht="11.25" hidden="false" customHeight="false" outlineLevel="0" collapsed="false">
      <c r="A502" s="51" t="n">
        <v>980770</v>
      </c>
      <c r="B502" s="47" t="s">
        <v>532</v>
      </c>
      <c r="C502" s="51" t="s">
        <v>45</v>
      </c>
      <c r="D502" s="52" t="n">
        <v>32916176.46</v>
      </c>
      <c r="E502" s="53"/>
    </row>
    <row r="503" customFormat="false" ht="11.25" hidden="false" customHeight="false" outlineLevel="0" collapsed="false">
      <c r="A503" s="51" t="n">
        <v>985927</v>
      </c>
      <c r="B503" s="47" t="s">
        <v>533</v>
      </c>
      <c r="C503" s="51" t="s">
        <v>45</v>
      </c>
      <c r="D503" s="52" t="n">
        <v>4429965.01</v>
      </c>
      <c r="E503" s="53"/>
    </row>
    <row r="504" customFormat="false" ht="11.25" hidden="false" customHeight="false" outlineLevel="0" collapsed="false">
      <c r="A504" s="51" t="n">
        <v>985807</v>
      </c>
      <c r="B504" s="47" t="s">
        <v>534</v>
      </c>
      <c r="C504" s="51" t="s">
        <v>45</v>
      </c>
      <c r="D504" s="52" t="n">
        <v>3701400.62</v>
      </c>
      <c r="E504" s="53"/>
    </row>
    <row r="505" customFormat="false" ht="11.25" hidden="false" customHeight="false" outlineLevel="0" collapsed="false">
      <c r="A505" s="51" t="n">
        <v>982909</v>
      </c>
      <c r="B505" s="47" t="s">
        <v>535</v>
      </c>
      <c r="C505" s="51" t="s">
        <v>45</v>
      </c>
      <c r="D505" s="52" t="n">
        <v>653818.91</v>
      </c>
      <c r="E505" s="53"/>
    </row>
    <row r="506" customFormat="false" ht="11.25" hidden="false" customHeight="false" outlineLevel="0" collapsed="false">
      <c r="A506" s="51" t="n">
        <v>985809</v>
      </c>
      <c r="B506" s="47" t="s">
        <v>536</v>
      </c>
      <c r="C506" s="51" t="s">
        <v>45</v>
      </c>
      <c r="D506" s="52" t="n">
        <v>3916387.63</v>
      </c>
      <c r="E506" s="53"/>
    </row>
    <row r="507" customFormat="false" ht="11.25" hidden="false" customHeight="false" outlineLevel="0" collapsed="false">
      <c r="A507" s="51" t="n">
        <v>985811</v>
      </c>
      <c r="B507" s="47" t="s">
        <v>537</v>
      </c>
      <c r="C507" s="51" t="s">
        <v>45</v>
      </c>
      <c r="D507" s="52" t="n">
        <v>4368278.48</v>
      </c>
      <c r="E507" s="53"/>
    </row>
    <row r="508" customFormat="false" ht="11.25" hidden="false" customHeight="false" outlineLevel="0" collapsed="false">
      <c r="A508" s="51" t="n">
        <v>985813</v>
      </c>
      <c r="B508" s="47" t="s">
        <v>538</v>
      </c>
      <c r="C508" s="51" t="s">
        <v>45</v>
      </c>
      <c r="D508" s="52" t="n">
        <v>66995640.12</v>
      </c>
      <c r="E508" s="53"/>
    </row>
    <row r="509" customFormat="false" ht="11.25" hidden="false" customHeight="false" outlineLevel="0" collapsed="false">
      <c r="A509" s="51" t="n">
        <v>985815</v>
      </c>
      <c r="B509" s="47" t="s">
        <v>539</v>
      </c>
      <c r="C509" s="51" t="s">
        <v>45</v>
      </c>
      <c r="D509" s="52" t="n">
        <v>9129905.06</v>
      </c>
      <c r="E509" s="53"/>
    </row>
    <row r="510" customFormat="false" ht="11.25" hidden="false" customHeight="false" outlineLevel="0" collapsed="false">
      <c r="A510" s="51" t="n">
        <v>985817</v>
      </c>
      <c r="B510" s="47" t="s">
        <v>540</v>
      </c>
      <c r="C510" s="51" t="s">
        <v>45</v>
      </c>
      <c r="D510" s="52" t="n">
        <v>3464496.72</v>
      </c>
      <c r="E510" s="53"/>
    </row>
    <row r="511" customFormat="false" ht="11.25" hidden="false" customHeight="false" outlineLevel="0" collapsed="false">
      <c r="A511" s="51" t="n">
        <v>985819</v>
      </c>
      <c r="B511" s="47" t="s">
        <v>541</v>
      </c>
      <c r="C511" s="51" t="s">
        <v>45</v>
      </c>
      <c r="D511" s="52" t="n">
        <v>229727268.73</v>
      </c>
      <c r="E511" s="53"/>
    </row>
    <row r="512" customFormat="false" ht="11.25" hidden="false" customHeight="false" outlineLevel="0" collapsed="false">
      <c r="A512" s="51" t="n">
        <v>985821</v>
      </c>
      <c r="B512" s="47" t="s">
        <v>542</v>
      </c>
      <c r="C512" s="51" t="s">
        <v>45</v>
      </c>
      <c r="D512" s="52" t="n">
        <v>3765757.31</v>
      </c>
      <c r="E512" s="53"/>
    </row>
    <row r="513" customFormat="false" ht="11.25" hidden="false" customHeight="false" outlineLevel="0" collapsed="false">
      <c r="A513" s="51" t="n">
        <v>980772</v>
      </c>
      <c r="B513" s="47" t="s">
        <v>543</v>
      </c>
      <c r="C513" s="51" t="s">
        <v>45</v>
      </c>
      <c r="D513" s="52" t="n">
        <v>22490168.56</v>
      </c>
      <c r="E513" s="53"/>
    </row>
    <row r="514" customFormat="false" ht="11.25" hidden="false" customHeight="false" outlineLevel="0" collapsed="false">
      <c r="A514" s="51" t="n">
        <v>982915</v>
      </c>
      <c r="B514" s="47" t="s">
        <v>544</v>
      </c>
      <c r="C514" s="51" t="s">
        <v>45</v>
      </c>
      <c r="D514" s="52" t="n">
        <v>3313866.43</v>
      </c>
      <c r="E514" s="53"/>
    </row>
    <row r="515" customFormat="false" ht="11.25" hidden="false" customHeight="false" outlineLevel="0" collapsed="false">
      <c r="A515" s="51" t="n">
        <v>985823</v>
      </c>
      <c r="B515" s="47" t="s">
        <v>545</v>
      </c>
      <c r="C515" s="51" t="s">
        <v>45</v>
      </c>
      <c r="D515" s="52" t="n">
        <v>3464496.72</v>
      </c>
      <c r="E515" s="53"/>
    </row>
    <row r="516" customFormat="false" ht="11.25" hidden="false" customHeight="false" outlineLevel="0" collapsed="false">
      <c r="A516" s="51" t="n">
        <v>985825</v>
      </c>
      <c r="B516" s="47" t="s">
        <v>546</v>
      </c>
      <c r="C516" s="51" t="s">
        <v>45</v>
      </c>
      <c r="D516" s="52" t="n">
        <v>27546180.75</v>
      </c>
      <c r="E516" s="53"/>
    </row>
    <row r="517" customFormat="false" ht="11.25" hidden="false" customHeight="false" outlineLevel="0" collapsed="false">
      <c r="A517" s="51" t="n">
        <v>985827</v>
      </c>
      <c r="B517" s="47" t="s">
        <v>547</v>
      </c>
      <c r="C517" s="51" t="s">
        <v>45</v>
      </c>
      <c r="D517" s="52" t="n">
        <v>3765757.31</v>
      </c>
      <c r="E517" s="53"/>
    </row>
    <row r="518" customFormat="false" ht="11.25" hidden="false" customHeight="false" outlineLevel="0" collapsed="false">
      <c r="A518" s="51" t="n">
        <v>985829</v>
      </c>
      <c r="B518" s="47" t="s">
        <v>548</v>
      </c>
      <c r="C518" s="51" t="s">
        <v>45</v>
      </c>
      <c r="D518" s="52" t="n">
        <v>3765757.31</v>
      </c>
      <c r="E518" s="53"/>
    </row>
    <row r="519" customFormat="false" ht="11.25" hidden="false" customHeight="false" outlineLevel="0" collapsed="false">
      <c r="A519" s="51" t="n">
        <v>985831</v>
      </c>
      <c r="B519" s="47" t="s">
        <v>549</v>
      </c>
      <c r="C519" s="51" t="s">
        <v>45</v>
      </c>
      <c r="D519" s="52" t="n">
        <v>3163236.13</v>
      </c>
      <c r="E519" s="53"/>
    </row>
    <row r="520" customFormat="false" ht="11.25" hidden="false" customHeight="false" outlineLevel="0" collapsed="false">
      <c r="A520" s="51" t="n">
        <v>985833</v>
      </c>
      <c r="B520" s="47" t="s">
        <v>550</v>
      </c>
      <c r="C520" s="51" t="s">
        <v>45</v>
      </c>
      <c r="D520" s="52" t="n">
        <v>13224838.28</v>
      </c>
      <c r="E520" s="53"/>
    </row>
    <row r="521" customFormat="false" ht="11.25" hidden="false" customHeight="false" outlineLevel="0" collapsed="false">
      <c r="A521" s="51" t="n">
        <v>982907</v>
      </c>
      <c r="B521" s="47" t="s">
        <v>551</v>
      </c>
      <c r="C521" s="51" t="s">
        <v>45</v>
      </c>
      <c r="D521" s="52" t="n">
        <v>9964157.88</v>
      </c>
      <c r="E521" s="53"/>
    </row>
    <row r="522" customFormat="false" ht="11.25" hidden="false" customHeight="false" outlineLevel="0" collapsed="false">
      <c r="A522" s="51" t="n">
        <v>980774</v>
      </c>
      <c r="B522" s="47" t="s">
        <v>552</v>
      </c>
      <c r="C522" s="51" t="s">
        <v>45</v>
      </c>
      <c r="D522" s="52" t="n">
        <v>3464496.72</v>
      </c>
      <c r="E522" s="53"/>
    </row>
    <row r="523" customFormat="false" ht="11.25" hidden="false" customHeight="false" outlineLevel="0" collapsed="false">
      <c r="A523" s="51" t="n">
        <v>985837</v>
      </c>
      <c r="B523" s="47" t="s">
        <v>553</v>
      </c>
      <c r="C523" s="51" t="s">
        <v>45</v>
      </c>
      <c r="D523" s="52" t="n">
        <v>835935.64</v>
      </c>
      <c r="E523" s="53"/>
    </row>
    <row r="524" customFormat="false" ht="11.25" hidden="false" customHeight="false" outlineLevel="0" collapsed="false">
      <c r="A524" s="51" t="n">
        <v>985839</v>
      </c>
      <c r="B524" s="47" t="s">
        <v>554</v>
      </c>
      <c r="C524" s="51" t="s">
        <v>45</v>
      </c>
      <c r="D524" s="52" t="n">
        <v>588437.03</v>
      </c>
      <c r="E524" s="53"/>
    </row>
    <row r="525" customFormat="false" ht="11.25" hidden="false" customHeight="false" outlineLevel="0" collapsed="false">
      <c r="A525" s="51" t="n">
        <v>985929</v>
      </c>
      <c r="B525" s="47" t="s">
        <v>555</v>
      </c>
      <c r="C525" s="51" t="s">
        <v>45</v>
      </c>
      <c r="D525" s="52" t="n">
        <v>3313866.43</v>
      </c>
      <c r="E525" s="53"/>
    </row>
    <row r="526" customFormat="false" ht="11.25" hidden="false" customHeight="false" outlineLevel="0" collapsed="false">
      <c r="A526" s="51" t="n">
        <v>985841</v>
      </c>
      <c r="B526" s="47" t="s">
        <v>556</v>
      </c>
      <c r="C526" s="51" t="s">
        <v>45</v>
      </c>
      <c r="D526" s="52" t="n">
        <v>3916387.63</v>
      </c>
      <c r="E526" s="53"/>
    </row>
    <row r="527" customFormat="false" ht="11.25" hidden="false" customHeight="false" outlineLevel="0" collapsed="false">
      <c r="A527" s="51" t="n">
        <v>985843</v>
      </c>
      <c r="B527" s="47" t="s">
        <v>557</v>
      </c>
      <c r="C527" s="51" t="s">
        <v>45</v>
      </c>
      <c r="D527" s="52" t="n">
        <v>5422690.57</v>
      </c>
      <c r="E527" s="53"/>
    </row>
    <row r="528" customFormat="false" ht="11.25" hidden="false" customHeight="false" outlineLevel="0" collapsed="false">
      <c r="A528" s="51" t="n">
        <v>982913</v>
      </c>
      <c r="B528" s="47" t="s">
        <v>558</v>
      </c>
      <c r="C528" s="51" t="s">
        <v>45</v>
      </c>
      <c r="D528" s="52" t="n">
        <v>4289837.65</v>
      </c>
      <c r="E528" s="53"/>
    </row>
    <row r="529" customFormat="false" ht="11.25" hidden="false" customHeight="false" outlineLevel="0" collapsed="false">
      <c r="A529" s="51" t="n">
        <v>985845</v>
      </c>
      <c r="B529" s="47" t="s">
        <v>559</v>
      </c>
      <c r="C529" s="51" t="s">
        <v>45</v>
      </c>
      <c r="D529" s="52" t="n">
        <v>3012605.82</v>
      </c>
      <c r="E529" s="53"/>
    </row>
    <row r="530" customFormat="false" ht="11.25" hidden="false" customHeight="false" outlineLevel="0" collapsed="false">
      <c r="A530" s="51" t="n">
        <v>985847</v>
      </c>
      <c r="B530" s="47" t="s">
        <v>560</v>
      </c>
      <c r="C530" s="51" t="s">
        <v>45</v>
      </c>
      <c r="D530" s="52" t="n">
        <v>187686111.86</v>
      </c>
      <c r="E530" s="53"/>
    </row>
    <row r="531" customFormat="false" ht="11.25" hidden="false" customHeight="false" outlineLevel="0" collapsed="false">
      <c r="A531" s="51" t="n">
        <v>980776</v>
      </c>
      <c r="B531" s="47" t="s">
        <v>561</v>
      </c>
      <c r="C531" s="51" t="s">
        <v>45</v>
      </c>
      <c r="D531" s="52" t="n">
        <v>3012605.82</v>
      </c>
      <c r="E531" s="53"/>
    </row>
    <row r="532" customFormat="false" ht="11.25" hidden="false" customHeight="false" outlineLevel="0" collapsed="false">
      <c r="A532" s="51" t="n">
        <v>985849</v>
      </c>
      <c r="B532" s="47" t="s">
        <v>562</v>
      </c>
      <c r="C532" s="51" t="s">
        <v>45</v>
      </c>
      <c r="D532" s="52" t="n">
        <v>11920566.13</v>
      </c>
      <c r="E532" s="53"/>
    </row>
    <row r="533" customFormat="false" ht="11.25" hidden="false" customHeight="false" outlineLevel="0" collapsed="false">
      <c r="A533" s="51" t="n">
        <v>985851</v>
      </c>
      <c r="B533" s="47" t="s">
        <v>563</v>
      </c>
      <c r="C533" s="51" t="s">
        <v>45</v>
      </c>
      <c r="D533" s="52" t="n">
        <v>3584910.86</v>
      </c>
      <c r="E533" s="53"/>
    </row>
    <row r="534" customFormat="false" ht="11.25" hidden="false" customHeight="false" outlineLevel="0" collapsed="false">
      <c r="A534" s="51" t="n">
        <v>985853</v>
      </c>
      <c r="B534" s="47" t="s">
        <v>564</v>
      </c>
      <c r="C534" s="51" t="s">
        <v>45</v>
      </c>
      <c r="D534" s="52" t="n">
        <v>572091.55</v>
      </c>
      <c r="E534" s="53"/>
    </row>
    <row r="535" customFormat="false" ht="11.25" hidden="false" customHeight="false" outlineLevel="0" collapsed="false">
      <c r="A535" s="51" t="n">
        <v>981116</v>
      </c>
      <c r="B535" s="47" t="s">
        <v>565</v>
      </c>
      <c r="C535" s="51" t="s">
        <v>45</v>
      </c>
      <c r="D535" s="52" t="n">
        <v>653818.91</v>
      </c>
      <c r="E535" s="53"/>
    </row>
    <row r="536" customFormat="false" ht="11.25" hidden="false" customHeight="false" outlineLevel="0" collapsed="false">
      <c r="A536" s="51" t="n">
        <v>985859</v>
      </c>
      <c r="B536" s="47" t="s">
        <v>566</v>
      </c>
      <c r="C536" s="51" t="s">
        <v>45</v>
      </c>
      <c r="D536" s="52" t="n">
        <v>4067017.92</v>
      </c>
      <c r="E536" s="53"/>
    </row>
    <row r="537" customFormat="false" ht="11.25" hidden="false" customHeight="false" outlineLevel="0" collapsed="false">
      <c r="A537" s="51" t="n">
        <v>985861</v>
      </c>
      <c r="B537" s="47" t="s">
        <v>567</v>
      </c>
      <c r="C537" s="51" t="s">
        <v>45</v>
      </c>
      <c r="D537" s="52" t="n">
        <v>3464496.72</v>
      </c>
      <c r="E537" s="53"/>
    </row>
    <row r="538" customFormat="false" ht="11.25" hidden="false" customHeight="false" outlineLevel="0" collapsed="false">
      <c r="A538" s="51" t="n">
        <v>985863</v>
      </c>
      <c r="B538" s="47" t="s">
        <v>568</v>
      </c>
      <c r="C538" s="51" t="s">
        <v>45</v>
      </c>
      <c r="D538" s="52" t="n">
        <v>653818.91</v>
      </c>
      <c r="E538" s="53"/>
    </row>
    <row r="539" customFormat="false" ht="11.25" hidden="false" customHeight="false" outlineLevel="0" collapsed="false">
      <c r="A539" s="51" t="n">
        <v>985865</v>
      </c>
      <c r="B539" s="47" t="s">
        <v>569</v>
      </c>
      <c r="C539" s="51" t="s">
        <v>45</v>
      </c>
      <c r="D539" s="52" t="n">
        <v>4489962.63</v>
      </c>
      <c r="E539" s="53"/>
    </row>
    <row r="540" customFormat="false" ht="11.25" hidden="false" customHeight="false" outlineLevel="0" collapsed="false">
      <c r="A540" s="51" t="n">
        <v>985867</v>
      </c>
      <c r="B540" s="47" t="s">
        <v>570</v>
      </c>
      <c r="C540" s="51" t="s">
        <v>45</v>
      </c>
      <c r="D540" s="52" t="n">
        <v>6025211.73</v>
      </c>
      <c r="E540" s="53"/>
    </row>
    <row r="541" customFormat="false" ht="11.25" hidden="false" customHeight="false" outlineLevel="0" collapsed="false">
      <c r="A541" s="51" t="n">
        <v>985869</v>
      </c>
      <c r="B541" s="47" t="s">
        <v>571</v>
      </c>
      <c r="C541" s="51" t="s">
        <v>45</v>
      </c>
      <c r="D541" s="52" t="n">
        <v>653818.91</v>
      </c>
      <c r="E541" s="53"/>
    </row>
    <row r="542" customFormat="false" ht="11.25" hidden="false" customHeight="false" outlineLevel="0" collapsed="false">
      <c r="A542" s="51" t="n">
        <v>985871</v>
      </c>
      <c r="B542" s="47" t="s">
        <v>572</v>
      </c>
      <c r="C542" s="51" t="s">
        <v>45</v>
      </c>
      <c r="D542" s="52" t="n">
        <v>506709.66</v>
      </c>
      <c r="E542" s="53"/>
    </row>
    <row r="543" customFormat="false" ht="11.25" hidden="false" customHeight="false" outlineLevel="0" collapsed="false">
      <c r="A543" s="51" t="n">
        <v>985875</v>
      </c>
      <c r="B543" s="47" t="s">
        <v>573</v>
      </c>
      <c r="C543" s="51" t="s">
        <v>45</v>
      </c>
      <c r="D543" s="52" t="n">
        <v>3143583.09</v>
      </c>
      <c r="E543" s="53"/>
    </row>
    <row r="544" customFormat="false" ht="11.25" hidden="false" customHeight="false" outlineLevel="0" collapsed="false">
      <c r="A544" s="51" t="n">
        <v>985877</v>
      </c>
      <c r="B544" s="47" t="s">
        <v>574</v>
      </c>
      <c r="C544" s="51" t="s">
        <v>45</v>
      </c>
      <c r="D544" s="52" t="n">
        <v>6025211.73</v>
      </c>
      <c r="E544" s="53"/>
    </row>
    <row r="545" customFormat="false" ht="11.25" hidden="false" customHeight="false" outlineLevel="0" collapsed="false">
      <c r="A545" s="51" t="n">
        <v>985879</v>
      </c>
      <c r="B545" s="47" t="s">
        <v>575</v>
      </c>
      <c r="C545" s="51" t="s">
        <v>45</v>
      </c>
      <c r="D545" s="52" t="n">
        <v>3701400.62</v>
      </c>
      <c r="E545" s="53"/>
    </row>
    <row r="546" customFormat="false" ht="11.25" hidden="false" customHeight="false" outlineLevel="0" collapsed="false">
      <c r="A546" s="51" t="n">
        <v>985881</v>
      </c>
      <c r="B546" s="47" t="s">
        <v>576</v>
      </c>
      <c r="C546" s="51" t="s">
        <v>45</v>
      </c>
      <c r="D546" s="52" t="n">
        <v>3464496.72</v>
      </c>
      <c r="E546" s="53"/>
    </row>
    <row r="547" customFormat="false" ht="11.25" hidden="false" customHeight="false" outlineLevel="0" collapsed="false">
      <c r="A547" s="51" t="n">
        <v>982911</v>
      </c>
      <c r="B547" s="47" t="s">
        <v>577</v>
      </c>
      <c r="C547" s="51" t="s">
        <v>45</v>
      </c>
      <c r="D547" s="52" t="n">
        <v>621127.97</v>
      </c>
      <c r="E547" s="53"/>
    </row>
    <row r="548" customFormat="false" ht="11.25" hidden="false" customHeight="false" outlineLevel="0" collapsed="false">
      <c r="A548" s="51" t="n">
        <v>986007</v>
      </c>
      <c r="B548" s="47" t="s">
        <v>578</v>
      </c>
      <c r="C548" s="51" t="s">
        <v>45</v>
      </c>
      <c r="D548" s="52" t="n">
        <v>45952480.21</v>
      </c>
      <c r="E548" s="53"/>
    </row>
    <row r="549" customFormat="false" ht="11.25" hidden="false" customHeight="false" outlineLevel="0" collapsed="false">
      <c r="A549" s="51" t="n">
        <v>985885</v>
      </c>
      <c r="B549" s="47" t="s">
        <v>579</v>
      </c>
      <c r="C549" s="51" t="s">
        <v>45</v>
      </c>
      <c r="D549" s="52" t="n">
        <v>4820169.38</v>
      </c>
      <c r="E549" s="53"/>
    </row>
    <row r="550" customFormat="false" ht="11.25" hidden="false" customHeight="false" outlineLevel="0" collapsed="false">
      <c r="A550" s="51" t="n">
        <v>982921</v>
      </c>
      <c r="B550" s="47" t="s">
        <v>580</v>
      </c>
      <c r="C550" s="51" t="s">
        <v>45</v>
      </c>
      <c r="D550" s="52" t="n">
        <v>93502944.79</v>
      </c>
      <c r="E550" s="53"/>
    </row>
    <row r="551" customFormat="false" ht="11.25" hidden="false" customHeight="false" outlineLevel="0" collapsed="false">
      <c r="A551" s="51" t="n">
        <v>986001</v>
      </c>
      <c r="B551" s="47" t="s">
        <v>581</v>
      </c>
      <c r="C551" s="51" t="s">
        <v>45</v>
      </c>
      <c r="D551" s="52" t="n">
        <v>14776464.85</v>
      </c>
      <c r="E551" s="53"/>
    </row>
    <row r="552" customFormat="false" ht="11.25" hidden="false" customHeight="false" outlineLevel="0" collapsed="false">
      <c r="A552" s="51" t="n">
        <v>985891</v>
      </c>
      <c r="B552" s="47" t="s">
        <v>582</v>
      </c>
      <c r="C552" s="51" t="s">
        <v>45</v>
      </c>
      <c r="D552" s="52" t="n">
        <v>3163236.13</v>
      </c>
      <c r="E552" s="53"/>
    </row>
    <row r="553" customFormat="false" ht="11.25" hidden="false" customHeight="false" outlineLevel="0" collapsed="false">
      <c r="A553" s="51" t="n">
        <v>985893</v>
      </c>
      <c r="B553" s="47" t="s">
        <v>583</v>
      </c>
      <c r="C553" s="51" t="s">
        <v>45</v>
      </c>
      <c r="D553" s="52" t="n">
        <v>4518908.78</v>
      </c>
      <c r="E553" s="53"/>
    </row>
    <row r="554" customFormat="false" ht="11.25" hidden="false" customHeight="false" outlineLevel="0" collapsed="false">
      <c r="A554" s="51" t="n">
        <v>985895</v>
      </c>
      <c r="B554" s="47" t="s">
        <v>584</v>
      </c>
      <c r="C554" s="51" t="s">
        <v>45</v>
      </c>
      <c r="D554" s="52" t="n">
        <v>4518908.78</v>
      </c>
      <c r="E554" s="53"/>
    </row>
    <row r="555" customFormat="false" ht="11.25" hidden="false" customHeight="false" outlineLevel="0" collapsed="false">
      <c r="A555" s="51" t="n">
        <v>980782</v>
      </c>
      <c r="B555" s="47" t="s">
        <v>585</v>
      </c>
      <c r="C555" s="51" t="s">
        <v>45</v>
      </c>
      <c r="D555" s="52" t="n">
        <v>4669539.09</v>
      </c>
      <c r="E555" s="53"/>
    </row>
    <row r="556" customFormat="false" ht="11.25" hidden="false" customHeight="false" outlineLevel="0" collapsed="false">
      <c r="A556" s="51" t="n">
        <v>985897</v>
      </c>
      <c r="B556" s="47" t="s">
        <v>586</v>
      </c>
      <c r="C556" s="51" t="s">
        <v>45</v>
      </c>
      <c r="D556" s="52" t="n">
        <v>835935.64</v>
      </c>
      <c r="E556" s="53"/>
    </row>
    <row r="557" customFormat="false" ht="11.25" hidden="false" customHeight="false" outlineLevel="0" collapsed="false">
      <c r="A557" s="51" t="n">
        <v>985899</v>
      </c>
      <c r="B557" s="47" t="s">
        <v>587</v>
      </c>
      <c r="C557" s="51" t="s">
        <v>45</v>
      </c>
      <c r="D557" s="52" t="n">
        <v>27790704.31</v>
      </c>
      <c r="E557" s="53"/>
    </row>
    <row r="558" customFormat="false" ht="11.25" hidden="false" customHeight="false" outlineLevel="0" collapsed="false">
      <c r="A558" s="51" t="n">
        <v>985901</v>
      </c>
      <c r="B558" s="47" t="s">
        <v>588</v>
      </c>
      <c r="C558" s="51" t="s">
        <v>45</v>
      </c>
      <c r="D558" s="52" t="n">
        <v>653818.91</v>
      </c>
      <c r="E558" s="53"/>
    </row>
    <row r="559" customFormat="false" ht="11.25" hidden="false" customHeight="false" outlineLevel="0" collapsed="false">
      <c r="A559" s="51" t="n">
        <v>980784</v>
      </c>
      <c r="B559" s="47" t="s">
        <v>589</v>
      </c>
      <c r="C559" s="51" t="s">
        <v>45</v>
      </c>
      <c r="D559" s="52" t="n">
        <v>3012605.82</v>
      </c>
      <c r="E559" s="53"/>
    </row>
    <row r="560" customFormat="false" ht="11.25" hidden="false" customHeight="false" outlineLevel="0" collapsed="false">
      <c r="A560" s="51" t="n">
        <v>986009</v>
      </c>
      <c r="B560" s="47" t="s">
        <v>590</v>
      </c>
      <c r="C560" s="51" t="s">
        <v>45</v>
      </c>
      <c r="D560" s="52" t="n">
        <v>3765757.31</v>
      </c>
      <c r="E560" s="53"/>
    </row>
    <row r="561" customFormat="false" ht="11.25" hidden="false" customHeight="false" outlineLevel="0" collapsed="false">
      <c r="A561" s="51" t="n">
        <v>985903</v>
      </c>
      <c r="B561" s="47" t="s">
        <v>591</v>
      </c>
      <c r="C561" s="51" t="s">
        <v>45</v>
      </c>
      <c r="D561" s="52" t="n">
        <v>4970799.68</v>
      </c>
      <c r="E561" s="53"/>
    </row>
    <row r="562" customFormat="false" ht="11.25" hidden="false" customHeight="false" outlineLevel="0" collapsed="false">
      <c r="A562" s="51" t="n">
        <v>985905</v>
      </c>
      <c r="B562" s="47" t="s">
        <v>592</v>
      </c>
      <c r="C562" s="51" t="s">
        <v>45</v>
      </c>
      <c r="D562" s="52" t="n">
        <v>3012605.82</v>
      </c>
      <c r="E562" s="53"/>
    </row>
    <row r="563" customFormat="false" ht="11.25" hidden="false" customHeight="false" outlineLevel="0" collapsed="false">
      <c r="A563" s="51" t="n">
        <v>985909</v>
      </c>
      <c r="B563" s="47" t="s">
        <v>593</v>
      </c>
      <c r="C563" s="51" t="s">
        <v>45</v>
      </c>
      <c r="D563" s="52" t="n">
        <v>4820169.38</v>
      </c>
      <c r="E563" s="53"/>
    </row>
    <row r="564" customFormat="false" ht="11.25" hidden="false" customHeight="false" outlineLevel="0" collapsed="false">
      <c r="A564" s="51" t="n">
        <v>980786</v>
      </c>
      <c r="B564" s="47" t="s">
        <v>594</v>
      </c>
      <c r="C564" s="51" t="s">
        <v>45</v>
      </c>
      <c r="D564" s="52" t="n">
        <v>555746.08</v>
      </c>
      <c r="E564" s="53"/>
    </row>
    <row r="565" customFormat="false" ht="11.25" hidden="false" customHeight="false" outlineLevel="0" collapsed="false">
      <c r="A565" s="51" t="n">
        <v>985911</v>
      </c>
      <c r="B565" s="47" t="s">
        <v>595</v>
      </c>
      <c r="C565" s="51" t="s">
        <v>45</v>
      </c>
      <c r="D565" s="52" t="n">
        <v>8477768.99</v>
      </c>
      <c r="E565" s="53"/>
    </row>
    <row r="566" customFormat="false" ht="11.25" hidden="false" customHeight="false" outlineLevel="0" collapsed="false">
      <c r="A566" s="51" t="n">
        <v>985913</v>
      </c>
      <c r="B566" s="47" t="s">
        <v>596</v>
      </c>
      <c r="C566" s="51" t="s">
        <v>45</v>
      </c>
      <c r="D566" s="52" t="n">
        <v>3464496.72</v>
      </c>
      <c r="E566" s="53"/>
    </row>
    <row r="567" customFormat="false" ht="11.25" hidden="false" customHeight="false" outlineLevel="0" collapsed="false">
      <c r="A567" s="51" t="n">
        <v>980788</v>
      </c>
      <c r="B567" s="47" t="s">
        <v>597</v>
      </c>
      <c r="C567" s="51" t="s">
        <v>45</v>
      </c>
      <c r="D567" s="52" t="n">
        <v>441327.77</v>
      </c>
      <c r="E567" s="53"/>
    </row>
    <row r="568" customFormat="false" ht="11.25" hidden="false" customHeight="false" outlineLevel="0" collapsed="false">
      <c r="A568" s="51" t="n">
        <v>985915</v>
      </c>
      <c r="B568" s="47" t="s">
        <v>598</v>
      </c>
      <c r="C568" s="51" t="s">
        <v>45</v>
      </c>
      <c r="D568" s="52" t="n">
        <v>5874581.45</v>
      </c>
      <c r="E568" s="53"/>
    </row>
    <row r="569" customFormat="false" ht="11.25" hidden="false" customHeight="false" outlineLevel="0" collapsed="false">
      <c r="A569" s="51" t="n">
        <v>985917</v>
      </c>
      <c r="B569" s="47" t="s">
        <v>599</v>
      </c>
      <c r="C569" s="51" t="s">
        <v>45</v>
      </c>
      <c r="D569" s="52" t="n">
        <v>3163236.13</v>
      </c>
      <c r="E569" s="53"/>
    </row>
    <row r="570" customFormat="false" ht="11.25" hidden="false" customHeight="false" outlineLevel="0" collapsed="false">
      <c r="A570" s="51" t="n">
        <v>982917</v>
      </c>
      <c r="B570" s="47" t="s">
        <v>600</v>
      </c>
      <c r="C570" s="51" t="s">
        <v>45</v>
      </c>
      <c r="D570" s="52" t="n">
        <v>3012605.82</v>
      </c>
      <c r="E570" s="53"/>
    </row>
    <row r="571" customFormat="false" ht="11.25" hidden="false" customHeight="false" outlineLevel="0" collapsed="false">
      <c r="A571" s="51" t="n">
        <v>985925</v>
      </c>
      <c r="B571" s="47" t="s">
        <v>601</v>
      </c>
      <c r="C571" s="51" t="s">
        <v>45</v>
      </c>
      <c r="D571" s="52" t="n">
        <v>3701400.62</v>
      </c>
      <c r="E571" s="53"/>
    </row>
    <row r="572" customFormat="false" ht="11.25" hidden="false" customHeight="false" outlineLevel="0" collapsed="false">
      <c r="A572" s="51"/>
      <c r="C572" s="23" t="s">
        <v>13</v>
      </c>
      <c r="D572" s="53" t="n">
        <f aca="false">SUM(D499:D571)</f>
        <v>997787349.02</v>
      </c>
      <c r="E572" s="53"/>
    </row>
    <row r="573" customFormat="false" ht="11.25" hidden="false" customHeight="false" outlineLevel="0" collapsed="false">
      <c r="A573" s="51" t="n">
        <v>981601</v>
      </c>
      <c r="B573" s="47" t="s">
        <v>602</v>
      </c>
      <c r="C573" s="51" t="s">
        <v>46</v>
      </c>
      <c r="D573" s="52" t="n">
        <v>45488.05</v>
      </c>
      <c r="E573" s="53"/>
    </row>
    <row r="574" customFormat="false" ht="11.25" hidden="false" customHeight="false" outlineLevel="0" collapsed="false">
      <c r="A574" s="51" t="n">
        <v>981603</v>
      </c>
      <c r="B574" s="47" t="s">
        <v>603</v>
      </c>
      <c r="C574" s="51" t="s">
        <v>46</v>
      </c>
      <c r="D574" s="52" t="n">
        <v>2976203.182</v>
      </c>
      <c r="E574" s="53"/>
    </row>
    <row r="575" customFormat="false" ht="11.25" hidden="false" customHeight="false" outlineLevel="0" collapsed="false">
      <c r="A575" s="51" t="n">
        <v>981605</v>
      </c>
      <c r="B575" s="47" t="s">
        <v>604</v>
      </c>
      <c r="C575" s="51" t="s">
        <v>46</v>
      </c>
      <c r="D575" s="52" t="n">
        <v>45488.05</v>
      </c>
      <c r="E575" s="53"/>
    </row>
    <row r="576" customFormat="false" ht="11.25" hidden="false" customHeight="false" outlineLevel="0" collapsed="false">
      <c r="A576" s="51" t="n">
        <v>981607</v>
      </c>
      <c r="B576" s="47" t="s">
        <v>605</v>
      </c>
      <c r="C576" s="51" t="s">
        <v>46</v>
      </c>
      <c r="D576" s="52" t="n">
        <v>43321.95</v>
      </c>
      <c r="E576" s="53"/>
    </row>
    <row r="577" customFormat="false" ht="11.25" hidden="false" customHeight="false" outlineLevel="0" collapsed="false">
      <c r="A577" s="51" t="n">
        <v>981609</v>
      </c>
      <c r="B577" s="47" t="s">
        <v>606</v>
      </c>
      <c r="C577" s="51" t="s">
        <v>46</v>
      </c>
      <c r="D577" s="52" t="n">
        <v>47654.16</v>
      </c>
      <c r="E577" s="53"/>
    </row>
    <row r="578" customFormat="false" ht="11.25" hidden="false" customHeight="false" outlineLevel="0" collapsed="false">
      <c r="A578" s="51" t="n">
        <v>981611</v>
      </c>
      <c r="B578" s="47" t="s">
        <v>607</v>
      </c>
      <c r="C578" s="51" t="s">
        <v>46</v>
      </c>
      <c r="D578" s="52" t="n">
        <v>43321.95</v>
      </c>
      <c r="E578" s="53"/>
    </row>
    <row r="579" customFormat="false" ht="11.25" hidden="false" customHeight="false" outlineLevel="0" collapsed="false">
      <c r="A579" s="51" t="n">
        <v>981613</v>
      </c>
      <c r="B579" s="47" t="s">
        <v>608</v>
      </c>
      <c r="C579" s="51" t="s">
        <v>46</v>
      </c>
      <c r="D579" s="52" t="n">
        <v>3784116.089</v>
      </c>
      <c r="E579" s="53"/>
    </row>
    <row r="580" customFormat="false" ht="11.25" hidden="false" customHeight="false" outlineLevel="0" collapsed="false">
      <c r="A580" s="51" t="n">
        <v>981617</v>
      </c>
      <c r="B580" s="47" t="s">
        <v>609</v>
      </c>
      <c r="C580" s="51" t="s">
        <v>46</v>
      </c>
      <c r="D580" s="52" t="n">
        <v>43321.95</v>
      </c>
      <c r="E580" s="53"/>
    </row>
    <row r="581" customFormat="false" ht="11.25" hidden="false" customHeight="false" outlineLevel="0" collapsed="false">
      <c r="A581" s="51" t="n">
        <v>981619</v>
      </c>
      <c r="B581" s="47" t="s">
        <v>610</v>
      </c>
      <c r="C581" s="51" t="s">
        <v>46</v>
      </c>
      <c r="D581" s="52" t="n">
        <v>3436230.226</v>
      </c>
      <c r="E581" s="53"/>
    </row>
    <row r="582" customFormat="false" ht="11.25" hidden="false" customHeight="false" outlineLevel="0" collapsed="false">
      <c r="A582" s="51" t="n">
        <v>981621</v>
      </c>
      <c r="B582" s="47" t="s">
        <v>611</v>
      </c>
      <c r="C582" s="51" t="s">
        <v>46</v>
      </c>
      <c r="D582" s="52" t="n">
        <v>10071423.7765</v>
      </c>
      <c r="E582" s="53"/>
    </row>
    <row r="583" customFormat="false" ht="11.25" hidden="false" customHeight="false" outlineLevel="0" collapsed="false">
      <c r="A583" s="51" t="n">
        <v>981625</v>
      </c>
      <c r="B583" s="47" t="s">
        <v>612</v>
      </c>
      <c r="C583" s="51" t="s">
        <v>46</v>
      </c>
      <c r="D583" s="52" t="n">
        <v>43321.95</v>
      </c>
      <c r="E583" s="53"/>
    </row>
    <row r="584" customFormat="false" ht="11.25" hidden="false" customHeight="false" outlineLevel="0" collapsed="false">
      <c r="A584" s="51" t="n">
        <v>983003</v>
      </c>
      <c r="B584" s="47" t="s">
        <v>613</v>
      </c>
      <c r="C584" s="51" t="s">
        <v>46</v>
      </c>
      <c r="D584" s="52" t="n">
        <v>54152.45</v>
      </c>
      <c r="E584" s="53"/>
    </row>
    <row r="585" customFormat="false" ht="11.25" hidden="false" customHeight="false" outlineLevel="0" collapsed="false">
      <c r="A585" s="51" t="n">
        <v>981639</v>
      </c>
      <c r="B585" s="47" t="s">
        <v>614</v>
      </c>
      <c r="C585" s="51" t="s">
        <v>46</v>
      </c>
      <c r="D585" s="52" t="n">
        <v>71481.28</v>
      </c>
      <c r="E585" s="53"/>
    </row>
    <row r="586" customFormat="false" ht="11.25" hidden="false" customHeight="false" outlineLevel="0" collapsed="false">
      <c r="A586" s="51" t="n">
        <v>981645</v>
      </c>
      <c r="B586" s="47" t="s">
        <v>615</v>
      </c>
      <c r="C586" s="51" t="s">
        <v>46</v>
      </c>
      <c r="D586" s="52" t="n">
        <v>1751444.163</v>
      </c>
      <c r="E586" s="53"/>
    </row>
    <row r="587" customFormat="false" ht="11.25" hidden="false" customHeight="false" outlineLevel="0" collapsed="false">
      <c r="A587" s="51" t="n">
        <v>981647</v>
      </c>
      <c r="B587" s="47" t="s">
        <v>616</v>
      </c>
      <c r="C587" s="51" t="s">
        <v>46</v>
      </c>
      <c r="D587" s="52" t="n">
        <v>43321.95</v>
      </c>
      <c r="E587" s="53"/>
    </row>
    <row r="588" customFormat="false" ht="11.25" hidden="false" customHeight="false" outlineLevel="0" collapsed="false">
      <c r="A588" s="51" t="n">
        <v>981649</v>
      </c>
      <c r="B588" s="47" t="s">
        <v>617</v>
      </c>
      <c r="C588" s="51" t="s">
        <v>46</v>
      </c>
      <c r="D588" s="52" t="n">
        <v>1666329.98</v>
      </c>
      <c r="E588" s="53"/>
    </row>
    <row r="589" customFormat="false" ht="11.25" hidden="false" customHeight="false" outlineLevel="0" collapsed="false">
      <c r="A589" s="51" t="n">
        <v>981653</v>
      </c>
      <c r="B589" s="47" t="s">
        <v>618</v>
      </c>
      <c r="C589" s="51" t="s">
        <v>46</v>
      </c>
      <c r="D589" s="52" t="n">
        <v>45488.05</v>
      </c>
      <c r="E589" s="53"/>
    </row>
    <row r="590" customFormat="false" ht="11.25" hidden="false" customHeight="false" outlineLevel="0" collapsed="false">
      <c r="A590" s="51" t="n">
        <v>981657</v>
      </c>
      <c r="B590" s="47" t="s">
        <v>619</v>
      </c>
      <c r="C590" s="51" t="s">
        <v>46</v>
      </c>
      <c r="D590" s="52" t="n">
        <v>43321.95</v>
      </c>
      <c r="E590" s="53"/>
    </row>
    <row r="591" customFormat="false" ht="11.25" hidden="false" customHeight="false" outlineLevel="0" collapsed="false">
      <c r="A591" s="51" t="n">
        <v>981659</v>
      </c>
      <c r="B591" s="47" t="s">
        <v>620</v>
      </c>
      <c r="C591" s="51" t="s">
        <v>46</v>
      </c>
      <c r="D591" s="52" t="n">
        <v>43321.95</v>
      </c>
      <c r="E591" s="53"/>
    </row>
    <row r="592" customFormat="false" ht="11.25" hidden="false" customHeight="false" outlineLevel="0" collapsed="false">
      <c r="A592" s="51" t="n">
        <v>981661</v>
      </c>
      <c r="B592" s="47" t="s">
        <v>621</v>
      </c>
      <c r="C592" s="51" t="s">
        <v>46</v>
      </c>
      <c r="D592" s="52" t="n">
        <v>67149.06</v>
      </c>
      <c r="E592" s="53"/>
    </row>
    <row r="593" customFormat="false" ht="11.25" hidden="false" customHeight="false" outlineLevel="0" collapsed="false">
      <c r="A593" s="51" t="n">
        <v>981663</v>
      </c>
      <c r="B593" s="47" t="s">
        <v>622</v>
      </c>
      <c r="C593" s="51" t="s">
        <v>46</v>
      </c>
      <c r="D593" s="52" t="n">
        <v>43321.95</v>
      </c>
      <c r="E593" s="53"/>
    </row>
    <row r="594" customFormat="false" ht="11.25" hidden="false" customHeight="false" outlineLevel="0" collapsed="false">
      <c r="A594" s="51" t="n">
        <v>981665</v>
      </c>
      <c r="B594" s="47" t="s">
        <v>623</v>
      </c>
      <c r="C594" s="51" t="s">
        <v>46</v>
      </c>
      <c r="D594" s="52" t="n">
        <v>43321.95</v>
      </c>
      <c r="E594" s="53"/>
    </row>
    <row r="595" customFormat="false" ht="11.25" hidden="false" customHeight="false" outlineLevel="0" collapsed="false">
      <c r="A595" s="51" t="n">
        <v>981667</v>
      </c>
      <c r="B595" s="47" t="s">
        <v>624</v>
      </c>
      <c r="C595" s="51" t="s">
        <v>46</v>
      </c>
      <c r="D595" s="52" t="n">
        <v>43321.95</v>
      </c>
      <c r="E595" s="53"/>
    </row>
    <row r="596" customFormat="false" ht="11.25" hidden="false" customHeight="false" outlineLevel="0" collapsed="false">
      <c r="A596" s="51" t="n">
        <v>981673</v>
      </c>
      <c r="B596" s="47" t="s">
        <v>625</v>
      </c>
      <c r="C596" s="51" t="s">
        <v>46</v>
      </c>
      <c r="D596" s="52" t="n">
        <v>1808541.856</v>
      </c>
      <c r="E596" s="53"/>
    </row>
    <row r="597" customFormat="false" ht="11.25" hidden="false" customHeight="false" outlineLevel="0" collapsed="false">
      <c r="A597" s="51" t="n">
        <v>981675</v>
      </c>
      <c r="B597" s="47" t="s">
        <v>626</v>
      </c>
      <c r="C597" s="51" t="s">
        <v>46</v>
      </c>
      <c r="D597" s="52" t="n">
        <v>43321.95</v>
      </c>
      <c r="E597" s="53"/>
    </row>
    <row r="598" customFormat="false" ht="11.25" hidden="false" customHeight="false" outlineLevel="0" collapsed="false">
      <c r="A598" s="51" t="n">
        <v>981677</v>
      </c>
      <c r="B598" s="47" t="s">
        <v>627</v>
      </c>
      <c r="C598" s="51" t="s">
        <v>46</v>
      </c>
      <c r="D598" s="52" t="n">
        <v>43321.95</v>
      </c>
      <c r="E598" s="53"/>
    </row>
    <row r="599" customFormat="false" ht="11.25" hidden="false" customHeight="false" outlineLevel="0" collapsed="false">
      <c r="A599" s="51" t="n">
        <v>981751</v>
      </c>
      <c r="B599" s="47" t="s">
        <v>628</v>
      </c>
      <c r="C599" s="51" t="s">
        <v>46</v>
      </c>
      <c r="D599" s="52" t="n">
        <v>43321.95</v>
      </c>
      <c r="E599" s="53"/>
    </row>
    <row r="600" customFormat="false" ht="11.25" hidden="false" customHeight="false" outlineLevel="0" collapsed="false">
      <c r="A600" s="51" t="n">
        <v>981679</v>
      </c>
      <c r="B600" s="47" t="s">
        <v>629</v>
      </c>
      <c r="C600" s="51" t="s">
        <v>46</v>
      </c>
      <c r="D600" s="52" t="n">
        <v>1002042.84340371</v>
      </c>
      <c r="E600" s="53"/>
    </row>
    <row r="601" customFormat="false" ht="11.25" hidden="false" customHeight="false" outlineLevel="0" collapsed="false">
      <c r="A601" s="51" t="n">
        <v>981683</v>
      </c>
      <c r="B601" s="47" t="s">
        <v>630</v>
      </c>
      <c r="C601" s="51" t="s">
        <v>46</v>
      </c>
      <c r="D601" s="52" t="n">
        <v>3241663.8445</v>
      </c>
      <c r="E601" s="53"/>
    </row>
    <row r="602" customFormat="false" ht="11.25" hidden="false" customHeight="false" outlineLevel="0" collapsed="false">
      <c r="A602" s="51" t="n">
        <v>981685</v>
      </c>
      <c r="B602" s="47" t="s">
        <v>631</v>
      </c>
      <c r="C602" s="51" t="s">
        <v>46</v>
      </c>
      <c r="D602" s="52" t="n">
        <v>1386812.85</v>
      </c>
      <c r="E602" s="53"/>
    </row>
    <row r="603" customFormat="false" ht="11.25" hidden="false" customHeight="false" outlineLevel="0" collapsed="false">
      <c r="A603" s="51" t="n">
        <v>981687</v>
      </c>
      <c r="B603" s="47" t="s">
        <v>632</v>
      </c>
      <c r="C603" s="51" t="s">
        <v>46</v>
      </c>
      <c r="D603" s="52" t="n">
        <v>16337691.7599037</v>
      </c>
      <c r="E603" s="53"/>
    </row>
    <row r="604" customFormat="false" ht="11.25" hidden="false" customHeight="false" outlineLevel="0" collapsed="false">
      <c r="A604" s="51" t="n">
        <v>981689</v>
      </c>
      <c r="B604" s="47" t="s">
        <v>633</v>
      </c>
      <c r="C604" s="51" t="s">
        <v>46</v>
      </c>
      <c r="D604" s="52" t="n">
        <v>4412868.62</v>
      </c>
      <c r="E604" s="53"/>
    </row>
    <row r="605" customFormat="false" ht="11.25" hidden="false" customHeight="false" outlineLevel="0" collapsed="false">
      <c r="A605" s="51" t="n">
        <v>981691</v>
      </c>
      <c r="B605" s="47" t="s">
        <v>634</v>
      </c>
      <c r="C605" s="51" t="s">
        <v>46</v>
      </c>
      <c r="D605" s="52" t="n">
        <v>45488.05</v>
      </c>
      <c r="E605" s="53"/>
    </row>
    <row r="606" customFormat="false" ht="11.25" hidden="false" customHeight="false" outlineLevel="0" collapsed="false">
      <c r="A606" s="51" t="n">
        <v>981693</v>
      </c>
      <c r="B606" s="47" t="s">
        <v>635</v>
      </c>
      <c r="C606" s="51" t="s">
        <v>46</v>
      </c>
      <c r="D606" s="52" t="n">
        <v>43321.95</v>
      </c>
      <c r="E606" s="53"/>
    </row>
    <row r="607" customFormat="false" ht="11.25" hidden="false" customHeight="false" outlineLevel="0" collapsed="false">
      <c r="A607" s="51" t="n">
        <v>980418</v>
      </c>
      <c r="B607" s="47" t="s">
        <v>636</v>
      </c>
      <c r="C607" s="51" t="s">
        <v>46</v>
      </c>
      <c r="D607" s="52" t="n">
        <v>43321.95</v>
      </c>
      <c r="E607" s="53"/>
    </row>
    <row r="608" customFormat="false" ht="11.25" hidden="false" customHeight="false" outlineLevel="0" collapsed="false">
      <c r="A608" s="51" t="n">
        <v>981695</v>
      </c>
      <c r="B608" s="47" t="s">
        <v>637</v>
      </c>
      <c r="C608" s="51" t="s">
        <v>46</v>
      </c>
      <c r="D608" s="52" t="n">
        <v>43321.95</v>
      </c>
      <c r="E608" s="53"/>
    </row>
    <row r="609" customFormat="false" ht="11.25" hidden="false" customHeight="false" outlineLevel="0" collapsed="false">
      <c r="A609" s="51" t="n">
        <v>981699</v>
      </c>
      <c r="B609" s="47" t="s">
        <v>638</v>
      </c>
      <c r="C609" s="51" t="s">
        <v>46</v>
      </c>
      <c r="D609" s="52" t="n">
        <v>43321.95</v>
      </c>
      <c r="E609" s="53"/>
    </row>
    <row r="610" customFormat="false" ht="11.25" hidden="false" customHeight="false" outlineLevel="0" collapsed="false">
      <c r="A610" s="51" t="n">
        <v>981701</v>
      </c>
      <c r="B610" s="47" t="s">
        <v>639</v>
      </c>
      <c r="C610" s="51" t="s">
        <v>46</v>
      </c>
      <c r="D610" s="52" t="n">
        <v>43321.95</v>
      </c>
      <c r="E610" s="53"/>
    </row>
    <row r="611" customFormat="false" ht="11.25" hidden="false" customHeight="false" outlineLevel="0" collapsed="false">
      <c r="A611" s="51" t="n">
        <v>981709</v>
      </c>
      <c r="B611" s="47" t="s">
        <v>640</v>
      </c>
      <c r="C611" s="51" t="s">
        <v>46</v>
      </c>
      <c r="D611" s="52" t="n">
        <v>45488.05</v>
      </c>
      <c r="E611" s="53"/>
    </row>
    <row r="612" customFormat="false" ht="11.25" hidden="false" customHeight="false" outlineLevel="0" collapsed="false">
      <c r="A612" s="51" t="n">
        <v>981711</v>
      </c>
      <c r="B612" s="47" t="s">
        <v>641</v>
      </c>
      <c r="C612" s="51" t="s">
        <v>46</v>
      </c>
      <c r="D612" s="52" t="n">
        <v>47654.16</v>
      </c>
      <c r="E612" s="53"/>
    </row>
    <row r="613" customFormat="false" ht="11.25" hidden="false" customHeight="false" outlineLevel="0" collapsed="false">
      <c r="A613" s="51" t="n">
        <v>981715</v>
      </c>
      <c r="B613" s="47" t="s">
        <v>642</v>
      </c>
      <c r="C613" s="51" t="s">
        <v>46</v>
      </c>
      <c r="D613" s="52" t="n">
        <v>43321.95</v>
      </c>
      <c r="E613" s="53"/>
    </row>
    <row r="614" customFormat="false" ht="11.25" hidden="false" customHeight="false" outlineLevel="0" collapsed="false">
      <c r="A614" s="51" t="n">
        <v>981717</v>
      </c>
      <c r="B614" s="47" t="s">
        <v>643</v>
      </c>
      <c r="C614" s="51" t="s">
        <v>46</v>
      </c>
      <c r="D614" s="52" t="n">
        <v>43321.95</v>
      </c>
      <c r="E614" s="53"/>
    </row>
    <row r="615" customFormat="false" ht="11.25" hidden="false" customHeight="false" outlineLevel="0" collapsed="false">
      <c r="A615" s="51" t="n">
        <v>981719</v>
      </c>
      <c r="B615" s="47" t="s">
        <v>644</v>
      </c>
      <c r="C615" s="51" t="s">
        <v>46</v>
      </c>
      <c r="D615" s="52" t="n">
        <v>51986.36</v>
      </c>
      <c r="E615" s="53"/>
    </row>
    <row r="616" customFormat="false" ht="11.25" hidden="false" customHeight="false" outlineLevel="0" collapsed="false">
      <c r="A616" s="51" t="n">
        <v>981729</v>
      </c>
      <c r="B616" s="47" t="s">
        <v>645</v>
      </c>
      <c r="C616" s="51" t="s">
        <v>46</v>
      </c>
      <c r="D616" s="52" t="n">
        <v>47654.16</v>
      </c>
      <c r="E616" s="53"/>
    </row>
    <row r="617" customFormat="false" ht="11.25" hidden="false" customHeight="false" outlineLevel="0" collapsed="false">
      <c r="A617" s="51" t="n">
        <v>981737</v>
      </c>
      <c r="B617" s="47" t="s">
        <v>646</v>
      </c>
      <c r="C617" s="51" t="s">
        <v>46</v>
      </c>
      <c r="D617" s="52" t="n">
        <v>43321.95</v>
      </c>
      <c r="E617" s="53"/>
    </row>
    <row r="618" customFormat="false" ht="11.25" hidden="false" customHeight="false" outlineLevel="0" collapsed="false">
      <c r="A618" s="51" t="n">
        <v>981739</v>
      </c>
      <c r="B618" s="47" t="s">
        <v>647</v>
      </c>
      <c r="C618" s="51" t="s">
        <v>46</v>
      </c>
      <c r="D618" s="52" t="n">
        <v>43321.95</v>
      </c>
      <c r="E618" s="53"/>
    </row>
    <row r="619" customFormat="false" ht="11.25" hidden="false" customHeight="false" outlineLevel="0" collapsed="false">
      <c r="A619" s="51" t="n">
        <v>981743</v>
      </c>
      <c r="B619" s="47" t="s">
        <v>648</v>
      </c>
      <c r="C619" s="51" t="s">
        <v>46</v>
      </c>
      <c r="D619" s="52" t="n">
        <v>16665733.5109037</v>
      </c>
      <c r="E619" s="53"/>
    </row>
    <row r="620" customFormat="false" ht="11.25" hidden="false" customHeight="false" outlineLevel="0" collapsed="false">
      <c r="A620" s="51" t="n">
        <v>980420</v>
      </c>
      <c r="B620" s="47" t="s">
        <v>649</v>
      </c>
      <c r="C620" s="51" t="s">
        <v>46</v>
      </c>
      <c r="D620" s="52" t="n">
        <v>43321.95</v>
      </c>
      <c r="E620" s="53"/>
    </row>
    <row r="621" customFormat="false" ht="11.25" hidden="false" customHeight="false" outlineLevel="0" collapsed="false">
      <c r="A621" s="51" t="n">
        <v>981745</v>
      </c>
      <c r="B621" s="47" t="s">
        <v>650</v>
      </c>
      <c r="C621" s="51" t="s">
        <v>46</v>
      </c>
      <c r="D621" s="52" t="n">
        <v>43321.95</v>
      </c>
      <c r="E621" s="53"/>
    </row>
    <row r="622" customFormat="false" ht="11.25" hidden="false" customHeight="false" outlineLevel="0" collapsed="false">
      <c r="A622" s="51" t="n">
        <v>981747</v>
      </c>
      <c r="B622" s="47" t="s">
        <v>651</v>
      </c>
      <c r="C622" s="51" t="s">
        <v>46</v>
      </c>
      <c r="D622" s="52" t="n">
        <v>43321.95</v>
      </c>
      <c r="E622" s="53"/>
    </row>
    <row r="623" customFormat="false" ht="11.25" hidden="false" customHeight="false" outlineLevel="0" collapsed="false">
      <c r="A623" s="51" t="n">
        <v>981721</v>
      </c>
      <c r="B623" s="47" t="s">
        <v>652</v>
      </c>
      <c r="C623" s="51" t="s">
        <v>46</v>
      </c>
      <c r="D623" s="52" t="n">
        <v>43321.95</v>
      </c>
      <c r="E623" s="53"/>
    </row>
    <row r="624" customFormat="false" ht="11.25" hidden="false" customHeight="false" outlineLevel="0" collapsed="false">
      <c r="A624" s="51" t="n">
        <v>981759</v>
      </c>
      <c r="B624" s="47" t="s">
        <v>653</v>
      </c>
      <c r="C624" s="51" t="s">
        <v>46</v>
      </c>
      <c r="D624" s="52" t="n">
        <v>15680022.6365</v>
      </c>
      <c r="E624" s="53"/>
    </row>
    <row r="625" customFormat="false" ht="11.25" hidden="false" customHeight="false" outlineLevel="0" collapsed="false">
      <c r="A625" s="51" t="n">
        <v>981767</v>
      </c>
      <c r="B625" s="47" t="s">
        <v>654</v>
      </c>
      <c r="C625" s="51" t="s">
        <v>46</v>
      </c>
      <c r="D625" s="52" t="n">
        <v>43321.95</v>
      </c>
      <c r="E625" s="53"/>
    </row>
    <row r="626" customFormat="false" ht="11.25" hidden="false" customHeight="false" outlineLevel="0" collapsed="false">
      <c r="A626" s="51" t="n">
        <v>981769</v>
      </c>
      <c r="B626" s="47" t="s">
        <v>655</v>
      </c>
      <c r="C626" s="51" t="s">
        <v>46</v>
      </c>
      <c r="D626" s="52" t="n">
        <v>43321.95</v>
      </c>
      <c r="E626" s="53"/>
    </row>
    <row r="627" customFormat="false" ht="11.25" hidden="false" customHeight="false" outlineLevel="0" collapsed="false">
      <c r="A627" s="51" t="n">
        <v>981771</v>
      </c>
      <c r="B627" s="47" t="s">
        <v>656</v>
      </c>
      <c r="C627" s="51" t="s">
        <v>46</v>
      </c>
      <c r="D627" s="52" t="n">
        <v>43321.95</v>
      </c>
      <c r="E627" s="53"/>
    </row>
    <row r="628" customFormat="false" ht="11.25" hidden="false" customHeight="false" outlineLevel="0" collapsed="false">
      <c r="A628" s="51" t="n">
        <v>981773</v>
      </c>
      <c r="B628" s="47" t="s">
        <v>657</v>
      </c>
      <c r="C628" s="51" t="s">
        <v>46</v>
      </c>
      <c r="D628" s="52" t="n">
        <v>43321.95</v>
      </c>
      <c r="E628" s="53"/>
    </row>
    <row r="629" customFormat="false" ht="11.25" hidden="false" customHeight="false" outlineLevel="0" collapsed="false">
      <c r="A629" s="51" t="n">
        <v>981777</v>
      </c>
      <c r="B629" s="47" t="s">
        <v>658</v>
      </c>
      <c r="C629" s="51" t="s">
        <v>46</v>
      </c>
      <c r="D629" s="52" t="n">
        <v>54152.45</v>
      </c>
      <c r="E629" s="53"/>
    </row>
    <row r="630" customFormat="false" ht="11.25" hidden="false" customHeight="false" outlineLevel="0" collapsed="false">
      <c r="A630" s="51" t="n">
        <v>981785</v>
      </c>
      <c r="B630" s="47" t="s">
        <v>659</v>
      </c>
      <c r="C630" s="51" t="s">
        <v>46</v>
      </c>
      <c r="D630" s="52" t="n">
        <v>45488.05</v>
      </c>
      <c r="E630" s="53"/>
    </row>
    <row r="631" customFormat="false" ht="11.25" hidden="false" customHeight="false" outlineLevel="0" collapsed="false">
      <c r="A631" s="51" t="n">
        <v>981787</v>
      </c>
      <c r="B631" s="47" t="s">
        <v>660</v>
      </c>
      <c r="C631" s="51" t="s">
        <v>46</v>
      </c>
      <c r="D631" s="52" t="n">
        <v>58484.66</v>
      </c>
      <c r="E631" s="53"/>
    </row>
    <row r="632" customFormat="false" ht="11.25" hidden="false" customHeight="false" outlineLevel="0" collapsed="false">
      <c r="A632" s="51" t="n">
        <v>981793</v>
      </c>
      <c r="B632" s="47" t="s">
        <v>661</v>
      </c>
      <c r="C632" s="51" t="s">
        <v>46</v>
      </c>
      <c r="D632" s="52" t="n">
        <v>48972.5205</v>
      </c>
      <c r="E632" s="53"/>
    </row>
    <row r="633" customFormat="false" ht="11.25" hidden="false" customHeight="false" outlineLevel="0" collapsed="false">
      <c r="A633" s="51" t="n">
        <v>981797</v>
      </c>
      <c r="B633" s="47" t="s">
        <v>662</v>
      </c>
      <c r="C633" s="51" t="s">
        <v>46</v>
      </c>
      <c r="D633" s="52" t="n">
        <v>2332021.8775</v>
      </c>
      <c r="E633" s="53"/>
    </row>
    <row r="634" customFormat="false" ht="11.25" hidden="false" customHeight="false" outlineLevel="0" collapsed="false">
      <c r="A634" s="51" t="n">
        <v>981799</v>
      </c>
      <c r="B634" s="47" t="s">
        <v>663</v>
      </c>
      <c r="C634" s="51" t="s">
        <v>46</v>
      </c>
      <c r="D634" s="52" t="n">
        <v>43321.95</v>
      </c>
      <c r="E634" s="53"/>
    </row>
    <row r="635" customFormat="false" ht="11.25" hidden="false" customHeight="false" outlineLevel="0" collapsed="false">
      <c r="A635" s="51" t="n">
        <v>981803</v>
      </c>
      <c r="B635" s="47" t="s">
        <v>664</v>
      </c>
      <c r="C635" s="51" t="s">
        <v>46</v>
      </c>
      <c r="D635" s="52" t="n">
        <v>43321.95</v>
      </c>
      <c r="E635" s="53"/>
    </row>
    <row r="636" customFormat="false" ht="11.25" hidden="false" customHeight="false" outlineLevel="0" collapsed="false">
      <c r="A636" s="51" t="n">
        <v>980426</v>
      </c>
      <c r="B636" s="47" t="s">
        <v>665</v>
      </c>
      <c r="C636" s="51" t="s">
        <v>46</v>
      </c>
      <c r="D636" s="52" t="n">
        <v>3106343.3665</v>
      </c>
      <c r="E636" s="53"/>
    </row>
    <row r="637" customFormat="false" ht="11.25" hidden="false" customHeight="false" outlineLevel="0" collapsed="false">
      <c r="A637" s="51" t="n">
        <v>981809</v>
      </c>
      <c r="B637" s="47" t="s">
        <v>666</v>
      </c>
      <c r="C637" s="51" t="s">
        <v>46</v>
      </c>
      <c r="D637" s="52" t="n">
        <v>43321.95</v>
      </c>
      <c r="E637" s="53"/>
    </row>
    <row r="638" customFormat="false" ht="11.25" hidden="false" customHeight="false" outlineLevel="0" collapsed="false">
      <c r="A638" s="51" t="n">
        <v>981893</v>
      </c>
      <c r="B638" s="47" t="s">
        <v>667</v>
      </c>
      <c r="C638" s="51" t="s">
        <v>46</v>
      </c>
      <c r="D638" s="52" t="n">
        <v>43321.95</v>
      </c>
      <c r="E638" s="53"/>
    </row>
    <row r="639" customFormat="false" ht="11.25" hidden="false" customHeight="false" outlineLevel="0" collapsed="false">
      <c r="A639" s="51" t="n">
        <v>981811</v>
      </c>
      <c r="B639" s="47" t="s">
        <v>668</v>
      </c>
      <c r="C639" s="51" t="s">
        <v>46</v>
      </c>
      <c r="D639" s="52" t="n">
        <v>43321.95</v>
      </c>
      <c r="E639" s="53"/>
    </row>
    <row r="640" customFormat="false" ht="11.25" hidden="false" customHeight="false" outlineLevel="0" collapsed="false">
      <c r="A640" s="51" t="n">
        <v>981813</v>
      </c>
      <c r="B640" s="47" t="s">
        <v>669</v>
      </c>
      <c r="C640" s="51" t="s">
        <v>46</v>
      </c>
      <c r="D640" s="52" t="n">
        <v>43321.95</v>
      </c>
      <c r="E640" s="53"/>
    </row>
    <row r="641" customFormat="false" ht="11.25" hidden="false" customHeight="false" outlineLevel="0" collapsed="false">
      <c r="A641" s="51" t="n">
        <v>981817</v>
      </c>
      <c r="B641" s="47" t="s">
        <v>670</v>
      </c>
      <c r="C641" s="51" t="s">
        <v>46</v>
      </c>
      <c r="D641" s="52" t="n">
        <v>43321.95</v>
      </c>
      <c r="E641" s="53"/>
    </row>
    <row r="642" customFormat="false" ht="11.25" hidden="false" customHeight="false" outlineLevel="0" collapsed="false">
      <c r="A642" s="51" t="n">
        <v>981825</v>
      </c>
      <c r="B642" s="47" t="s">
        <v>671</v>
      </c>
      <c r="C642" s="51" t="s">
        <v>46</v>
      </c>
      <c r="D642" s="52" t="n">
        <v>43321.95</v>
      </c>
      <c r="E642" s="53"/>
    </row>
    <row r="643" customFormat="false" ht="11.25" hidden="false" customHeight="false" outlineLevel="0" collapsed="false">
      <c r="A643" s="51" t="n">
        <v>981835</v>
      </c>
      <c r="B643" s="47" t="s">
        <v>672</v>
      </c>
      <c r="C643" s="51" t="s">
        <v>46</v>
      </c>
      <c r="D643" s="52" t="n">
        <v>43321.95</v>
      </c>
      <c r="E643" s="53"/>
    </row>
    <row r="644" customFormat="false" ht="11.25" hidden="false" customHeight="false" outlineLevel="0" collapsed="false">
      <c r="A644" s="51" t="n">
        <v>981821</v>
      </c>
      <c r="B644" s="47" t="s">
        <v>673</v>
      </c>
      <c r="C644" s="51" t="s">
        <v>46</v>
      </c>
      <c r="D644" s="52" t="n">
        <v>43321.95</v>
      </c>
      <c r="E644" s="53"/>
    </row>
    <row r="645" customFormat="false" ht="11.25" hidden="false" customHeight="false" outlineLevel="0" collapsed="false">
      <c r="A645" s="51" t="n">
        <v>981839</v>
      </c>
      <c r="B645" s="47" t="s">
        <v>674</v>
      </c>
      <c r="C645" s="51" t="s">
        <v>46</v>
      </c>
      <c r="D645" s="52" t="n">
        <v>43321.95</v>
      </c>
      <c r="E645" s="53"/>
    </row>
    <row r="646" customFormat="false" ht="11.25" hidden="false" customHeight="false" outlineLevel="0" collapsed="false">
      <c r="A646" s="51" t="n">
        <v>981845</v>
      </c>
      <c r="B646" s="47" t="s">
        <v>675</v>
      </c>
      <c r="C646" s="51" t="s">
        <v>46</v>
      </c>
      <c r="D646" s="52" t="n">
        <v>43321.95</v>
      </c>
      <c r="E646" s="53"/>
    </row>
    <row r="647" customFormat="false" ht="11.25" hidden="false" customHeight="false" outlineLevel="0" collapsed="false">
      <c r="A647" s="51" t="n">
        <v>981847</v>
      </c>
      <c r="B647" s="47" t="s">
        <v>676</v>
      </c>
      <c r="C647" s="51" t="s">
        <v>46</v>
      </c>
      <c r="D647" s="52" t="n">
        <v>56318.57</v>
      </c>
      <c r="E647" s="53"/>
    </row>
    <row r="648" customFormat="false" ht="11.25" hidden="false" customHeight="false" outlineLevel="0" collapsed="false">
      <c r="A648" s="51" t="n">
        <v>981853</v>
      </c>
      <c r="B648" s="47" t="s">
        <v>677</v>
      </c>
      <c r="C648" s="51" t="s">
        <v>46</v>
      </c>
      <c r="D648" s="52" t="n">
        <v>43321.95</v>
      </c>
      <c r="E648" s="53"/>
    </row>
    <row r="649" customFormat="false" ht="11.25" hidden="false" customHeight="false" outlineLevel="0" collapsed="false">
      <c r="A649" s="51" t="n">
        <v>981857</v>
      </c>
      <c r="B649" s="47" t="s">
        <v>678</v>
      </c>
      <c r="C649" s="51" t="s">
        <v>46</v>
      </c>
      <c r="D649" s="52" t="n">
        <v>43321.95</v>
      </c>
      <c r="E649" s="53"/>
    </row>
    <row r="650" customFormat="false" ht="11.25" hidden="false" customHeight="false" outlineLevel="0" collapsed="false">
      <c r="A650" s="51" t="n">
        <v>981927</v>
      </c>
      <c r="B650" s="47" t="s">
        <v>679</v>
      </c>
      <c r="C650" s="51" t="s">
        <v>46</v>
      </c>
      <c r="D650" s="52" t="n">
        <v>1099871.6635</v>
      </c>
      <c r="E650" s="53"/>
    </row>
    <row r="651" customFormat="false" ht="11.25" hidden="false" customHeight="false" outlineLevel="0" collapsed="false">
      <c r="A651" s="51" t="n">
        <v>981865</v>
      </c>
      <c r="B651" s="47" t="s">
        <v>680</v>
      </c>
      <c r="C651" s="51" t="s">
        <v>46</v>
      </c>
      <c r="D651" s="52" t="n">
        <v>43321.95</v>
      </c>
      <c r="E651" s="53"/>
    </row>
    <row r="652" customFormat="false" ht="11.25" hidden="false" customHeight="false" outlineLevel="0" collapsed="false">
      <c r="A652" s="51" t="n">
        <v>980432</v>
      </c>
      <c r="B652" s="47" t="s">
        <v>681</v>
      </c>
      <c r="C652" s="51" t="s">
        <v>46</v>
      </c>
      <c r="D652" s="52" t="n">
        <v>43321.95</v>
      </c>
      <c r="E652" s="53"/>
    </row>
    <row r="653" customFormat="false" ht="11.25" hidden="false" customHeight="false" outlineLevel="0" collapsed="false">
      <c r="A653" s="51" t="n">
        <v>981869</v>
      </c>
      <c r="B653" s="47" t="s">
        <v>682</v>
      </c>
      <c r="C653" s="51" t="s">
        <v>46</v>
      </c>
      <c r="D653" s="52" t="n">
        <v>45488.05</v>
      </c>
      <c r="E653" s="53"/>
    </row>
    <row r="654" customFormat="false" ht="11.25" hidden="false" customHeight="false" outlineLevel="0" collapsed="false">
      <c r="A654" s="51" t="n">
        <v>981873</v>
      </c>
      <c r="B654" s="47" t="s">
        <v>683</v>
      </c>
      <c r="C654" s="51" t="s">
        <v>46</v>
      </c>
      <c r="D654" s="52" t="n">
        <v>43321.95</v>
      </c>
      <c r="E654" s="53"/>
    </row>
    <row r="655" customFormat="false" ht="11.25" hidden="false" customHeight="false" outlineLevel="0" collapsed="false">
      <c r="A655" s="51" t="n">
        <v>981879</v>
      </c>
      <c r="B655" s="47" t="s">
        <v>684</v>
      </c>
      <c r="C655" s="51" t="s">
        <v>46</v>
      </c>
      <c r="D655" s="52" t="n">
        <v>43321.95</v>
      </c>
      <c r="E655" s="53"/>
    </row>
    <row r="656" customFormat="false" ht="11.25" hidden="false" customHeight="false" outlineLevel="0" collapsed="false">
      <c r="A656" s="51" t="n">
        <v>980434</v>
      </c>
      <c r="B656" s="47" t="s">
        <v>685</v>
      </c>
      <c r="C656" s="51" t="s">
        <v>46</v>
      </c>
      <c r="D656" s="52" t="n">
        <v>43321.95</v>
      </c>
      <c r="E656" s="53"/>
    </row>
    <row r="657" customFormat="false" ht="11.25" hidden="false" customHeight="false" outlineLevel="0" collapsed="false">
      <c r="A657" s="51" t="n">
        <v>980428</v>
      </c>
      <c r="B657" s="47" t="s">
        <v>686</v>
      </c>
      <c r="C657" s="51" t="s">
        <v>46</v>
      </c>
      <c r="D657" s="52" t="n">
        <v>748824.64</v>
      </c>
      <c r="E657" s="53"/>
    </row>
    <row r="658" customFormat="false" ht="11.25" hidden="false" customHeight="false" outlineLevel="0" collapsed="false">
      <c r="A658" s="51" t="n">
        <v>981883</v>
      </c>
      <c r="B658" s="47" t="s">
        <v>687</v>
      </c>
      <c r="C658" s="51" t="s">
        <v>46</v>
      </c>
      <c r="D658" s="52" t="n">
        <v>43321.95</v>
      </c>
      <c r="E658" s="53"/>
    </row>
    <row r="659" customFormat="false" ht="11.25" hidden="false" customHeight="false" outlineLevel="0" collapsed="false">
      <c r="A659" s="51" t="n">
        <v>980436</v>
      </c>
      <c r="B659" s="47" t="s">
        <v>688</v>
      </c>
      <c r="C659" s="51" t="s">
        <v>46</v>
      </c>
      <c r="D659" s="52" t="n">
        <v>43321.95</v>
      </c>
      <c r="E659" s="53"/>
    </row>
    <row r="660" customFormat="false" ht="11.25" hidden="false" customHeight="false" outlineLevel="0" collapsed="false">
      <c r="A660" s="51" t="n">
        <v>981887</v>
      </c>
      <c r="B660" s="47" t="s">
        <v>689</v>
      </c>
      <c r="C660" s="51" t="s">
        <v>46</v>
      </c>
      <c r="D660" s="52" t="n">
        <v>45488.05</v>
      </c>
      <c r="E660" s="53"/>
    </row>
    <row r="661" customFormat="false" ht="11.25" hidden="false" customHeight="false" outlineLevel="0" collapsed="false">
      <c r="A661" s="51" t="n">
        <v>981889</v>
      </c>
      <c r="B661" s="47" t="s">
        <v>690</v>
      </c>
      <c r="C661" s="51" t="s">
        <v>46</v>
      </c>
      <c r="D661" s="52" t="n">
        <v>2236789.2225</v>
      </c>
      <c r="E661" s="53"/>
    </row>
    <row r="662" customFormat="false" ht="11.25" hidden="false" customHeight="false" outlineLevel="0" collapsed="false">
      <c r="A662" s="51" t="n">
        <v>980438</v>
      </c>
      <c r="B662" s="47" t="s">
        <v>691</v>
      </c>
      <c r="C662" s="51" t="s">
        <v>46</v>
      </c>
      <c r="D662" s="52" t="n">
        <v>43321.95</v>
      </c>
      <c r="E662" s="53"/>
    </row>
    <row r="663" customFormat="false" ht="11.25" hidden="false" customHeight="false" outlineLevel="0" collapsed="false">
      <c r="A663" s="51" t="n">
        <v>981897</v>
      </c>
      <c r="B663" s="47" t="s">
        <v>692</v>
      </c>
      <c r="C663" s="51" t="s">
        <v>46</v>
      </c>
      <c r="D663" s="52" t="n">
        <v>43321.95</v>
      </c>
      <c r="E663" s="53"/>
    </row>
    <row r="664" customFormat="false" ht="11.25" hidden="false" customHeight="false" outlineLevel="0" collapsed="false">
      <c r="A664" s="51"/>
      <c r="C664" s="23" t="s">
        <v>14</v>
      </c>
      <c r="D664" s="53" t="n">
        <f aca="false">SUM(D573:D663)</f>
        <v>97010603.6882111</v>
      </c>
      <c r="E664" s="53"/>
    </row>
    <row r="665" customFormat="false" ht="11.25" hidden="false" customHeight="false" outlineLevel="0" collapsed="false">
      <c r="A665" s="51" t="n">
        <v>988433</v>
      </c>
      <c r="B665" s="47" t="s">
        <v>693</v>
      </c>
      <c r="C665" s="51" t="s">
        <v>694</v>
      </c>
      <c r="D665" s="52" t="n">
        <v>410504.62</v>
      </c>
      <c r="E665" s="53"/>
    </row>
    <row r="666" customFormat="false" ht="11.25" hidden="false" customHeight="false" outlineLevel="0" collapsed="false">
      <c r="A666" s="51" t="n">
        <v>987297</v>
      </c>
      <c r="B666" s="47" t="s">
        <v>695</v>
      </c>
      <c r="C666" s="51" t="s">
        <v>694</v>
      </c>
      <c r="D666" s="52" t="n">
        <v>4823373.23</v>
      </c>
      <c r="E666" s="53"/>
    </row>
    <row r="667" customFormat="false" ht="11.25" hidden="false" customHeight="false" outlineLevel="0" collapsed="false">
      <c r="A667" s="51" t="n">
        <v>988773</v>
      </c>
      <c r="B667" s="47" t="s">
        <v>696</v>
      </c>
      <c r="C667" s="51" t="s">
        <v>694</v>
      </c>
      <c r="D667" s="52" t="n">
        <v>1038510.18</v>
      </c>
      <c r="E667" s="53"/>
    </row>
    <row r="668" customFormat="false" ht="11.25" hidden="false" customHeight="false" outlineLevel="0" collapsed="false">
      <c r="A668" s="51" t="n">
        <v>988935</v>
      </c>
      <c r="B668" s="47" t="s">
        <v>697</v>
      </c>
      <c r="C668" s="51" t="s">
        <v>694</v>
      </c>
      <c r="D668" s="52" t="n">
        <v>10351813.89</v>
      </c>
      <c r="E668" s="53"/>
    </row>
    <row r="669" customFormat="false" ht="11.25" hidden="false" customHeight="false" outlineLevel="0" collapsed="false">
      <c r="A669" s="51"/>
      <c r="C669" s="23" t="s">
        <v>25</v>
      </c>
      <c r="D669" s="53" t="n">
        <f aca="false">SUM(D665:D668)</f>
        <v>16624201.92</v>
      </c>
      <c r="E669" s="53"/>
    </row>
    <row r="670" customFormat="false" ht="11.25" hidden="false" customHeight="false" outlineLevel="0" collapsed="false">
      <c r="A670" s="51" t="n">
        <v>988025</v>
      </c>
      <c r="B670" s="47" t="s">
        <v>698</v>
      </c>
      <c r="C670" s="51" t="s">
        <v>699</v>
      </c>
      <c r="D670" s="52" t="n">
        <v>1638321.35</v>
      </c>
      <c r="E670" s="53"/>
    </row>
    <row r="671" customFormat="false" ht="11.25" hidden="false" customHeight="false" outlineLevel="0" collapsed="false">
      <c r="A671" s="51" t="n">
        <v>985549</v>
      </c>
      <c r="B671" s="47" t="s">
        <v>700</v>
      </c>
      <c r="C671" s="51" t="s">
        <v>699</v>
      </c>
      <c r="D671" s="52" t="n">
        <v>864054.18</v>
      </c>
      <c r="E671" s="53"/>
    </row>
    <row r="672" customFormat="false" ht="11.25" hidden="false" customHeight="false" outlineLevel="0" collapsed="false">
      <c r="A672" s="51" t="n">
        <v>988115</v>
      </c>
      <c r="B672" s="47" t="s">
        <v>701</v>
      </c>
      <c r="C672" s="51" t="s">
        <v>699</v>
      </c>
      <c r="D672" s="52" t="n">
        <v>1638321.35</v>
      </c>
      <c r="E672" s="53"/>
    </row>
    <row r="673" customFormat="false" ht="11.25" hidden="false" customHeight="false" outlineLevel="0" collapsed="false">
      <c r="A673" s="51" t="n">
        <v>989985</v>
      </c>
      <c r="B673" s="47" t="s">
        <v>702</v>
      </c>
      <c r="C673" s="51" t="s">
        <v>699</v>
      </c>
      <c r="D673" s="52" t="n">
        <v>864054.18</v>
      </c>
      <c r="E673" s="53"/>
    </row>
    <row r="674" customFormat="false" ht="11.25" hidden="false" customHeight="false" outlineLevel="0" collapsed="false">
      <c r="A674" s="51" t="n">
        <v>988179</v>
      </c>
      <c r="B674" s="47" t="s">
        <v>703</v>
      </c>
      <c r="C674" s="51" t="s">
        <v>699</v>
      </c>
      <c r="D674" s="52" t="n">
        <v>1638321.35</v>
      </c>
      <c r="E674" s="53"/>
    </row>
    <row r="675" customFormat="false" ht="11.25" hidden="false" customHeight="false" outlineLevel="0" collapsed="false">
      <c r="A675" s="51" t="n">
        <v>988319</v>
      </c>
      <c r="B675" s="47" t="s">
        <v>704</v>
      </c>
      <c r="C675" s="51" t="s">
        <v>699</v>
      </c>
      <c r="D675" s="52" t="n">
        <v>14168866.82</v>
      </c>
      <c r="E675" s="53"/>
    </row>
    <row r="676" customFormat="false" ht="11.25" hidden="false" customHeight="false" outlineLevel="0" collapsed="false">
      <c r="A676" s="51"/>
      <c r="C676" s="23" t="s">
        <v>15</v>
      </c>
      <c r="D676" s="53" t="n">
        <f aca="false">SUM(D670:D675)</f>
        <v>20811939.23</v>
      </c>
      <c r="E676" s="53"/>
    </row>
    <row r="677" customFormat="false" ht="11.25" hidden="false" customHeight="false" outlineLevel="0" collapsed="false">
      <c r="A677" s="51" t="n">
        <v>983101</v>
      </c>
      <c r="B677" s="47" t="s">
        <v>705</v>
      </c>
      <c r="C677" s="51" t="s">
        <v>48</v>
      </c>
      <c r="D677" s="52" t="n">
        <v>28951.57</v>
      </c>
      <c r="E677" s="53"/>
    </row>
    <row r="678" customFormat="false" ht="11.25" hidden="false" customHeight="false" outlineLevel="0" collapsed="false">
      <c r="A678" s="51" t="n">
        <v>983103</v>
      </c>
      <c r="B678" s="47" t="s">
        <v>706</v>
      </c>
      <c r="C678" s="51" t="s">
        <v>48</v>
      </c>
      <c r="D678" s="52" t="n">
        <v>36189.45</v>
      </c>
      <c r="E678" s="53"/>
    </row>
    <row r="679" customFormat="false" ht="11.25" hidden="false" customHeight="false" outlineLevel="0" collapsed="false">
      <c r="A679" s="51" t="n">
        <v>983105</v>
      </c>
      <c r="B679" s="47" t="s">
        <v>707</v>
      </c>
      <c r="C679" s="51" t="s">
        <v>48</v>
      </c>
      <c r="D679" s="52" t="n">
        <v>14694080.7949037</v>
      </c>
      <c r="E679" s="53"/>
    </row>
    <row r="680" customFormat="false" ht="11.25" hidden="false" customHeight="false" outlineLevel="0" collapsed="false">
      <c r="A680" s="51" t="n">
        <v>983107</v>
      </c>
      <c r="B680" s="47" t="s">
        <v>708</v>
      </c>
      <c r="C680" s="51" t="s">
        <v>48</v>
      </c>
      <c r="D680" s="52" t="n">
        <v>28951.57</v>
      </c>
      <c r="E680" s="53"/>
    </row>
    <row r="681" customFormat="false" ht="11.25" hidden="false" customHeight="false" outlineLevel="0" collapsed="false">
      <c r="A681" s="51" t="n">
        <v>983109</v>
      </c>
      <c r="B681" s="47" t="s">
        <v>709</v>
      </c>
      <c r="C681" s="51" t="s">
        <v>48</v>
      </c>
      <c r="D681" s="52" t="n">
        <v>66653.695</v>
      </c>
      <c r="E681" s="53"/>
    </row>
    <row r="682" customFormat="false" ht="11.25" hidden="false" customHeight="false" outlineLevel="0" collapsed="false">
      <c r="A682" s="51" t="n">
        <v>983111</v>
      </c>
      <c r="B682" s="47" t="s">
        <v>710</v>
      </c>
      <c r="C682" s="51" t="s">
        <v>48</v>
      </c>
      <c r="D682" s="52" t="n">
        <v>2115784.86</v>
      </c>
      <c r="E682" s="53"/>
    </row>
    <row r="683" customFormat="false" ht="11.25" hidden="false" customHeight="false" outlineLevel="0" collapsed="false">
      <c r="A683" s="51" t="n">
        <v>983115</v>
      </c>
      <c r="B683" s="47" t="s">
        <v>711</v>
      </c>
      <c r="C683" s="51" t="s">
        <v>48</v>
      </c>
      <c r="D683" s="52" t="n">
        <v>39084.61</v>
      </c>
      <c r="E683" s="53"/>
    </row>
    <row r="684" customFormat="false" ht="11.25" hidden="false" customHeight="false" outlineLevel="0" collapsed="false">
      <c r="A684" s="51" t="n">
        <v>983113</v>
      </c>
      <c r="B684" s="47" t="s">
        <v>712</v>
      </c>
      <c r="C684" s="51" t="s">
        <v>48</v>
      </c>
      <c r="D684" s="52" t="n">
        <v>952203.4435</v>
      </c>
      <c r="E684" s="53"/>
    </row>
    <row r="685" customFormat="false" ht="11.25" hidden="false" customHeight="false" outlineLevel="0" collapsed="false">
      <c r="A685" s="51" t="n">
        <v>983119</v>
      </c>
      <c r="B685" s="47" t="s">
        <v>713</v>
      </c>
      <c r="C685" s="51" t="s">
        <v>48</v>
      </c>
      <c r="D685" s="52" t="n">
        <v>33294.29</v>
      </c>
      <c r="E685" s="53"/>
    </row>
    <row r="686" customFormat="false" ht="11.25" hidden="false" customHeight="false" outlineLevel="0" collapsed="false">
      <c r="A686" s="51" t="n">
        <v>983121</v>
      </c>
      <c r="B686" s="47" t="s">
        <v>714</v>
      </c>
      <c r="C686" s="51" t="s">
        <v>48</v>
      </c>
      <c r="D686" s="52" t="n">
        <v>28951.57</v>
      </c>
      <c r="E686" s="53"/>
    </row>
    <row r="687" customFormat="false" ht="11.25" hidden="false" customHeight="false" outlineLevel="0" collapsed="false">
      <c r="A687" s="51" t="n">
        <v>983123</v>
      </c>
      <c r="B687" s="47" t="s">
        <v>715</v>
      </c>
      <c r="C687" s="51" t="s">
        <v>48</v>
      </c>
      <c r="D687" s="52" t="n">
        <v>34741.89</v>
      </c>
      <c r="E687" s="53"/>
    </row>
    <row r="688" customFormat="false" ht="11.25" hidden="false" customHeight="false" outlineLevel="0" collapsed="false">
      <c r="A688" s="51" t="n">
        <v>983125</v>
      </c>
      <c r="B688" s="47" t="s">
        <v>716</v>
      </c>
      <c r="C688" s="51" t="s">
        <v>48</v>
      </c>
      <c r="D688" s="52" t="n">
        <v>56517.157</v>
      </c>
      <c r="E688" s="53"/>
    </row>
    <row r="689" customFormat="false" ht="11.25" hidden="false" customHeight="false" outlineLevel="0" collapsed="false">
      <c r="A689" s="51" t="n">
        <v>983127</v>
      </c>
      <c r="B689" s="47" t="s">
        <v>717</v>
      </c>
      <c r="C689" s="51" t="s">
        <v>48</v>
      </c>
      <c r="D689" s="52" t="n">
        <v>34741.89</v>
      </c>
      <c r="E689" s="53"/>
    </row>
    <row r="690" customFormat="false" ht="11.25" hidden="false" customHeight="false" outlineLevel="0" collapsed="false">
      <c r="A690" s="51" t="n">
        <v>983129</v>
      </c>
      <c r="B690" s="47" t="s">
        <v>718</v>
      </c>
      <c r="C690" s="51" t="s">
        <v>48</v>
      </c>
      <c r="D690" s="52" t="n">
        <v>5742992.2045</v>
      </c>
      <c r="E690" s="53"/>
    </row>
    <row r="691" customFormat="false" ht="11.25" hidden="false" customHeight="false" outlineLevel="0" collapsed="false">
      <c r="A691" s="51" t="n">
        <v>983131</v>
      </c>
      <c r="B691" s="47" t="s">
        <v>719</v>
      </c>
      <c r="C691" s="51" t="s">
        <v>48</v>
      </c>
      <c r="D691" s="52" t="n">
        <v>28951.57</v>
      </c>
      <c r="E691" s="53"/>
    </row>
    <row r="692" customFormat="false" ht="11.25" hidden="false" customHeight="false" outlineLevel="0" collapsed="false">
      <c r="A692" s="51" t="n">
        <v>983133</v>
      </c>
      <c r="B692" s="47" t="s">
        <v>720</v>
      </c>
      <c r="C692" s="51" t="s">
        <v>48</v>
      </c>
      <c r="D692" s="52" t="n">
        <v>33294.29</v>
      </c>
      <c r="E692" s="53"/>
    </row>
    <row r="693" customFormat="false" ht="11.25" hidden="false" customHeight="false" outlineLevel="0" collapsed="false">
      <c r="A693" s="51" t="n">
        <v>983137</v>
      </c>
      <c r="B693" s="47" t="s">
        <v>721</v>
      </c>
      <c r="C693" s="51" t="s">
        <v>48</v>
      </c>
      <c r="D693" s="52" t="n">
        <v>28951.57</v>
      </c>
      <c r="E693" s="53"/>
    </row>
    <row r="694" customFormat="false" ht="11.25" hidden="false" customHeight="false" outlineLevel="0" collapsed="false">
      <c r="A694" s="51" t="n">
        <v>983139</v>
      </c>
      <c r="B694" s="47" t="s">
        <v>722</v>
      </c>
      <c r="C694" s="51" t="s">
        <v>48</v>
      </c>
      <c r="D694" s="52" t="n">
        <v>2609298.961</v>
      </c>
      <c r="E694" s="53"/>
    </row>
    <row r="695" customFormat="false" ht="11.25" hidden="false" customHeight="false" outlineLevel="0" collapsed="false">
      <c r="A695" s="51" t="n">
        <v>983141</v>
      </c>
      <c r="B695" s="47" t="s">
        <v>723</v>
      </c>
      <c r="C695" s="51" t="s">
        <v>48</v>
      </c>
      <c r="D695" s="52" t="n">
        <v>47770.1</v>
      </c>
      <c r="E695" s="53"/>
    </row>
    <row r="696" customFormat="false" ht="11.25" hidden="false" customHeight="false" outlineLevel="0" collapsed="false">
      <c r="A696" s="51" t="n">
        <v>983143</v>
      </c>
      <c r="B696" s="47" t="s">
        <v>724</v>
      </c>
      <c r="C696" s="51" t="s">
        <v>48</v>
      </c>
      <c r="D696" s="52" t="n">
        <v>28951.57</v>
      </c>
      <c r="E696" s="53"/>
    </row>
    <row r="697" customFormat="false" ht="11.25" hidden="false" customHeight="false" outlineLevel="0" collapsed="false">
      <c r="A697" s="51" t="n">
        <v>983145</v>
      </c>
      <c r="B697" s="47" t="s">
        <v>725</v>
      </c>
      <c r="C697" s="51" t="s">
        <v>48</v>
      </c>
      <c r="D697" s="52" t="n">
        <v>31846.72</v>
      </c>
      <c r="E697" s="53"/>
    </row>
    <row r="698" customFormat="false" ht="11.25" hidden="false" customHeight="false" outlineLevel="0" collapsed="false">
      <c r="A698" s="51" t="n">
        <v>983149</v>
      </c>
      <c r="B698" s="47" t="s">
        <v>726</v>
      </c>
      <c r="C698" s="51" t="s">
        <v>48</v>
      </c>
      <c r="D698" s="52" t="n">
        <v>30399.13</v>
      </c>
      <c r="E698" s="53"/>
    </row>
    <row r="699" customFormat="false" ht="11.25" hidden="false" customHeight="false" outlineLevel="0" collapsed="false">
      <c r="A699" s="51" t="n">
        <v>983147</v>
      </c>
      <c r="B699" s="47" t="s">
        <v>727</v>
      </c>
      <c r="C699" s="51" t="s">
        <v>48</v>
      </c>
      <c r="D699" s="52" t="n">
        <v>61525.251</v>
      </c>
      <c r="E699" s="53"/>
    </row>
    <row r="700" customFormat="false" ht="11.25" hidden="false" customHeight="false" outlineLevel="0" collapsed="false">
      <c r="A700" s="51" t="n">
        <v>983151</v>
      </c>
      <c r="B700" s="47" t="s">
        <v>728</v>
      </c>
      <c r="C700" s="51" t="s">
        <v>48</v>
      </c>
      <c r="D700" s="52" t="n">
        <v>28951.57</v>
      </c>
      <c r="E700" s="53"/>
    </row>
    <row r="701" customFormat="false" ht="11.25" hidden="false" customHeight="false" outlineLevel="0" collapsed="false">
      <c r="A701" s="51" t="n">
        <v>983153</v>
      </c>
      <c r="B701" s="47" t="s">
        <v>729</v>
      </c>
      <c r="C701" s="51" t="s">
        <v>48</v>
      </c>
      <c r="D701" s="52" t="n">
        <v>28951.57</v>
      </c>
      <c r="E701" s="53"/>
    </row>
    <row r="702" customFormat="false" ht="11.25" hidden="false" customHeight="false" outlineLevel="0" collapsed="false">
      <c r="A702" s="51" t="n">
        <v>983155</v>
      </c>
      <c r="B702" s="47" t="s">
        <v>730</v>
      </c>
      <c r="C702" s="51" t="s">
        <v>48</v>
      </c>
      <c r="D702" s="52" t="n">
        <v>31846.72</v>
      </c>
      <c r="E702" s="53"/>
    </row>
    <row r="703" customFormat="false" ht="11.25" hidden="false" customHeight="false" outlineLevel="0" collapsed="false">
      <c r="A703" s="51" t="n">
        <v>983157</v>
      </c>
      <c r="B703" s="47" t="s">
        <v>731</v>
      </c>
      <c r="C703" s="51" t="s">
        <v>48</v>
      </c>
      <c r="D703" s="52" t="n">
        <v>50665.25</v>
      </c>
      <c r="E703" s="53"/>
    </row>
    <row r="704" customFormat="false" ht="11.25" hidden="false" customHeight="false" outlineLevel="0" collapsed="false">
      <c r="A704" s="51" t="n">
        <v>983159</v>
      </c>
      <c r="B704" s="47" t="s">
        <v>732</v>
      </c>
      <c r="C704" s="51" t="s">
        <v>48</v>
      </c>
      <c r="D704" s="52" t="n">
        <v>41979.77</v>
      </c>
      <c r="E704" s="53"/>
    </row>
    <row r="705" customFormat="false" ht="11.25" hidden="false" customHeight="false" outlineLevel="0" collapsed="false">
      <c r="A705" s="51" t="n">
        <v>983161</v>
      </c>
      <c r="B705" s="47" t="s">
        <v>733</v>
      </c>
      <c r="C705" s="51" t="s">
        <v>48</v>
      </c>
      <c r="D705" s="52" t="n">
        <v>28951.57</v>
      </c>
      <c r="E705" s="53"/>
    </row>
    <row r="706" customFormat="false" ht="11.25" hidden="false" customHeight="false" outlineLevel="0" collapsed="false">
      <c r="A706" s="51" t="n">
        <v>983163</v>
      </c>
      <c r="B706" s="47" t="s">
        <v>734</v>
      </c>
      <c r="C706" s="51" t="s">
        <v>48</v>
      </c>
      <c r="D706" s="52" t="n">
        <v>1758012.04</v>
      </c>
      <c r="E706" s="53"/>
    </row>
    <row r="707" customFormat="false" ht="11.25" hidden="false" customHeight="false" outlineLevel="0" collapsed="false">
      <c r="A707" s="51" t="n">
        <v>983165</v>
      </c>
      <c r="B707" s="47" t="s">
        <v>735</v>
      </c>
      <c r="C707" s="51" t="s">
        <v>48</v>
      </c>
      <c r="D707" s="52" t="n">
        <v>6043100.411</v>
      </c>
      <c r="E707" s="53"/>
    </row>
    <row r="708" customFormat="false" ht="11.25" hidden="false" customHeight="false" outlineLevel="0" collapsed="false">
      <c r="A708" s="51" t="n">
        <v>983167</v>
      </c>
      <c r="B708" s="47" t="s">
        <v>736</v>
      </c>
      <c r="C708" s="51" t="s">
        <v>48</v>
      </c>
      <c r="D708" s="52" t="n">
        <v>31846.72</v>
      </c>
      <c r="E708" s="53"/>
    </row>
    <row r="709" customFormat="false" ht="11.25" hidden="false" customHeight="false" outlineLevel="0" collapsed="false">
      <c r="A709" s="51" t="n">
        <v>983169</v>
      </c>
      <c r="B709" s="47" t="s">
        <v>737</v>
      </c>
      <c r="C709" s="51" t="s">
        <v>48</v>
      </c>
      <c r="D709" s="52" t="n">
        <v>52112.86</v>
      </c>
      <c r="E709" s="53"/>
    </row>
    <row r="710" customFormat="false" ht="11.25" hidden="false" customHeight="false" outlineLevel="0" collapsed="false">
      <c r="A710" s="51" t="n">
        <v>983171</v>
      </c>
      <c r="B710" s="47" t="s">
        <v>738</v>
      </c>
      <c r="C710" s="51" t="s">
        <v>48</v>
      </c>
      <c r="D710" s="52" t="n">
        <v>37637.03</v>
      </c>
      <c r="E710" s="53"/>
    </row>
    <row r="711" customFormat="false" ht="11.25" hidden="false" customHeight="false" outlineLevel="0" collapsed="false">
      <c r="A711" s="51" t="n">
        <v>983173</v>
      </c>
      <c r="B711" s="47" t="s">
        <v>739</v>
      </c>
      <c r="C711" s="51" t="s">
        <v>48</v>
      </c>
      <c r="D711" s="52" t="n">
        <v>28951.57</v>
      </c>
      <c r="E711" s="53"/>
    </row>
    <row r="712" customFormat="false" ht="11.25" hidden="false" customHeight="false" outlineLevel="0" collapsed="false">
      <c r="A712" s="51" t="n">
        <v>983175</v>
      </c>
      <c r="B712" s="47" t="s">
        <v>740</v>
      </c>
      <c r="C712" s="51" t="s">
        <v>48</v>
      </c>
      <c r="D712" s="52" t="n">
        <v>28951.57</v>
      </c>
      <c r="E712" s="53"/>
    </row>
    <row r="713" customFormat="false" ht="11.25" hidden="false" customHeight="false" outlineLevel="0" collapsed="false">
      <c r="A713" s="51" t="n">
        <v>983177</v>
      </c>
      <c r="B713" s="47" t="s">
        <v>741</v>
      </c>
      <c r="C713" s="51" t="s">
        <v>48</v>
      </c>
      <c r="D713" s="52" t="n">
        <v>30399.13</v>
      </c>
      <c r="E713" s="53"/>
    </row>
    <row r="714" customFormat="false" ht="11.25" hidden="false" customHeight="false" outlineLevel="0" collapsed="false">
      <c r="A714" s="51" t="n">
        <v>983179</v>
      </c>
      <c r="B714" s="47" t="s">
        <v>742</v>
      </c>
      <c r="C714" s="51" t="s">
        <v>48</v>
      </c>
      <c r="D714" s="52" t="n">
        <v>991378.679</v>
      </c>
      <c r="E714" s="53"/>
    </row>
    <row r="715" customFormat="false" ht="11.25" hidden="false" customHeight="false" outlineLevel="0" collapsed="false">
      <c r="A715" s="51" t="n">
        <v>983181</v>
      </c>
      <c r="B715" s="47" t="s">
        <v>743</v>
      </c>
      <c r="C715" s="51" t="s">
        <v>48</v>
      </c>
      <c r="D715" s="52" t="n">
        <v>30399.13</v>
      </c>
      <c r="E715" s="53"/>
    </row>
    <row r="716" customFormat="false" ht="11.25" hidden="false" customHeight="false" outlineLevel="0" collapsed="false">
      <c r="A716" s="51" t="n">
        <v>983183</v>
      </c>
      <c r="B716" s="47" t="s">
        <v>744</v>
      </c>
      <c r="C716" s="51" t="s">
        <v>48</v>
      </c>
      <c r="D716" s="52" t="n">
        <v>30399.13</v>
      </c>
      <c r="E716" s="53"/>
    </row>
    <row r="717" customFormat="false" ht="11.25" hidden="false" customHeight="false" outlineLevel="0" collapsed="false">
      <c r="A717" s="51" t="n">
        <v>983185</v>
      </c>
      <c r="B717" s="47" t="s">
        <v>745</v>
      </c>
      <c r="C717" s="51" t="s">
        <v>48</v>
      </c>
      <c r="D717" s="52" t="n">
        <v>28951.57</v>
      </c>
      <c r="E717" s="53"/>
    </row>
    <row r="718" customFormat="false" ht="11.25" hidden="false" customHeight="false" outlineLevel="0" collapsed="false">
      <c r="A718" s="51" t="n">
        <v>983187</v>
      </c>
      <c r="B718" s="47" t="s">
        <v>746</v>
      </c>
      <c r="C718" s="51" t="s">
        <v>48</v>
      </c>
      <c r="D718" s="52" t="n">
        <v>36189.45</v>
      </c>
      <c r="E718" s="53"/>
    </row>
    <row r="719" customFormat="false" ht="11.25" hidden="false" customHeight="false" outlineLevel="0" collapsed="false">
      <c r="A719" s="51" t="n">
        <v>983135</v>
      </c>
      <c r="B719" s="47" t="s">
        <v>747</v>
      </c>
      <c r="C719" s="51" t="s">
        <v>48</v>
      </c>
      <c r="D719" s="52" t="n">
        <v>28951.57</v>
      </c>
      <c r="E719" s="53"/>
    </row>
    <row r="720" customFormat="false" ht="11.25" hidden="false" customHeight="false" outlineLevel="0" collapsed="false">
      <c r="A720" s="51" t="n">
        <v>983189</v>
      </c>
      <c r="B720" s="47" t="s">
        <v>748</v>
      </c>
      <c r="C720" s="51" t="s">
        <v>48</v>
      </c>
      <c r="D720" s="52" t="n">
        <v>39084.61</v>
      </c>
      <c r="E720" s="53"/>
    </row>
    <row r="721" customFormat="false" ht="11.25" hidden="false" customHeight="false" outlineLevel="0" collapsed="false">
      <c r="A721" s="51" t="n">
        <v>983191</v>
      </c>
      <c r="B721" s="47" t="s">
        <v>749</v>
      </c>
      <c r="C721" s="51" t="s">
        <v>48</v>
      </c>
      <c r="D721" s="52" t="n">
        <v>37637.03</v>
      </c>
      <c r="E721" s="53"/>
    </row>
    <row r="722" customFormat="false" ht="11.25" hidden="false" customHeight="false" outlineLevel="0" collapsed="false">
      <c r="A722" s="51" t="n">
        <v>983193</v>
      </c>
      <c r="B722" s="47" t="s">
        <v>750</v>
      </c>
      <c r="C722" s="51" t="s">
        <v>48</v>
      </c>
      <c r="D722" s="52" t="n">
        <v>28951.57</v>
      </c>
      <c r="E722" s="53"/>
    </row>
    <row r="723" customFormat="false" ht="11.25" hidden="false" customHeight="false" outlineLevel="0" collapsed="false">
      <c r="A723" s="51" t="n">
        <v>983195</v>
      </c>
      <c r="B723" s="47" t="s">
        <v>751</v>
      </c>
      <c r="C723" s="51" t="s">
        <v>48</v>
      </c>
      <c r="D723" s="52" t="n">
        <v>56455.59</v>
      </c>
      <c r="E723" s="53"/>
    </row>
    <row r="724" customFormat="false" ht="11.25" hidden="false" customHeight="false" outlineLevel="0" collapsed="false">
      <c r="A724" s="51" t="n">
        <v>983197</v>
      </c>
      <c r="B724" s="47" t="s">
        <v>752</v>
      </c>
      <c r="C724" s="51" t="s">
        <v>48</v>
      </c>
      <c r="D724" s="52" t="n">
        <v>626747.42</v>
      </c>
      <c r="E724" s="53"/>
    </row>
    <row r="725" customFormat="false" ht="11.25" hidden="false" customHeight="false" outlineLevel="0" collapsed="false">
      <c r="A725" s="51" t="n">
        <v>983199</v>
      </c>
      <c r="B725" s="47" t="s">
        <v>753</v>
      </c>
      <c r="C725" s="51" t="s">
        <v>48</v>
      </c>
      <c r="D725" s="52" t="n">
        <v>28951.57</v>
      </c>
      <c r="E725" s="53"/>
    </row>
    <row r="726" customFormat="false" ht="11.25" hidden="false" customHeight="false" outlineLevel="0" collapsed="false">
      <c r="A726" s="51" t="n">
        <v>983201</v>
      </c>
      <c r="B726" s="47" t="s">
        <v>754</v>
      </c>
      <c r="C726" s="51" t="s">
        <v>48</v>
      </c>
      <c r="D726" s="52" t="n">
        <v>28951.57</v>
      </c>
      <c r="E726" s="53"/>
    </row>
    <row r="727" customFormat="false" ht="11.25" hidden="false" customHeight="false" outlineLevel="0" collapsed="false">
      <c r="A727" s="51" t="n">
        <v>983203</v>
      </c>
      <c r="B727" s="47" t="s">
        <v>755</v>
      </c>
      <c r="C727" s="51" t="s">
        <v>48</v>
      </c>
      <c r="D727" s="52" t="n">
        <v>28951.57</v>
      </c>
      <c r="E727" s="53"/>
    </row>
    <row r="728" customFormat="false" ht="11.25" hidden="false" customHeight="false" outlineLevel="0" collapsed="false">
      <c r="A728" s="51" t="n">
        <v>983205</v>
      </c>
      <c r="B728" s="47" t="s">
        <v>756</v>
      </c>
      <c r="C728" s="51" t="s">
        <v>48</v>
      </c>
      <c r="D728" s="52" t="n">
        <v>11056231.962</v>
      </c>
      <c r="E728" s="53"/>
    </row>
    <row r="729" customFormat="false" ht="11.25" hidden="false" customHeight="false" outlineLevel="0" collapsed="false">
      <c r="A729" s="51" t="n">
        <v>983207</v>
      </c>
      <c r="B729" s="47" t="s">
        <v>757</v>
      </c>
      <c r="C729" s="51" t="s">
        <v>48</v>
      </c>
      <c r="D729" s="52" t="n">
        <v>39084.61</v>
      </c>
      <c r="E729" s="53"/>
    </row>
    <row r="730" customFormat="false" ht="11.25" hidden="false" customHeight="false" outlineLevel="0" collapsed="false">
      <c r="A730" s="51" t="n">
        <v>983209</v>
      </c>
      <c r="B730" s="47" t="s">
        <v>758</v>
      </c>
      <c r="C730" s="51" t="s">
        <v>48</v>
      </c>
      <c r="D730" s="52" t="n">
        <v>36189.45</v>
      </c>
      <c r="E730" s="53"/>
    </row>
    <row r="731" customFormat="false" ht="11.25" hidden="false" customHeight="false" outlineLevel="0" collapsed="false">
      <c r="A731" s="51" t="n">
        <v>983211</v>
      </c>
      <c r="B731" s="47" t="s">
        <v>759</v>
      </c>
      <c r="C731" s="51" t="s">
        <v>48</v>
      </c>
      <c r="D731" s="52" t="n">
        <v>39084.61</v>
      </c>
      <c r="E731" s="53"/>
    </row>
    <row r="732" customFormat="false" ht="11.25" hidden="false" customHeight="false" outlineLevel="0" collapsed="false">
      <c r="A732" s="51" t="n">
        <v>983213</v>
      </c>
      <c r="B732" s="47" t="s">
        <v>760</v>
      </c>
      <c r="C732" s="51" t="s">
        <v>48</v>
      </c>
      <c r="D732" s="52" t="n">
        <v>39084.61</v>
      </c>
      <c r="E732" s="53"/>
    </row>
    <row r="733" customFormat="false" ht="11.25" hidden="false" customHeight="false" outlineLevel="0" collapsed="false">
      <c r="A733" s="51" t="n">
        <v>983215</v>
      </c>
      <c r="B733" s="47" t="s">
        <v>761</v>
      </c>
      <c r="C733" s="51" t="s">
        <v>48</v>
      </c>
      <c r="D733" s="52" t="n">
        <v>36189.45</v>
      </c>
      <c r="E733" s="53"/>
    </row>
    <row r="734" customFormat="false" ht="11.25" hidden="false" customHeight="false" outlineLevel="0" collapsed="false">
      <c r="A734" s="51" t="n">
        <v>983217</v>
      </c>
      <c r="B734" s="47" t="s">
        <v>762</v>
      </c>
      <c r="C734" s="51" t="s">
        <v>48</v>
      </c>
      <c r="D734" s="52" t="n">
        <v>405902.77</v>
      </c>
      <c r="E734" s="53"/>
    </row>
    <row r="735" customFormat="false" ht="11.25" hidden="false" customHeight="false" outlineLevel="0" collapsed="false">
      <c r="A735" s="51" t="n">
        <v>983219</v>
      </c>
      <c r="B735" s="47" t="s">
        <v>763</v>
      </c>
      <c r="C735" s="51" t="s">
        <v>48</v>
      </c>
      <c r="D735" s="52" t="n">
        <v>33294.29</v>
      </c>
      <c r="E735" s="53"/>
    </row>
    <row r="736" customFormat="false" ht="11.25" hidden="false" customHeight="false" outlineLevel="0" collapsed="false">
      <c r="A736" s="51" t="n">
        <v>983221</v>
      </c>
      <c r="B736" s="47" t="s">
        <v>764</v>
      </c>
      <c r="C736" s="51" t="s">
        <v>48</v>
      </c>
      <c r="D736" s="52" t="n">
        <v>1500022.2045</v>
      </c>
      <c r="E736" s="53"/>
    </row>
    <row r="737" customFormat="false" ht="11.25" hidden="false" customHeight="false" outlineLevel="0" collapsed="false">
      <c r="A737" s="51" t="n">
        <v>983223</v>
      </c>
      <c r="B737" s="47" t="s">
        <v>765</v>
      </c>
      <c r="C737" s="51" t="s">
        <v>48</v>
      </c>
      <c r="D737" s="52" t="n">
        <v>36189.45</v>
      </c>
      <c r="E737" s="53"/>
    </row>
    <row r="738" customFormat="false" ht="11.25" hidden="false" customHeight="false" outlineLevel="0" collapsed="false">
      <c r="A738" s="51" t="n">
        <v>983225</v>
      </c>
      <c r="B738" s="47" t="s">
        <v>766</v>
      </c>
      <c r="C738" s="51" t="s">
        <v>48</v>
      </c>
      <c r="D738" s="52" t="n">
        <v>31846.72</v>
      </c>
      <c r="E738" s="53"/>
    </row>
    <row r="739" customFormat="false" ht="11.25" hidden="false" customHeight="false" outlineLevel="0" collapsed="false">
      <c r="A739" s="51" t="n">
        <v>983229</v>
      </c>
      <c r="B739" s="47" t="s">
        <v>767</v>
      </c>
      <c r="C739" s="51" t="s">
        <v>48</v>
      </c>
      <c r="D739" s="52" t="n">
        <v>28951.57</v>
      </c>
      <c r="E739" s="53"/>
    </row>
    <row r="740" customFormat="false" ht="11.25" hidden="false" customHeight="false" outlineLevel="0" collapsed="false">
      <c r="A740" s="51" t="n">
        <v>982647</v>
      </c>
      <c r="B740" s="47" t="s">
        <v>768</v>
      </c>
      <c r="C740" s="51" t="s">
        <v>48</v>
      </c>
      <c r="D740" s="52" t="n">
        <v>28951.57</v>
      </c>
      <c r="E740" s="53"/>
    </row>
    <row r="741" customFormat="false" ht="11.25" hidden="false" customHeight="false" outlineLevel="0" collapsed="false">
      <c r="A741" s="51" t="n">
        <v>983231</v>
      </c>
      <c r="B741" s="47" t="s">
        <v>769</v>
      </c>
      <c r="C741" s="51" t="s">
        <v>48</v>
      </c>
      <c r="D741" s="52" t="n">
        <v>865529.678</v>
      </c>
      <c r="E741" s="53"/>
    </row>
    <row r="742" customFormat="false" ht="11.25" hidden="false" customHeight="false" outlineLevel="0" collapsed="false">
      <c r="A742" s="51" t="n">
        <v>983233</v>
      </c>
      <c r="B742" s="47" t="s">
        <v>770</v>
      </c>
      <c r="C742" s="51" t="s">
        <v>48</v>
      </c>
      <c r="D742" s="52" t="n">
        <v>782259.88</v>
      </c>
      <c r="E742" s="53"/>
    </row>
    <row r="743" customFormat="false" ht="11.25" hidden="false" customHeight="false" outlineLevel="0" collapsed="false">
      <c r="A743" s="51" t="n">
        <v>983235</v>
      </c>
      <c r="B743" s="47" t="s">
        <v>771</v>
      </c>
      <c r="C743" s="51" t="s">
        <v>48</v>
      </c>
      <c r="D743" s="52" t="n">
        <v>28951.57</v>
      </c>
      <c r="E743" s="53"/>
    </row>
    <row r="744" customFormat="false" ht="11.25" hidden="false" customHeight="false" outlineLevel="0" collapsed="false">
      <c r="A744" s="51" t="n">
        <v>983237</v>
      </c>
      <c r="B744" s="47" t="s">
        <v>772</v>
      </c>
      <c r="C744" s="51" t="s">
        <v>48</v>
      </c>
      <c r="D744" s="52" t="n">
        <v>28951.57</v>
      </c>
      <c r="E744" s="53"/>
    </row>
    <row r="745" customFormat="false" ht="11.25" hidden="false" customHeight="false" outlineLevel="0" collapsed="false">
      <c r="A745" s="51" t="n">
        <v>983239</v>
      </c>
      <c r="B745" s="47" t="s">
        <v>773</v>
      </c>
      <c r="C745" s="51" t="s">
        <v>48</v>
      </c>
      <c r="D745" s="52" t="n">
        <v>28951.57</v>
      </c>
      <c r="E745" s="53"/>
    </row>
    <row r="746" customFormat="false" ht="11.25" hidden="false" customHeight="false" outlineLevel="0" collapsed="false">
      <c r="A746" s="51" t="n">
        <v>983241</v>
      </c>
      <c r="B746" s="47" t="s">
        <v>774</v>
      </c>
      <c r="C746" s="51" t="s">
        <v>48</v>
      </c>
      <c r="D746" s="52" t="n">
        <v>43427.37</v>
      </c>
      <c r="E746" s="53"/>
    </row>
    <row r="747" customFormat="false" ht="11.25" hidden="false" customHeight="false" outlineLevel="0" collapsed="false">
      <c r="A747" s="51" t="n">
        <v>983243</v>
      </c>
      <c r="B747" s="47" t="s">
        <v>775</v>
      </c>
      <c r="C747" s="51" t="s">
        <v>48</v>
      </c>
      <c r="D747" s="52" t="n">
        <v>1755401.5715</v>
      </c>
      <c r="E747" s="53"/>
    </row>
    <row r="748" customFormat="false" ht="11.25" hidden="false" customHeight="false" outlineLevel="0" collapsed="false">
      <c r="A748" s="51" t="n">
        <v>983245</v>
      </c>
      <c r="B748" s="47" t="s">
        <v>776</v>
      </c>
      <c r="C748" s="51" t="s">
        <v>48</v>
      </c>
      <c r="D748" s="52" t="n">
        <v>28951.57</v>
      </c>
      <c r="E748" s="53"/>
    </row>
    <row r="749" customFormat="false" ht="11.25" hidden="false" customHeight="false" outlineLevel="0" collapsed="false">
      <c r="A749" s="51" t="n">
        <v>983247</v>
      </c>
      <c r="B749" s="47" t="s">
        <v>777</v>
      </c>
      <c r="C749" s="51" t="s">
        <v>48</v>
      </c>
      <c r="D749" s="52" t="n">
        <v>44874.94</v>
      </c>
      <c r="E749" s="53"/>
    </row>
    <row r="750" customFormat="false" ht="11.25" hidden="false" customHeight="false" outlineLevel="0" collapsed="false">
      <c r="A750" s="51" t="n">
        <v>983249</v>
      </c>
      <c r="B750" s="47" t="s">
        <v>778</v>
      </c>
      <c r="C750" s="51" t="s">
        <v>48</v>
      </c>
      <c r="D750" s="52" t="n">
        <v>31846.72</v>
      </c>
      <c r="E750" s="53"/>
    </row>
    <row r="751" customFormat="false" ht="11.25" hidden="false" customHeight="false" outlineLevel="0" collapsed="false">
      <c r="A751" s="51" t="n">
        <v>983251</v>
      </c>
      <c r="B751" s="47" t="s">
        <v>779</v>
      </c>
      <c r="C751" s="51" t="s">
        <v>48</v>
      </c>
      <c r="D751" s="52" t="n">
        <v>36189.45</v>
      </c>
      <c r="E751" s="53"/>
    </row>
    <row r="752" customFormat="false" ht="11.25" hidden="false" customHeight="false" outlineLevel="0" collapsed="false">
      <c r="A752" s="51"/>
      <c r="C752" s="23" t="s">
        <v>17</v>
      </c>
      <c r="D752" s="53" t="n">
        <f aca="false">SUM(D677:D751)</f>
        <v>54024845.5529037</v>
      </c>
      <c r="E752" s="53"/>
    </row>
    <row r="753" customFormat="false" ht="11.25" hidden="false" customHeight="false" outlineLevel="0" collapsed="false">
      <c r="A753" s="51" t="n">
        <v>986177</v>
      </c>
      <c r="B753" s="47" t="s">
        <v>780</v>
      </c>
      <c r="C753" s="51" t="s">
        <v>47</v>
      </c>
      <c r="D753" s="52" t="n">
        <v>13659.95</v>
      </c>
      <c r="E753" s="53"/>
    </row>
    <row r="754" customFormat="false" ht="11.25" hidden="false" customHeight="false" outlineLevel="0" collapsed="false">
      <c r="A754" s="51" t="n">
        <v>986207</v>
      </c>
      <c r="B754" s="47" t="s">
        <v>781</v>
      </c>
      <c r="C754" s="51" t="s">
        <v>47</v>
      </c>
      <c r="D754" s="52" t="n">
        <v>8278.71</v>
      </c>
      <c r="E754" s="53"/>
    </row>
    <row r="755" customFormat="false" ht="11.25" hidden="false" customHeight="false" outlineLevel="0" collapsed="false">
      <c r="A755" s="51" t="n">
        <v>986213</v>
      </c>
      <c r="B755" s="47" t="s">
        <v>782</v>
      </c>
      <c r="C755" s="51" t="s">
        <v>47</v>
      </c>
      <c r="D755" s="52" t="n">
        <v>16557.5</v>
      </c>
      <c r="E755" s="53"/>
    </row>
    <row r="756" customFormat="false" ht="11.25" hidden="false" customHeight="false" outlineLevel="0" collapsed="false">
      <c r="A756" s="51" t="n">
        <v>982965</v>
      </c>
      <c r="B756" s="47" t="s">
        <v>783</v>
      </c>
      <c r="C756" s="51" t="s">
        <v>47</v>
      </c>
      <c r="D756" s="52" t="n">
        <v>13125666.44</v>
      </c>
      <c r="E756" s="53"/>
    </row>
    <row r="757" customFormat="false" ht="11.25" hidden="false" customHeight="false" outlineLevel="0" collapsed="false">
      <c r="A757" s="51" t="n">
        <v>986231</v>
      </c>
      <c r="B757" s="47" t="s">
        <v>784</v>
      </c>
      <c r="C757" s="51" t="s">
        <v>47</v>
      </c>
      <c r="D757" s="52" t="n">
        <v>11176.3</v>
      </c>
      <c r="E757" s="53"/>
    </row>
    <row r="758" customFormat="false" ht="11.25" hidden="false" customHeight="false" outlineLevel="0" collapsed="false">
      <c r="A758" s="51" t="n">
        <v>986281</v>
      </c>
      <c r="B758" s="47" t="s">
        <v>785</v>
      </c>
      <c r="C758" s="51" t="s">
        <v>47</v>
      </c>
      <c r="D758" s="52" t="n">
        <v>14073.86</v>
      </c>
      <c r="E758" s="53"/>
    </row>
    <row r="759" customFormat="false" ht="11.25" hidden="false" customHeight="false" outlineLevel="0" collapsed="false">
      <c r="A759" s="51" t="n">
        <v>986285</v>
      </c>
      <c r="B759" s="47" t="s">
        <v>786</v>
      </c>
      <c r="C759" s="51" t="s">
        <v>47</v>
      </c>
      <c r="D759" s="52" t="n">
        <v>13246</v>
      </c>
      <c r="E759" s="53"/>
    </row>
    <row r="760" customFormat="false" ht="11.25" hidden="false" customHeight="false" outlineLevel="0" collapsed="false">
      <c r="A760" s="51" t="n">
        <v>982967</v>
      </c>
      <c r="B760" s="47" t="s">
        <v>787</v>
      </c>
      <c r="C760" s="51" t="s">
        <v>47</v>
      </c>
      <c r="D760" s="52" t="n">
        <v>11590.24</v>
      </c>
      <c r="E760" s="53"/>
    </row>
    <row r="761" customFormat="false" ht="11.25" hidden="false" customHeight="false" outlineLevel="0" collapsed="false">
      <c r="A761" s="51" t="n">
        <v>986299</v>
      </c>
      <c r="B761" s="47" t="s">
        <v>788</v>
      </c>
      <c r="C761" s="51" t="s">
        <v>47</v>
      </c>
      <c r="D761" s="52" t="n">
        <v>1071946.93</v>
      </c>
      <c r="E761" s="53"/>
    </row>
    <row r="762" customFormat="false" ht="11.25" hidden="false" customHeight="false" outlineLevel="0" collapsed="false">
      <c r="A762" s="51" t="n">
        <v>986311</v>
      </c>
      <c r="B762" s="47" t="s">
        <v>789</v>
      </c>
      <c r="C762" s="51" t="s">
        <v>47</v>
      </c>
      <c r="D762" s="52" t="n">
        <v>11916059.46</v>
      </c>
      <c r="E762" s="53"/>
    </row>
    <row r="763" customFormat="false" ht="11.25" hidden="false" customHeight="false" outlineLevel="0" collapsed="false">
      <c r="A763" s="51" t="n">
        <v>986313</v>
      </c>
      <c r="B763" s="47" t="s">
        <v>790</v>
      </c>
      <c r="C763" s="51" t="s">
        <v>47</v>
      </c>
      <c r="D763" s="52" t="n">
        <v>16557.5</v>
      </c>
      <c r="E763" s="53"/>
    </row>
    <row r="764" customFormat="false" ht="11.25" hidden="false" customHeight="false" outlineLevel="0" collapsed="false">
      <c r="A764" s="51" t="n">
        <v>986361</v>
      </c>
      <c r="B764" s="47" t="s">
        <v>791</v>
      </c>
      <c r="C764" s="51" t="s">
        <v>47</v>
      </c>
      <c r="D764" s="52" t="n">
        <v>16557.5</v>
      </c>
      <c r="E764" s="53"/>
    </row>
    <row r="765" customFormat="false" ht="11.25" hidden="false" customHeight="false" outlineLevel="0" collapsed="false">
      <c r="A765" s="51" t="n">
        <v>986371</v>
      </c>
      <c r="B765" s="47" t="s">
        <v>792</v>
      </c>
      <c r="C765" s="51" t="s">
        <v>47</v>
      </c>
      <c r="D765" s="52" t="n">
        <v>669316.12</v>
      </c>
      <c r="E765" s="53"/>
    </row>
    <row r="766" customFormat="false" ht="11.25" hidden="false" customHeight="false" outlineLevel="0" collapsed="false">
      <c r="A766" s="51" t="n">
        <v>986377</v>
      </c>
      <c r="B766" s="47" t="s">
        <v>793</v>
      </c>
      <c r="C766" s="51" t="s">
        <v>47</v>
      </c>
      <c r="D766" s="52" t="n">
        <v>16557.5</v>
      </c>
      <c r="E766" s="53"/>
    </row>
    <row r="767" customFormat="false" ht="11.25" hidden="false" customHeight="false" outlineLevel="0" collapsed="false">
      <c r="A767" s="51" t="n">
        <v>986397</v>
      </c>
      <c r="B767" s="47" t="s">
        <v>794</v>
      </c>
      <c r="C767" s="51" t="s">
        <v>47</v>
      </c>
      <c r="D767" s="52" t="n">
        <v>9520.55</v>
      </c>
      <c r="E767" s="53"/>
    </row>
    <row r="768" customFormat="false" ht="11.25" hidden="false" customHeight="false" outlineLevel="0" collapsed="false">
      <c r="A768" s="51" t="n">
        <v>986403</v>
      </c>
      <c r="B768" s="47" t="s">
        <v>795</v>
      </c>
      <c r="C768" s="51" t="s">
        <v>47</v>
      </c>
      <c r="D768" s="52" t="n">
        <v>13659.95</v>
      </c>
      <c r="E768" s="53"/>
    </row>
    <row r="769" customFormat="false" ht="11.25" hidden="false" customHeight="false" outlineLevel="0" collapsed="false">
      <c r="A769" s="51" t="n">
        <v>986401</v>
      </c>
      <c r="B769" s="47" t="s">
        <v>796</v>
      </c>
      <c r="C769" s="51" t="s">
        <v>47</v>
      </c>
      <c r="D769" s="52" t="n">
        <v>16557.5</v>
      </c>
      <c r="E769" s="53"/>
    </row>
    <row r="770" customFormat="false" ht="11.25" hidden="false" customHeight="false" outlineLevel="0" collapsed="false">
      <c r="A770" s="51" t="n">
        <v>986415</v>
      </c>
      <c r="B770" s="47" t="s">
        <v>797</v>
      </c>
      <c r="C770" s="51" t="s">
        <v>47</v>
      </c>
      <c r="D770" s="52" t="n">
        <v>16143.58</v>
      </c>
      <c r="E770" s="53"/>
    </row>
    <row r="771" customFormat="false" ht="11.25" hidden="false" customHeight="false" outlineLevel="0" collapsed="false">
      <c r="A771" s="51" t="n">
        <v>986427</v>
      </c>
      <c r="B771" s="47" t="s">
        <v>798</v>
      </c>
      <c r="C771" s="51" t="s">
        <v>47</v>
      </c>
      <c r="D771" s="52" t="n">
        <v>16143.58</v>
      </c>
      <c r="E771" s="53"/>
    </row>
    <row r="772" customFormat="false" ht="11.25" hidden="false" customHeight="false" outlineLevel="0" collapsed="false">
      <c r="A772" s="51" t="n">
        <v>986429</v>
      </c>
      <c r="B772" s="47" t="s">
        <v>799</v>
      </c>
      <c r="C772" s="51" t="s">
        <v>47</v>
      </c>
      <c r="D772" s="52" t="n">
        <v>15315.71</v>
      </c>
      <c r="E772" s="53"/>
    </row>
    <row r="773" customFormat="false" ht="11.25" hidden="false" customHeight="false" outlineLevel="0" collapsed="false">
      <c r="A773" s="51" t="n">
        <v>986467</v>
      </c>
      <c r="B773" s="47" t="s">
        <v>800</v>
      </c>
      <c r="C773" s="51" t="s">
        <v>47</v>
      </c>
      <c r="D773" s="52" t="n">
        <v>10762.35</v>
      </c>
      <c r="E773" s="53"/>
    </row>
    <row r="774" customFormat="false" ht="11.25" hidden="false" customHeight="false" outlineLevel="0" collapsed="false">
      <c r="A774" s="51" t="n">
        <v>986475</v>
      </c>
      <c r="B774" s="47" t="s">
        <v>801</v>
      </c>
      <c r="C774" s="51" t="s">
        <v>47</v>
      </c>
      <c r="D774" s="52" t="n">
        <v>16557.5</v>
      </c>
      <c r="E774" s="53"/>
    </row>
    <row r="775" customFormat="false" ht="11.25" hidden="false" customHeight="false" outlineLevel="0" collapsed="false">
      <c r="A775" s="51" t="n">
        <v>986477</v>
      </c>
      <c r="B775" s="47" t="s">
        <v>802</v>
      </c>
      <c r="C775" s="51" t="s">
        <v>47</v>
      </c>
      <c r="D775" s="52" t="n">
        <v>16557.5</v>
      </c>
      <c r="E775" s="53"/>
    </row>
    <row r="776" customFormat="false" ht="11.25" hidden="false" customHeight="false" outlineLevel="0" collapsed="false">
      <c r="A776" s="51" t="n">
        <v>986507</v>
      </c>
      <c r="B776" s="47" t="s">
        <v>803</v>
      </c>
      <c r="C776" s="51" t="s">
        <v>47</v>
      </c>
      <c r="D776" s="52" t="n">
        <v>11176.3</v>
      </c>
      <c r="E776" s="53"/>
    </row>
    <row r="777" customFormat="false" ht="11.25" hidden="false" customHeight="false" outlineLevel="0" collapsed="false">
      <c r="A777" s="51" t="n">
        <v>982969</v>
      </c>
      <c r="B777" s="47" t="s">
        <v>804</v>
      </c>
      <c r="C777" s="51" t="s">
        <v>47</v>
      </c>
      <c r="D777" s="52" t="n">
        <v>8278.71</v>
      </c>
      <c r="E777" s="53"/>
    </row>
    <row r="778" customFormat="false" ht="11.25" hidden="false" customHeight="false" outlineLevel="0" collapsed="false">
      <c r="A778" s="51" t="n">
        <v>986509</v>
      </c>
      <c r="B778" s="47" t="s">
        <v>805</v>
      </c>
      <c r="C778" s="51" t="s">
        <v>47</v>
      </c>
      <c r="D778" s="52" t="n">
        <v>11916059.46</v>
      </c>
      <c r="E778" s="53"/>
    </row>
    <row r="779" customFormat="false" ht="11.25" hidden="false" customHeight="false" outlineLevel="0" collapsed="false">
      <c r="A779" s="51" t="n">
        <v>986543</v>
      </c>
      <c r="B779" s="47" t="s">
        <v>806</v>
      </c>
      <c r="C779" s="51" t="s">
        <v>47</v>
      </c>
      <c r="D779" s="52" t="n">
        <v>14073.86</v>
      </c>
      <c r="E779" s="53"/>
    </row>
    <row r="780" customFormat="false" ht="11.25" hidden="false" customHeight="false" outlineLevel="0" collapsed="false">
      <c r="A780" s="51" t="n">
        <v>986545</v>
      </c>
      <c r="B780" s="47" t="s">
        <v>807</v>
      </c>
      <c r="C780" s="51" t="s">
        <v>47</v>
      </c>
      <c r="D780" s="52" t="n">
        <v>16143.58</v>
      </c>
      <c r="E780" s="53"/>
    </row>
    <row r="781" customFormat="false" ht="11.25" hidden="false" customHeight="false" outlineLevel="0" collapsed="false">
      <c r="A781" s="51" t="n">
        <v>986551</v>
      </c>
      <c r="B781" s="47" t="s">
        <v>808</v>
      </c>
      <c r="C781" s="51" t="s">
        <v>47</v>
      </c>
      <c r="D781" s="52" t="n">
        <v>16557.5</v>
      </c>
      <c r="E781" s="53"/>
    </row>
    <row r="782" customFormat="false" ht="11.25" hidden="false" customHeight="false" outlineLevel="0" collapsed="false">
      <c r="A782" s="51" t="n">
        <v>986563</v>
      </c>
      <c r="B782" s="47" t="s">
        <v>809</v>
      </c>
      <c r="C782" s="51" t="s">
        <v>47</v>
      </c>
      <c r="D782" s="52" t="n">
        <v>16557.5</v>
      </c>
      <c r="E782" s="53"/>
    </row>
    <row r="783" customFormat="false" ht="11.25" hidden="false" customHeight="false" outlineLevel="0" collapsed="false">
      <c r="A783" s="51" t="n">
        <v>986567</v>
      </c>
      <c r="B783" s="47" t="s">
        <v>810</v>
      </c>
      <c r="C783" s="51" t="s">
        <v>47</v>
      </c>
      <c r="D783" s="52" t="n">
        <v>9106.59</v>
      </c>
      <c r="E783" s="53"/>
    </row>
    <row r="784" customFormat="false" ht="11.25" hidden="false" customHeight="false" outlineLevel="0" collapsed="false">
      <c r="A784" s="51" t="n">
        <v>986593</v>
      </c>
      <c r="B784" s="47" t="s">
        <v>811</v>
      </c>
      <c r="C784" s="51" t="s">
        <v>47</v>
      </c>
      <c r="D784" s="52" t="n">
        <v>9934.48</v>
      </c>
      <c r="E784" s="53"/>
    </row>
    <row r="785" customFormat="false" ht="11.25" hidden="false" customHeight="false" outlineLevel="0" collapsed="false">
      <c r="A785" s="51" t="n">
        <v>986601</v>
      </c>
      <c r="B785" s="47" t="s">
        <v>812</v>
      </c>
      <c r="C785" s="51" t="s">
        <v>47</v>
      </c>
      <c r="D785" s="52" t="n">
        <v>14901.77</v>
      </c>
      <c r="E785" s="53"/>
    </row>
    <row r="786" customFormat="false" ht="11.25" hidden="false" customHeight="false" outlineLevel="0" collapsed="false">
      <c r="A786" s="51" t="n">
        <v>986623</v>
      </c>
      <c r="B786" s="47" t="s">
        <v>813</v>
      </c>
      <c r="C786" s="51" t="s">
        <v>47</v>
      </c>
      <c r="D786" s="52" t="n">
        <v>10762.35</v>
      </c>
      <c r="E786" s="53"/>
    </row>
    <row r="787" customFormat="false" ht="11.25" hidden="false" customHeight="false" outlineLevel="0" collapsed="false">
      <c r="A787" s="51" t="n">
        <v>986625</v>
      </c>
      <c r="B787" s="47" t="s">
        <v>814</v>
      </c>
      <c r="C787" s="51" t="s">
        <v>47</v>
      </c>
      <c r="D787" s="52" t="n">
        <v>11176.3</v>
      </c>
      <c r="E787" s="53"/>
    </row>
    <row r="788" customFormat="false" ht="11.25" hidden="false" customHeight="false" outlineLevel="0" collapsed="false">
      <c r="A788" s="51" t="n">
        <v>986671</v>
      </c>
      <c r="B788" s="47" t="s">
        <v>815</v>
      </c>
      <c r="C788" s="51" t="s">
        <v>47</v>
      </c>
      <c r="D788" s="52" t="n">
        <v>13659.95</v>
      </c>
      <c r="E788" s="53"/>
    </row>
    <row r="789" customFormat="false" ht="11.25" hidden="false" customHeight="false" outlineLevel="0" collapsed="false">
      <c r="A789" s="51" t="n">
        <v>986689</v>
      </c>
      <c r="B789" s="47" t="s">
        <v>816</v>
      </c>
      <c r="C789" s="51" t="s">
        <v>47</v>
      </c>
      <c r="D789" s="52" t="n">
        <v>16557.5</v>
      </c>
      <c r="E789" s="53"/>
    </row>
    <row r="790" customFormat="false" ht="11.25" hidden="false" customHeight="false" outlineLevel="0" collapsed="false">
      <c r="A790" s="51" t="n">
        <v>986699</v>
      </c>
      <c r="B790" s="47" t="s">
        <v>817</v>
      </c>
      <c r="C790" s="51" t="s">
        <v>47</v>
      </c>
      <c r="D790" s="52" t="n">
        <v>10762.35</v>
      </c>
      <c r="E790" s="53"/>
    </row>
    <row r="791" customFormat="false" ht="11.25" hidden="false" customHeight="false" outlineLevel="0" collapsed="false">
      <c r="A791" s="51" t="n">
        <v>986713</v>
      </c>
      <c r="B791" s="47" t="s">
        <v>818</v>
      </c>
      <c r="C791" s="51" t="s">
        <v>47</v>
      </c>
      <c r="D791" s="52" t="n">
        <v>16557.5</v>
      </c>
      <c r="E791" s="53"/>
    </row>
    <row r="792" customFormat="false" ht="11.25" hidden="false" customHeight="false" outlineLevel="0" collapsed="false">
      <c r="A792" s="51" t="n">
        <v>986723</v>
      </c>
      <c r="B792" s="47" t="s">
        <v>819</v>
      </c>
      <c r="C792" s="51" t="s">
        <v>47</v>
      </c>
      <c r="D792" s="52" t="n">
        <v>12004.18</v>
      </c>
      <c r="E792" s="53"/>
    </row>
    <row r="793" customFormat="false" ht="11.25" hidden="false" customHeight="false" outlineLevel="0" collapsed="false">
      <c r="A793" s="51" t="n">
        <v>986789</v>
      </c>
      <c r="B793" s="47" t="s">
        <v>820</v>
      </c>
      <c r="C793" s="51" t="s">
        <v>47</v>
      </c>
      <c r="D793" s="52" t="n">
        <v>16557.5</v>
      </c>
      <c r="E793" s="53"/>
    </row>
    <row r="794" customFormat="false" ht="11.25" hidden="false" customHeight="false" outlineLevel="0" collapsed="false">
      <c r="A794" s="51" t="n">
        <v>986825</v>
      </c>
      <c r="B794" s="47" t="s">
        <v>821</v>
      </c>
      <c r="C794" s="51" t="s">
        <v>47</v>
      </c>
      <c r="D794" s="52" t="n">
        <v>9934.48</v>
      </c>
      <c r="E794" s="53"/>
    </row>
    <row r="795" customFormat="false" ht="11.25" hidden="false" customHeight="false" outlineLevel="0" collapsed="false">
      <c r="A795" s="51" t="n">
        <v>986845</v>
      </c>
      <c r="B795" s="47" t="s">
        <v>822</v>
      </c>
      <c r="C795" s="51" t="s">
        <v>47</v>
      </c>
      <c r="D795" s="52" t="n">
        <v>8278.71</v>
      </c>
      <c r="E795" s="53"/>
    </row>
    <row r="796" customFormat="false" ht="11.25" hidden="false" customHeight="false" outlineLevel="0" collapsed="false">
      <c r="A796" s="51" t="n">
        <v>986853</v>
      </c>
      <c r="B796" s="47" t="s">
        <v>823</v>
      </c>
      <c r="C796" s="51" t="s">
        <v>47</v>
      </c>
      <c r="D796" s="52" t="n">
        <v>13246</v>
      </c>
      <c r="E796" s="53"/>
    </row>
    <row r="797" customFormat="false" ht="11.25" hidden="false" customHeight="false" outlineLevel="0" collapsed="false">
      <c r="A797" s="51" t="n">
        <v>986883</v>
      </c>
      <c r="B797" s="47" t="s">
        <v>824</v>
      </c>
      <c r="C797" s="51" t="s">
        <v>47</v>
      </c>
      <c r="D797" s="52" t="n">
        <v>9106.59</v>
      </c>
      <c r="E797" s="53"/>
    </row>
    <row r="798" customFormat="false" ht="11.25" hidden="false" customHeight="false" outlineLevel="0" collapsed="false">
      <c r="A798" s="51" t="n">
        <v>986897</v>
      </c>
      <c r="B798" s="47" t="s">
        <v>825</v>
      </c>
      <c r="C798" s="51" t="s">
        <v>47</v>
      </c>
      <c r="D798" s="52" t="n">
        <v>14901.77</v>
      </c>
      <c r="E798" s="53"/>
    </row>
    <row r="799" customFormat="false" ht="11.25" hidden="false" customHeight="false" outlineLevel="0" collapsed="false">
      <c r="A799" s="51" t="n">
        <v>986921</v>
      </c>
      <c r="B799" s="47" t="s">
        <v>826</v>
      </c>
      <c r="C799" s="51" t="s">
        <v>47</v>
      </c>
      <c r="D799" s="52" t="n">
        <v>131149.72</v>
      </c>
      <c r="E799" s="53"/>
    </row>
    <row r="800" customFormat="false" ht="11.25" hidden="false" customHeight="false" outlineLevel="0" collapsed="false">
      <c r="A800" s="51" t="n">
        <v>986953</v>
      </c>
      <c r="B800" s="47" t="s">
        <v>827</v>
      </c>
      <c r="C800" s="51" t="s">
        <v>47</v>
      </c>
      <c r="D800" s="52" t="n">
        <v>13246</v>
      </c>
      <c r="E800" s="53"/>
    </row>
    <row r="801" customFormat="false" ht="11.25" hidden="false" customHeight="false" outlineLevel="0" collapsed="false">
      <c r="A801" s="51" t="n">
        <v>986967</v>
      </c>
      <c r="B801" s="47" t="s">
        <v>828</v>
      </c>
      <c r="C801" s="51" t="s">
        <v>47</v>
      </c>
      <c r="D801" s="52" t="n">
        <v>15315.71</v>
      </c>
      <c r="E801" s="53"/>
    </row>
    <row r="802" customFormat="false" ht="11.25" hidden="false" customHeight="false" outlineLevel="0" collapsed="false">
      <c r="A802" s="51" t="n">
        <v>986983</v>
      </c>
      <c r="B802" s="47" t="s">
        <v>829</v>
      </c>
      <c r="C802" s="51" t="s">
        <v>47</v>
      </c>
      <c r="D802" s="52" t="n">
        <v>12418.11</v>
      </c>
      <c r="E802" s="53"/>
    </row>
    <row r="803" customFormat="false" ht="11.25" hidden="false" customHeight="false" outlineLevel="0" collapsed="false">
      <c r="A803" s="51" t="n">
        <v>987001</v>
      </c>
      <c r="B803" s="47" t="s">
        <v>830</v>
      </c>
      <c r="C803" s="51" t="s">
        <v>47</v>
      </c>
      <c r="D803" s="52" t="n">
        <v>9520.55</v>
      </c>
      <c r="E803" s="53"/>
    </row>
    <row r="804" customFormat="false" ht="11.25" hidden="false" customHeight="false" outlineLevel="0" collapsed="false">
      <c r="A804" s="51" t="n">
        <v>987037</v>
      </c>
      <c r="B804" s="47" t="s">
        <v>831</v>
      </c>
      <c r="C804" s="51" t="s">
        <v>47</v>
      </c>
      <c r="D804" s="52" t="n">
        <v>12832.05</v>
      </c>
      <c r="E804" s="52"/>
    </row>
    <row r="805" customFormat="false" ht="11.25" hidden="false" customHeight="false" outlineLevel="0" collapsed="false">
      <c r="A805" s="51" t="n">
        <v>987047</v>
      </c>
      <c r="B805" s="47" t="s">
        <v>832</v>
      </c>
      <c r="C805" s="51" t="s">
        <v>47</v>
      </c>
      <c r="D805" s="52" t="n">
        <v>14487.82</v>
      </c>
      <c r="E805" s="52"/>
    </row>
    <row r="806" customFormat="false" ht="11.25" hidden="false" customHeight="false" outlineLevel="0" collapsed="false">
      <c r="A806" s="51" t="n">
        <v>987057</v>
      </c>
      <c r="B806" s="47" t="s">
        <v>833</v>
      </c>
      <c r="C806" s="51" t="s">
        <v>47</v>
      </c>
      <c r="D806" s="52" t="n">
        <v>16557.5</v>
      </c>
      <c r="E806" s="52"/>
    </row>
    <row r="807" customFormat="false" ht="11.25" hidden="false" customHeight="false" outlineLevel="0" collapsed="false">
      <c r="A807" s="51" t="n">
        <v>987071</v>
      </c>
      <c r="B807" s="47" t="s">
        <v>834</v>
      </c>
      <c r="C807" s="51" t="s">
        <v>47</v>
      </c>
      <c r="D807" s="52" t="n">
        <v>16557.5</v>
      </c>
      <c r="E807" s="52"/>
    </row>
    <row r="808" customFormat="false" ht="11.25" hidden="false" customHeight="false" outlineLevel="0" collapsed="false">
      <c r="A808" s="51" t="n">
        <v>987075</v>
      </c>
      <c r="B808" s="47" t="s">
        <v>835</v>
      </c>
      <c r="C808" s="51" t="s">
        <v>47</v>
      </c>
      <c r="D808" s="52" t="n">
        <v>16557.5</v>
      </c>
      <c r="E808" s="52"/>
    </row>
    <row r="809" customFormat="false" ht="11.25" hidden="false" customHeight="false" outlineLevel="0" collapsed="false">
      <c r="A809" s="51" t="n">
        <v>987077</v>
      </c>
      <c r="B809" s="47" t="s">
        <v>836</v>
      </c>
      <c r="C809" s="51" t="s">
        <v>47</v>
      </c>
      <c r="D809" s="52" t="n">
        <v>16143.58</v>
      </c>
      <c r="E809" s="52"/>
    </row>
    <row r="810" customFormat="false" ht="11.25" hidden="false" customHeight="false" outlineLevel="0" collapsed="false">
      <c r="A810" s="51" t="n">
        <v>985447</v>
      </c>
      <c r="B810" s="47" t="s">
        <v>837</v>
      </c>
      <c r="C810" s="51" t="s">
        <v>47</v>
      </c>
      <c r="D810" s="52" t="n">
        <v>9106.59</v>
      </c>
      <c r="E810" s="52"/>
    </row>
    <row r="811" customFormat="false" ht="11.25" hidden="false" customHeight="false" outlineLevel="0" collapsed="false">
      <c r="A811" s="51" t="n">
        <v>987107</v>
      </c>
      <c r="B811" s="47" t="s">
        <v>838</v>
      </c>
      <c r="C811" s="51" t="s">
        <v>47</v>
      </c>
      <c r="D811" s="52" t="n">
        <v>16557.5</v>
      </c>
      <c r="E811" s="52"/>
    </row>
    <row r="812" customFormat="false" ht="11.25" hidden="false" customHeight="false" outlineLevel="0" collapsed="false">
      <c r="A812" s="51" t="n">
        <v>987115</v>
      </c>
      <c r="B812" s="47" t="s">
        <v>839</v>
      </c>
      <c r="C812" s="51" t="s">
        <v>47</v>
      </c>
      <c r="D812" s="52" t="n">
        <v>34223922.26</v>
      </c>
      <c r="E812" s="52"/>
    </row>
    <row r="813" customFormat="false" ht="11.25" hidden="false" customHeight="false" outlineLevel="0" collapsed="false">
      <c r="A813" s="51" t="n">
        <v>987121</v>
      </c>
      <c r="B813" s="47" t="s">
        <v>840</v>
      </c>
      <c r="C813" s="51" t="s">
        <v>47</v>
      </c>
      <c r="D813" s="52" t="n">
        <v>131149.72</v>
      </c>
      <c r="E813" s="52"/>
    </row>
    <row r="814" customFormat="false" ht="11.25" hidden="false" customHeight="false" outlineLevel="0" collapsed="false">
      <c r="A814" s="51" t="n">
        <v>987137</v>
      </c>
      <c r="B814" s="47" t="s">
        <v>841</v>
      </c>
      <c r="C814" s="51" t="s">
        <v>47</v>
      </c>
      <c r="D814" s="52" t="n">
        <v>9106.59</v>
      </c>
      <c r="E814" s="52"/>
    </row>
    <row r="815" customFormat="false" ht="11.25" hidden="false" customHeight="false" outlineLevel="0" collapsed="false">
      <c r="A815" s="51" t="n">
        <v>987151</v>
      </c>
      <c r="B815" s="47" t="s">
        <v>842</v>
      </c>
      <c r="C815" s="51" t="s">
        <v>47</v>
      </c>
      <c r="D815" s="52" t="n">
        <v>16557.5</v>
      </c>
      <c r="E815" s="52"/>
    </row>
    <row r="816" customFormat="false" ht="11.25" hidden="false" customHeight="false" outlineLevel="0" collapsed="false">
      <c r="A816" s="51" t="n">
        <v>987157</v>
      </c>
      <c r="B816" s="47" t="s">
        <v>843</v>
      </c>
      <c r="C816" s="51" t="s">
        <v>47</v>
      </c>
      <c r="D816" s="52" t="n">
        <v>16557.5</v>
      </c>
      <c r="E816" s="52"/>
    </row>
    <row r="817" customFormat="false" ht="11.25" hidden="false" customHeight="false" outlineLevel="0" collapsed="false">
      <c r="A817" s="51" t="n">
        <v>987273</v>
      </c>
      <c r="B817" s="47" t="s">
        <v>844</v>
      </c>
      <c r="C817" s="51" t="s">
        <v>47</v>
      </c>
      <c r="D817" s="52" t="n">
        <v>12004.18</v>
      </c>
      <c r="E817" s="53"/>
    </row>
    <row r="818" customFormat="false" ht="11.25" hidden="false" customHeight="false" outlineLevel="0" collapsed="false">
      <c r="C818" s="23" t="s">
        <v>18</v>
      </c>
      <c r="D818" s="56" t="n">
        <f aca="false">SUM(D753:D817)</f>
        <v>73958505.04</v>
      </c>
      <c r="E818" s="53"/>
    </row>
    <row r="819" customFormat="false" ht="11.25" hidden="false" customHeight="false" outlineLevel="0" collapsed="false">
      <c r="B819" s="57" t="s">
        <v>845</v>
      </c>
      <c r="C819" s="57"/>
      <c r="D819" s="58" t="n">
        <f aca="false">SUM(D65,D84,D88,D284,D364,D438,D440,D458,D460,D498,D572,D664,D669,D676,D752,D818)+0.01</f>
        <v>1474619168.454</v>
      </c>
      <c r="E819" s="53"/>
    </row>
    <row r="820" customFormat="false" ht="11.25" hidden="false" customHeight="false" outlineLevel="0" collapsed="false">
      <c r="B820" s="57" t="s">
        <v>846</v>
      </c>
      <c r="C820" s="57"/>
      <c r="D820" s="58" t="n">
        <f aca="false">SUM(D819,D12)</f>
        <v>2887793253.794</v>
      </c>
      <c r="E820" s="53"/>
    </row>
    <row r="821" customFormat="false" ht="11.25" hidden="false" customHeight="false" outlineLevel="0" collapsed="false">
      <c r="E821" s="53"/>
    </row>
    <row r="822" customFormat="false" ht="11.25" hidden="false" customHeight="false" outlineLevel="0" collapsed="false">
      <c r="E822" s="53"/>
    </row>
    <row r="823" customFormat="false" ht="11.25" hidden="false" customHeight="false" outlineLevel="0" collapsed="false">
      <c r="E823" s="53"/>
    </row>
    <row r="824" customFormat="false" ht="11.25" hidden="false" customHeight="false" outlineLevel="0" collapsed="false">
      <c r="E824" s="53"/>
    </row>
    <row r="825" customFormat="false" ht="11.25" hidden="false" customHeight="false" outlineLevel="0" collapsed="false">
      <c r="E825" s="53"/>
    </row>
    <row r="826" customFormat="false" ht="11.25" hidden="false" customHeight="false" outlineLevel="0" collapsed="false">
      <c r="E826" s="53"/>
    </row>
    <row r="827" customFormat="false" ht="11.25" hidden="false" customHeight="false" outlineLevel="0" collapsed="false">
      <c r="E827" s="53"/>
    </row>
    <row r="828" customFormat="false" ht="11.25" hidden="false" customHeight="false" outlineLevel="0" collapsed="false">
      <c r="E828" s="53"/>
    </row>
    <row r="829" customFormat="false" ht="11.25" hidden="false" customHeight="false" outlineLevel="0" collapsed="false">
      <c r="E829" s="53"/>
    </row>
    <row r="830" customFormat="false" ht="11.25" hidden="false" customHeight="false" outlineLevel="0" collapsed="false">
      <c r="E830" s="53"/>
    </row>
    <row r="831" customFormat="false" ht="11.25" hidden="false" customHeight="false" outlineLevel="0" collapsed="false">
      <c r="E831" s="53"/>
    </row>
    <row r="832" customFormat="false" ht="11.25" hidden="false" customHeight="false" outlineLevel="0" collapsed="false">
      <c r="E832" s="53"/>
    </row>
    <row r="833" customFormat="false" ht="11.25" hidden="false" customHeight="false" outlineLevel="0" collapsed="false">
      <c r="E833" s="53"/>
    </row>
    <row r="834" customFormat="false" ht="11.25" hidden="false" customHeight="false" outlineLevel="0" collapsed="false">
      <c r="E834" s="53"/>
    </row>
    <row r="835" customFormat="false" ht="11.25" hidden="false" customHeight="false" outlineLevel="0" collapsed="false">
      <c r="E835" s="53"/>
    </row>
    <row r="836" customFormat="false" ht="11.25" hidden="false" customHeight="false" outlineLevel="0" collapsed="false">
      <c r="E836" s="53"/>
    </row>
    <row r="837" customFormat="false" ht="11.25" hidden="false" customHeight="false" outlineLevel="0" collapsed="false">
      <c r="E837" s="53"/>
    </row>
    <row r="838" customFormat="false" ht="11.25" hidden="false" customHeight="false" outlineLevel="0" collapsed="false">
      <c r="E838" s="53"/>
    </row>
    <row r="839" customFormat="false" ht="11.25" hidden="false" customHeight="false" outlineLevel="0" collapsed="false">
      <c r="E839" s="53"/>
    </row>
    <row r="840" customFormat="false" ht="11.25" hidden="false" customHeight="false" outlineLevel="0" collapsed="false">
      <c r="E840" s="53"/>
    </row>
    <row r="841" customFormat="false" ht="11.25" hidden="false" customHeight="false" outlineLevel="0" collapsed="false">
      <c r="E841" s="53"/>
    </row>
    <row r="842" customFormat="false" ht="11.25" hidden="false" customHeight="false" outlineLevel="0" collapsed="false">
      <c r="E842" s="53"/>
    </row>
    <row r="843" customFormat="false" ht="11.25" hidden="false" customHeight="false" outlineLevel="0" collapsed="false">
      <c r="E843" s="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7" min="7" style="0" width="11.13"/>
  </cols>
  <sheetData>
    <row r="1" customFormat="false" ht="14.25" hidden="false" customHeight="true" outlineLevel="0" collapsed="false">
      <c r="A1" s="59" t="s">
        <v>847</v>
      </c>
      <c r="B1" s="59" t="s">
        <v>848</v>
      </c>
      <c r="C1" s="59"/>
      <c r="D1" s="59"/>
      <c r="E1" s="59"/>
    </row>
    <row r="2" customFormat="false" ht="13.5" hidden="false" customHeight="true" outlineLevel="0" collapsed="false">
      <c r="A2" s="59"/>
      <c r="B2" s="60" t="s">
        <v>849</v>
      </c>
      <c r="C2" s="61" t="s">
        <v>850</v>
      </c>
      <c r="D2" s="59" t="s">
        <v>4</v>
      </c>
      <c r="E2" s="62" t="s">
        <v>38</v>
      </c>
    </row>
    <row r="3" customFormat="false" ht="13.5" hidden="false" customHeight="false" outlineLevel="0" collapsed="false">
      <c r="A3" s="59"/>
      <c r="B3" s="62" t="s">
        <v>851</v>
      </c>
      <c r="C3" s="61"/>
      <c r="D3" s="59"/>
      <c r="E3" s="62" t="s">
        <v>852</v>
      </c>
    </row>
    <row r="4" customFormat="false" ht="13.5" hidden="false" customHeight="true" outlineLevel="0" collapsed="false">
      <c r="A4" s="63" t="s">
        <v>853</v>
      </c>
      <c r="B4" s="63"/>
      <c r="C4" s="63"/>
      <c r="D4" s="63"/>
      <c r="E4" s="63"/>
    </row>
    <row r="5" customFormat="false" ht="12.75" hidden="false" customHeight="false" outlineLevel="0" collapsed="false">
      <c r="A5" s="64" t="s">
        <v>854</v>
      </c>
      <c r="B5" s="65" t="s">
        <v>855</v>
      </c>
      <c r="C5" s="65" t="s">
        <v>856</v>
      </c>
      <c r="D5" s="65" t="s">
        <v>857</v>
      </c>
      <c r="E5" s="65" t="s">
        <v>858</v>
      </c>
    </row>
    <row r="6" customFormat="false" ht="12.75" hidden="false" customHeight="false" outlineLevel="0" collapsed="false">
      <c r="A6" s="64" t="s">
        <v>859</v>
      </c>
      <c r="B6" s="65" t="s">
        <v>860</v>
      </c>
      <c r="C6" s="65" t="s">
        <v>861</v>
      </c>
      <c r="D6" s="65" t="s">
        <v>862</v>
      </c>
      <c r="E6" s="65" t="s">
        <v>863</v>
      </c>
    </row>
    <row r="7" customFormat="false" ht="22.5" hidden="false" customHeight="false" outlineLevel="0" collapsed="false">
      <c r="A7" s="64" t="s">
        <v>864</v>
      </c>
      <c r="B7" s="65" t="s">
        <v>865</v>
      </c>
      <c r="C7" s="65" t="s">
        <v>866</v>
      </c>
      <c r="D7" s="65" t="s">
        <v>867</v>
      </c>
      <c r="E7" s="65" t="s">
        <v>868</v>
      </c>
      <c r="G7" s="66" t="n">
        <v>322352603.68</v>
      </c>
    </row>
    <row r="8" customFormat="false" ht="22.5" hidden="false" customHeight="false" outlineLevel="0" collapsed="false">
      <c r="A8" s="67" t="s">
        <v>869</v>
      </c>
      <c r="B8" s="68" t="s">
        <v>870</v>
      </c>
      <c r="C8" s="68" t="s">
        <v>871</v>
      </c>
      <c r="D8" s="68" t="s">
        <v>872</v>
      </c>
      <c r="E8" s="68" t="s">
        <v>873</v>
      </c>
      <c r="G8" s="66" t="n">
        <v>644705207.56</v>
      </c>
    </row>
    <row r="9" customFormat="false" ht="12.75" hidden="false" customHeight="false" outlineLevel="0" collapsed="false">
      <c r="A9" s="69" t="s">
        <v>874</v>
      </c>
      <c r="B9" s="70" t="s">
        <v>16</v>
      </c>
      <c r="C9" s="70" t="s">
        <v>875</v>
      </c>
      <c r="D9" s="70" t="s">
        <v>875</v>
      </c>
      <c r="E9" s="70" t="s">
        <v>876</v>
      </c>
      <c r="G9" s="66" t="n">
        <v>541526524.36</v>
      </c>
    </row>
    <row r="10" customFormat="false" ht="13.5" hidden="false" customHeight="false" outlineLevel="0" collapsed="false">
      <c r="A10" s="71" t="s">
        <v>877</v>
      </c>
      <c r="B10" s="72" t="s">
        <v>878</v>
      </c>
      <c r="C10" s="72" t="s">
        <v>879</v>
      </c>
      <c r="D10" s="72" t="s">
        <v>880</v>
      </c>
      <c r="E10" s="72" t="s">
        <v>881</v>
      </c>
      <c r="G10" s="66"/>
    </row>
    <row r="11" customFormat="false" ht="13.5" hidden="false" customHeight="false" outlineLevel="0" collapsed="false"/>
    <row r="12" customFormat="false" ht="12.75" hidden="false" customHeight="false" outlineLevel="0" collapsed="false">
      <c r="E12" s="73"/>
    </row>
  </sheetData>
  <mergeCells count="5">
    <mergeCell ref="A1:A3"/>
    <mergeCell ref="B1:E1"/>
    <mergeCell ref="C2:C3"/>
    <mergeCell ref="D2:D3"/>
    <mergeCell ref="A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16:32:29Z</dcterms:created>
  <dc:creator>ANP</dc:creator>
  <dc:description/>
  <dc:language>en-US</dc:language>
  <cp:lastModifiedBy>Usuário do Windows</cp:lastModifiedBy>
  <cp:lastPrinted>2011-06-15T13:27:13Z</cp:lastPrinted>
  <dcterms:modified xsi:type="dcterms:W3CDTF">2012-04-11T18:01:58Z</dcterms:modified>
  <cp:revision>0</cp:revision>
  <dc:subject/>
  <dc:title/>
</cp:coreProperties>
</file>