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2.14" sheetId="1" state="visible" r:id="rId2"/>
    <sheet name="Gráfico 23" sheetId="2" state="hidden" r:id="rId3"/>
  </sheets>
  <definedNames>
    <definedName function="false" hidden="false" localSheetId="0" name="_xlnm.Print_Area" vbProcedure="false">'T2.14'!$A$1:$M$41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#REF!</definedName>
    <definedName function="false" hidden="false" localSheetId="0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localSheetId="0" name="_Fill" vbProcedure="false">'T2.14'!$B$10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Tabela 2.14 – Produção de gás natural associado e não associado, segundo Unidades da Federação – 2002-2011</t>
  </si>
  <si>
    <t xml:space="preserve">Unidades da Federação</t>
  </si>
  <si>
    <t xml:space="preserve">Tipo</t>
  </si>
  <si>
    <r>
      <rPr>
        <b val="true"/>
        <sz val="7"/>
        <rFont val="Helvetica Neue"/>
        <family val="2"/>
      </rPr>
      <t xml:space="preserve">Produção de gás natural (milhões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1/10
%</t>
  </si>
  <si>
    <t xml:space="preserve">Brasil</t>
  </si>
  <si>
    <t xml:space="preserve">Subtotal</t>
  </si>
  <si>
    <t xml:space="preserve">Associado</t>
  </si>
  <si>
    <t xml:space="preserve">Não associado</t>
  </si>
  <si>
    <t xml:space="preserve">Amazonas</t>
  </si>
  <si>
    <t xml:space="preserve">Ceará</t>
  </si>
  <si>
    <t xml:space="preserve">..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São Paulo</t>
  </si>
  <si>
    <t xml:space="preserve">Paraná</t>
  </si>
  <si>
    <t xml:space="preserve">Fonte: ANP/SDP, conforme o Decreto n° 2.705/1998.</t>
  </si>
  <si>
    <t xml:space="preserve">Nota: O valor total da produção inclui os volumes de reinjeção, queimas, perdas e consumo próprio.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  <numFmt numFmtId="169" formatCode="_(* #,##0.00000_);_(* \(#,##0.00000\);_(* \-??_);_(@_)"/>
    <numFmt numFmtId="170" formatCode="_(* #,##0.0000_);_(* \(#,##0.0000\);_(* \-??_);_(@_)"/>
    <numFmt numFmtId="171" formatCode="_(* #,##0.0_);_(* \(#,##0.0\);_(* \-??_);_(@_)"/>
    <numFmt numFmtId="172" formatCode="_(* #,##0.000_);_(* \(#,##0.000\);_(* \-??_);_(@_)"/>
    <numFmt numFmtId="173" formatCode="_(* #,##0.0_);_(* \(#,##0.0\);_(* \-?_);_(@_)"/>
    <numFmt numFmtId="174" formatCode="[$-409]#,##0_);\(#,##0\)"/>
    <numFmt numFmtId="175" formatCode="0"/>
  </numFmts>
  <fonts count="2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Helvetica Neue"/>
      <family val="2"/>
    </font>
    <font>
      <sz val="12"/>
      <name val="Helvetica Neue"/>
      <family val="0"/>
    </font>
    <font>
      <b val="true"/>
      <sz val="9"/>
      <name val="Helvetica Neue"/>
      <family val="2"/>
    </font>
    <font>
      <sz val="9"/>
      <name val="Helvetica Neue"/>
      <family val="2"/>
    </font>
    <font>
      <sz val="7"/>
      <name val="Helvetica Neue"/>
      <family val="2"/>
    </font>
    <font>
      <sz val="7"/>
      <name val="Helvetica Neue"/>
      <family val="0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b val="true"/>
      <sz val="7"/>
      <color rgb="FFFF0000"/>
      <name val="Helvetica Neue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593285764417"/>
          <c:y val="0.0620858895705521"/>
          <c:w val="0.834191133465903"/>
          <c:h val="0.831165644171779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28747809"/>
        <c:axId val="54516511"/>
      </c:barChart>
      <c:catAx>
        <c:axId val="28747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00701836472102"/>
              <c:y val="0.859631901840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6511"/>
        <c:crossesAt val="0"/>
        <c:auto val="1"/>
        <c:lblAlgn val="ctr"/>
        <c:lblOffset val="100"/>
        <c:noMultiLvlLbl val="0"/>
      </c:catAx>
      <c:valAx>
        <c:axId val="545165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239209264241432"/>
              <c:y val="0.092269938650306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78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918353023746"/>
          <c:y val="0.363680981595092"/>
          <c:w val="0.0742776932974617"/>
          <c:h val="0.1342331288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867889045604"/>
          <c:y val="0.0634305016889779"/>
          <c:w val="0.829983544898919"/>
          <c:h val="0.8278493681971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90333010"/>
        <c:axId val="34153730"/>
      </c:barChart>
      <c:catAx>
        <c:axId val="90333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20157498824636"/>
              <c:y val="0.860127611660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3730"/>
        <c:crossesAt val="0"/>
        <c:auto val="1"/>
        <c:lblAlgn val="ctr"/>
        <c:lblOffset val="100"/>
        <c:noMultiLvlLbl val="0"/>
      </c:catAx>
      <c:valAx>
        <c:axId val="341537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93347437705689"/>
              <c:y val="0.205054422619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30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797367183827"/>
          <c:y val="0.370449143000125"/>
          <c:w val="0.0766925246826516"/>
          <c:h val="0.141248592518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0</xdr:row>
      <xdr:rowOff>0</xdr:rowOff>
    </xdr:from>
    <xdr:to>
      <xdr:col>8</xdr:col>
      <xdr:colOff>76500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72800" y="2219400"/>
        <a:ext cx="6154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3</xdr:col>
      <xdr:colOff>0</xdr:colOff>
      <xdr:row>12</xdr:row>
      <xdr:rowOff>0</xdr:rowOff>
    </xdr:from>
    <xdr:to>
      <xdr:col>250</xdr:col>
      <xdr:colOff>707040</xdr:colOff>
      <xdr:row>27</xdr:row>
      <xdr:rowOff>19440</xdr:rowOff>
    </xdr:to>
    <xdr:graphicFrame>
      <xdr:nvGraphicFramePr>
        <xdr:cNvPr id="1" name="Chart 2"/>
        <xdr:cNvGraphicFramePr/>
      </xdr:nvGraphicFramePr>
      <xdr:xfrm>
        <a:off x="187467840" y="2666880"/>
        <a:ext cx="61254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5468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9.43"/>
    <col collapsed="false" customWidth="true" hidden="false" outlineLevel="0" max="7" min="3" style="1" width="5.32"/>
    <col collapsed="false" customWidth="true" hidden="false" outlineLevel="0" max="12" min="8" style="2" width="5.32"/>
    <col collapsed="false" customWidth="true" hidden="false" outlineLevel="0" max="13" min="13" style="1" width="5.32"/>
    <col collapsed="false" customWidth="true" hidden="false" outlineLevel="0" max="15" min="14" style="1" width="6.32"/>
    <col collapsed="false" customWidth="true" hidden="false" outlineLevel="0" max="47" min="16" style="1" width="11.88"/>
    <col collapsed="false" customWidth="true" hidden="false" outlineLevel="0" max="51" min="48" style="1" width="11.99"/>
    <col collapsed="false" customWidth="true" hidden="false" outlineLevel="0" max="52" min="52" style="1" width="2.66"/>
    <col collapsed="false" customWidth="true" hidden="false" outlineLevel="0" max="61" min="53" style="1" width="9.55"/>
    <col collapsed="false" customWidth="false" hidden="false" outlineLevel="0" max="257" min="62" style="1" width="9.1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9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6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s="9" customFormat="true" ht="10.5" hidden="false" customHeight="true" outlineLevel="0" collapsed="false">
      <c r="A3" s="10" t="s">
        <v>1</v>
      </c>
      <c r="B3" s="11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  <c r="AX3" s="13"/>
    </row>
    <row r="4" s="9" customFormat="true" ht="10.5" hidden="false" customHeight="true" outlineLevel="0" collapsed="false">
      <c r="A4" s="10"/>
      <c r="B4" s="11"/>
      <c r="C4" s="11" t="n">
        <v>2002</v>
      </c>
      <c r="D4" s="11" t="n">
        <v>2003</v>
      </c>
      <c r="E4" s="11" t="n">
        <v>2004</v>
      </c>
      <c r="F4" s="11" t="n">
        <v>2005</v>
      </c>
      <c r="G4" s="11" t="n">
        <v>2006</v>
      </c>
      <c r="H4" s="11" t="n">
        <v>2007</v>
      </c>
      <c r="I4" s="11" t="n">
        <v>2008</v>
      </c>
      <c r="J4" s="11" t="n">
        <v>2009</v>
      </c>
      <c r="K4" s="11" t="n">
        <v>2010</v>
      </c>
      <c r="L4" s="11" t="n">
        <v>2011</v>
      </c>
      <c r="M4" s="12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s="9" customFormat="true" ht="9" hidden="false" customHeight="fals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5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s="9" customFormat="true" ht="12.75" hidden="false" customHeight="true" outlineLevel="0" collapsed="false">
      <c r="A6" s="17" t="s">
        <v>5</v>
      </c>
      <c r="B6" s="17"/>
      <c r="C6" s="18" t="n">
        <f aca="false">C8+C9</f>
        <v>15525.15414</v>
      </c>
      <c r="D6" s="18" t="n">
        <f aca="false">D8+D9</f>
        <v>15792.06447</v>
      </c>
      <c r="E6" s="18" t="n">
        <f aca="false">E8+E9</f>
        <v>16971.15540202</v>
      </c>
      <c r="F6" s="18" t="n">
        <f aca="false">F8+F9</f>
        <v>17699.13383</v>
      </c>
      <c r="G6" s="18" t="n">
        <f aca="false">G8+G9</f>
        <v>17706.15722533</v>
      </c>
      <c r="H6" s="18" t="n">
        <f aca="false">H8+H9</f>
        <v>18151.65174504</v>
      </c>
      <c r="I6" s="18" t="n">
        <f aca="false">I8+I9</f>
        <v>21592.652364204</v>
      </c>
      <c r="J6" s="18" t="n">
        <f aca="false">J8+J9</f>
        <v>21141.5200303</v>
      </c>
      <c r="K6" s="18" t="n">
        <f aca="false">K8+K9</f>
        <v>22938.446416</v>
      </c>
      <c r="L6" s="18" t="n">
        <f aca="false">L8+L9</f>
        <v>24073.6849855</v>
      </c>
      <c r="M6" s="19" t="n">
        <f aca="false">((L6/K6)-1)*100</f>
        <v>4.94906476625263</v>
      </c>
    </row>
    <row r="7" s="9" customFormat="true" ht="9" hidden="false" customHeight="true" outlineLevel="0" collapsed="false">
      <c r="A7" s="20"/>
      <c r="B7" s="20"/>
      <c r="C7" s="21"/>
      <c r="D7" s="21"/>
      <c r="E7" s="21"/>
      <c r="F7" s="22"/>
      <c r="G7" s="22"/>
      <c r="H7" s="23"/>
      <c r="I7" s="23"/>
      <c r="J7" s="23"/>
      <c r="K7" s="23"/>
      <c r="L7" s="23"/>
      <c r="M7" s="19"/>
      <c r="P7" s="24"/>
      <c r="Q7" s="24"/>
      <c r="R7" s="25"/>
    </row>
    <row r="8" s="9" customFormat="true" ht="12.75" hidden="false" customHeight="true" outlineLevel="0" collapsed="false">
      <c r="A8" s="20" t="s">
        <v>6</v>
      </c>
      <c r="B8" s="20" t="s">
        <v>7</v>
      </c>
      <c r="C8" s="18" t="n">
        <f aca="false">C11+C14+C17+C20+C23+C26+C29+C32+C35+C38</f>
        <v>12091.25014</v>
      </c>
      <c r="D8" s="18" t="n">
        <f aca="false">D11+D14+D17+D20+D23+D26+D29+D32+D35+D38</f>
        <v>12134.68647</v>
      </c>
      <c r="E8" s="18" t="n">
        <f aca="false">E11+E14+E17+E20+E23+E26+E29+E32+E35+E38</f>
        <v>12980.69240202</v>
      </c>
      <c r="F8" s="18" t="n">
        <f aca="false">F11+F14+F17+F20+F23+F26+F29+F32+F35+F38</f>
        <v>13778.47483</v>
      </c>
      <c r="G8" s="18" t="n">
        <f aca="false">G11+G14+G17+G20+G23+G26+G29+G32+G35+G38</f>
        <v>13661.48117193</v>
      </c>
      <c r="H8" s="18" t="n">
        <f aca="false">H11+H14+H17+H20+H23+H26+H29+H32+H35+H38</f>
        <v>13506.25693458</v>
      </c>
      <c r="I8" s="18" t="n">
        <f aca="false">I11+I14+I17+I20+I23+I26+I29+I32+I35+I38</f>
        <v>14518.828168704</v>
      </c>
      <c r="J8" s="18" t="n">
        <f aca="false">J11+J14+J17+J20+J23+J26+J29+J32+J35+J38</f>
        <v>16976.3293291</v>
      </c>
      <c r="K8" s="18" t="n">
        <f aca="false">K11+K14+K17+K20+K23+K26+K29+K32+K35+K38</f>
        <v>17300.3821986</v>
      </c>
      <c r="L8" s="18" t="n">
        <f aca="false">L11+L14+L17+L20+L23+L26+L29+L32+L35+L38</f>
        <v>17650.13072006</v>
      </c>
      <c r="M8" s="19" t="n">
        <f aca="false">((L8/K8)-1)*100</f>
        <v>2.02162309158871</v>
      </c>
      <c r="P8" s="24"/>
      <c r="Q8" s="24"/>
      <c r="R8" s="25"/>
    </row>
    <row r="9" s="9" customFormat="true" ht="12.75" hidden="false" customHeight="true" outlineLevel="0" collapsed="false">
      <c r="A9" s="5"/>
      <c r="B9" s="20" t="s">
        <v>8</v>
      </c>
      <c r="C9" s="18" t="n">
        <f aca="false">C12+C15+C18+C21+C24+C27+C30+C33+C36</f>
        <v>3433.904</v>
      </c>
      <c r="D9" s="18" t="n">
        <f aca="false">D12+D15+D18+D21+D24+D27+D30+D33+D36</f>
        <v>3657.378</v>
      </c>
      <c r="E9" s="18" t="n">
        <f aca="false">E12+E15+E18+E21+E24+E27+E30+E33+E36</f>
        <v>3990.463</v>
      </c>
      <c r="F9" s="18" t="n">
        <f aca="false">F12+F15+F18+F21+F24+F27+F30+F33+F36</f>
        <v>3920.659</v>
      </c>
      <c r="G9" s="18" t="n">
        <f aca="false">G12+G15+G18+G21+G24+G27+G30+G33+G36</f>
        <v>4044.6760534</v>
      </c>
      <c r="H9" s="18" t="n">
        <f aca="false">H12+H15+H18+H21+H24+H27+H30+H33+H36</f>
        <v>4645.39481046</v>
      </c>
      <c r="I9" s="18" t="n">
        <f aca="false">I12+I15+I18+I21+I24+I27+I30+I33+I36</f>
        <v>7073.8241955</v>
      </c>
      <c r="J9" s="18" t="n">
        <f aca="false">J12+J15+J18+J21+J24+J27+J30+J33+J36</f>
        <v>4165.1907012</v>
      </c>
      <c r="K9" s="18" t="n">
        <f aca="false">K12+K15+K18+K21+K24+K27+K30+K33+K36</f>
        <v>5638.0642174</v>
      </c>
      <c r="L9" s="18" t="n">
        <f aca="false">L12+L15+L18+L21+L24+L27+L30+L33+L36</f>
        <v>6423.55426544</v>
      </c>
      <c r="M9" s="19" t="n">
        <f aca="false">((L9/K9)-1)*100</f>
        <v>13.9319102754425</v>
      </c>
      <c r="P9" s="24"/>
      <c r="Q9" s="24"/>
      <c r="R9" s="25"/>
    </row>
    <row r="10" s="9" customFormat="true" ht="9" hidden="false" customHeight="true" outlineLevel="0" collapsed="false">
      <c r="A10" s="5"/>
      <c r="B10" s="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19"/>
      <c r="P10" s="24"/>
      <c r="Q10" s="24"/>
      <c r="R10" s="25"/>
    </row>
    <row r="11" s="9" customFormat="true" ht="12.75" hidden="false" customHeight="true" outlineLevel="0" collapsed="false">
      <c r="A11" s="5" t="s">
        <v>9</v>
      </c>
      <c r="B11" s="5" t="s">
        <v>7</v>
      </c>
      <c r="C11" s="28" t="n">
        <v>2717.676</v>
      </c>
      <c r="D11" s="28" t="n">
        <v>2941.549</v>
      </c>
      <c r="E11" s="28" t="n">
        <v>3561.671</v>
      </c>
      <c r="F11" s="28" t="n">
        <v>3533.38886</v>
      </c>
      <c r="G11" s="28" t="n">
        <v>3366.88667165</v>
      </c>
      <c r="H11" s="28" t="n">
        <v>3523.16094859</v>
      </c>
      <c r="I11" s="29" t="n">
        <v>3698.55801419</v>
      </c>
      <c r="J11" s="29" t="n">
        <v>3722.9095793</v>
      </c>
      <c r="K11" s="29" t="n">
        <v>3808.5923637</v>
      </c>
      <c r="L11" s="29" t="n">
        <v>4129.7633149</v>
      </c>
      <c r="M11" s="30" t="n">
        <f aca="false">((L11/K11)-1)*100</f>
        <v>8.4327993266254</v>
      </c>
      <c r="N11" s="31"/>
      <c r="O11" s="31"/>
      <c r="P11" s="25"/>
      <c r="Q11" s="29"/>
      <c r="R11" s="25"/>
    </row>
    <row r="12" s="9" customFormat="true" ht="12.75" hidden="false" customHeight="true" outlineLevel="0" collapsed="false">
      <c r="A12" s="5"/>
      <c r="B12" s="5" t="s">
        <v>8</v>
      </c>
      <c r="C12" s="28" t="n">
        <v>25.507</v>
      </c>
      <c r="D12" s="28" t="n">
        <v>51.009</v>
      </c>
      <c r="E12" s="28" t="n">
        <v>59.091</v>
      </c>
      <c r="F12" s="28" t="n">
        <v>33.898</v>
      </c>
      <c r="G12" s="28" t="n">
        <v>9.39644134999999</v>
      </c>
      <c r="H12" s="28" t="n">
        <v>22.94939141</v>
      </c>
      <c r="I12" s="29" t="n">
        <v>34.06619791</v>
      </c>
      <c r="J12" s="29" t="n">
        <v>57.3283161</v>
      </c>
      <c r="K12" s="29" t="n">
        <v>49.3073132</v>
      </c>
      <c r="L12" s="29" t="n">
        <v>31.4013497</v>
      </c>
      <c r="M12" s="30" t="n">
        <f aca="false">((L12/K12)-1)*100</f>
        <v>-36.3150257799892</v>
      </c>
      <c r="O12" s="29"/>
      <c r="P12" s="29"/>
      <c r="Q12" s="29"/>
      <c r="R12" s="29"/>
    </row>
    <row r="13" s="9" customFormat="true" ht="9" hidden="false" customHeight="true" outlineLevel="0" collapsed="false">
      <c r="A13" s="5"/>
      <c r="B13" s="5"/>
      <c r="C13" s="28"/>
      <c r="D13" s="28"/>
      <c r="E13" s="28"/>
      <c r="F13" s="28"/>
      <c r="G13" s="28"/>
      <c r="H13" s="27"/>
      <c r="I13" s="27"/>
      <c r="J13" s="29"/>
      <c r="K13" s="29"/>
      <c r="L13" s="29"/>
      <c r="M13" s="30"/>
      <c r="O13" s="29"/>
      <c r="P13" s="29"/>
      <c r="Q13" s="29"/>
    </row>
    <row r="14" s="9" customFormat="true" ht="12.75" hidden="false" customHeight="true" outlineLevel="0" collapsed="false">
      <c r="A14" s="5" t="s">
        <v>10</v>
      </c>
      <c r="B14" s="5" t="s">
        <v>7</v>
      </c>
      <c r="C14" s="28" t="n">
        <v>110.241</v>
      </c>
      <c r="D14" s="28" t="n">
        <v>100.129</v>
      </c>
      <c r="E14" s="28" t="n">
        <v>126.091</v>
      </c>
      <c r="F14" s="28" t="n">
        <v>111.111</v>
      </c>
      <c r="G14" s="28" t="n">
        <v>99.3841496299999</v>
      </c>
      <c r="H14" s="28" t="n">
        <v>78.0156751799999</v>
      </c>
      <c r="I14" s="28" t="n">
        <v>66.3297109</v>
      </c>
      <c r="J14" s="29" t="n">
        <v>56.1185536</v>
      </c>
      <c r="K14" s="29" t="n">
        <v>42.646765</v>
      </c>
      <c r="L14" s="29" t="n">
        <v>31.161976</v>
      </c>
      <c r="M14" s="30" t="n">
        <f aca="false">((L14/K14)-1)*100</f>
        <v>-26.9300356076246</v>
      </c>
      <c r="N14" s="32"/>
      <c r="O14" s="31"/>
      <c r="P14" s="29"/>
      <c r="Q14" s="29"/>
      <c r="R14" s="29"/>
    </row>
    <row r="15" s="9" customFormat="true" ht="12.75" hidden="false" customHeight="true" outlineLevel="0" collapsed="false">
      <c r="A15" s="5"/>
      <c r="B15" s="5" t="s">
        <v>8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9" t="n">
        <v>0</v>
      </c>
      <c r="L15" s="29" t="n">
        <v>0</v>
      </c>
      <c r="M15" s="33" t="s">
        <v>11</v>
      </c>
      <c r="N15" s="32"/>
      <c r="O15" s="29"/>
      <c r="P15" s="29"/>
      <c r="Q15" s="29"/>
      <c r="R15" s="29"/>
    </row>
    <row r="16" s="9" customFormat="true" ht="9" hidden="false" customHeight="true" outlineLevel="0" collapsed="false">
      <c r="A16" s="5"/>
      <c r="B16" s="5"/>
      <c r="C16" s="28"/>
      <c r="D16" s="28"/>
      <c r="E16" s="28"/>
      <c r="F16" s="28"/>
      <c r="G16" s="28"/>
      <c r="H16" s="27"/>
      <c r="I16" s="27"/>
      <c r="J16" s="27"/>
      <c r="K16" s="29"/>
      <c r="L16" s="29"/>
      <c r="M16" s="30"/>
      <c r="N16" s="32"/>
      <c r="O16" s="29"/>
      <c r="P16" s="29"/>
      <c r="Q16" s="29"/>
      <c r="R16" s="29"/>
    </row>
    <row r="17" s="9" customFormat="true" ht="12.75" hidden="false" customHeight="true" outlineLevel="0" collapsed="false">
      <c r="A17" s="5" t="s">
        <v>12</v>
      </c>
      <c r="B17" s="5" t="s">
        <v>7</v>
      </c>
      <c r="C17" s="28" t="n">
        <v>926.904</v>
      </c>
      <c r="D17" s="28" t="n">
        <v>795.987</v>
      </c>
      <c r="E17" s="28" t="n">
        <v>740.084</v>
      </c>
      <c r="F17" s="28" t="n">
        <v>768.657</v>
      </c>
      <c r="G17" s="28" t="n">
        <v>715.510885709998</v>
      </c>
      <c r="H17" s="28" t="n">
        <v>590.061087270001</v>
      </c>
      <c r="I17" s="29" t="n">
        <v>541.44546452</v>
      </c>
      <c r="J17" s="29" t="n">
        <v>518.1680797</v>
      </c>
      <c r="K17" s="29" t="n">
        <v>490.8301979</v>
      </c>
      <c r="L17" s="29" t="n">
        <v>459.7125678</v>
      </c>
      <c r="M17" s="30" t="n">
        <f aca="false">((L17/K17)-1)*100</f>
        <v>-6.33979535756687</v>
      </c>
      <c r="N17" s="32"/>
      <c r="O17" s="31"/>
      <c r="P17" s="29"/>
      <c r="Q17" s="29"/>
      <c r="R17" s="29"/>
    </row>
    <row r="18" s="9" customFormat="true" ht="12.75" hidden="false" customHeight="true" outlineLevel="0" collapsed="false">
      <c r="A18" s="5"/>
      <c r="B18" s="5" t="s">
        <v>8</v>
      </c>
      <c r="C18" s="28" t="n">
        <v>433.39</v>
      </c>
      <c r="D18" s="28" t="n">
        <v>472.917</v>
      </c>
      <c r="E18" s="28" t="n">
        <v>625.494</v>
      </c>
      <c r="F18" s="28" t="n">
        <v>547.874</v>
      </c>
      <c r="G18" s="28" t="n">
        <v>465.14162666</v>
      </c>
      <c r="H18" s="28" t="n">
        <v>488.860686729999</v>
      </c>
      <c r="I18" s="28" t="n">
        <v>386.12922556</v>
      </c>
      <c r="J18" s="29" t="n">
        <v>242.9679022</v>
      </c>
      <c r="K18" s="29" t="n">
        <v>198.0321496</v>
      </c>
      <c r="L18" s="29" t="n">
        <v>174.7959322</v>
      </c>
      <c r="M18" s="30" t="n">
        <f aca="false">((L18/K18)-1)*100</f>
        <v>-11.7335581353504</v>
      </c>
      <c r="N18" s="32"/>
      <c r="O18" s="29"/>
      <c r="P18" s="29"/>
      <c r="Q18" s="29"/>
      <c r="R18" s="29"/>
    </row>
    <row r="19" s="9" customFormat="true" ht="9" hidden="false" customHeight="true" outlineLevel="0" collapsed="false">
      <c r="A19" s="5"/>
      <c r="B19" s="5"/>
      <c r="C19" s="28"/>
      <c r="D19" s="28"/>
      <c r="E19" s="28"/>
      <c r="F19" s="28"/>
      <c r="G19" s="28"/>
      <c r="H19" s="27"/>
      <c r="I19" s="27"/>
      <c r="J19" s="27"/>
      <c r="K19" s="29"/>
      <c r="L19" s="29"/>
      <c r="M19" s="30"/>
      <c r="N19" s="32"/>
      <c r="O19" s="29"/>
      <c r="P19" s="29"/>
      <c r="Q19" s="29"/>
      <c r="R19" s="29"/>
    </row>
    <row r="20" s="9" customFormat="true" ht="12.75" hidden="false" customHeight="true" outlineLevel="0" collapsed="false">
      <c r="A20" s="5" t="s">
        <v>13</v>
      </c>
      <c r="B20" s="5" t="s">
        <v>7</v>
      </c>
      <c r="C20" s="28" t="n">
        <v>278.11693</v>
      </c>
      <c r="D20" s="28" t="n">
        <v>365.86311</v>
      </c>
      <c r="E20" s="28" t="n">
        <v>409.09191</v>
      </c>
      <c r="F20" s="28" t="n">
        <v>368.8768</v>
      </c>
      <c r="G20" s="28" t="n">
        <v>249.46488882</v>
      </c>
      <c r="H20" s="28" t="n">
        <v>218.607184320001</v>
      </c>
      <c r="I20" s="29" t="n">
        <v>218.322955212559</v>
      </c>
      <c r="J20" s="29" t="n">
        <v>319.4541042</v>
      </c>
      <c r="K20" s="29" t="n">
        <v>230.9464269</v>
      </c>
      <c r="L20" s="29" t="n">
        <v>204.2638581</v>
      </c>
      <c r="M20" s="30" t="n">
        <f aca="false">((L20/K20)-1)*100</f>
        <v>-11.553575068539</v>
      </c>
      <c r="N20" s="31"/>
      <c r="O20" s="31"/>
      <c r="Q20" s="29"/>
      <c r="R20" s="29"/>
    </row>
    <row r="21" s="9" customFormat="true" ht="12.75" hidden="false" customHeight="true" outlineLevel="0" collapsed="false">
      <c r="A21" s="5"/>
      <c r="B21" s="5" t="s">
        <v>8</v>
      </c>
      <c r="C21" s="28" t="n">
        <v>503.639</v>
      </c>
      <c r="D21" s="28" t="n">
        <v>552.064</v>
      </c>
      <c r="E21" s="28" t="n">
        <v>778.072</v>
      </c>
      <c r="F21" s="28" t="n">
        <v>799.696</v>
      </c>
      <c r="G21" s="28" t="n">
        <v>773.243552999999</v>
      </c>
      <c r="H21" s="28" t="n">
        <v>687.750895679999</v>
      </c>
      <c r="I21" s="28" t="n">
        <v>595.634472</v>
      </c>
      <c r="J21" s="29" t="n">
        <v>422.9699223</v>
      </c>
      <c r="K21" s="29" t="n">
        <v>441.6724551</v>
      </c>
      <c r="L21" s="29" t="n">
        <v>358.8953352</v>
      </c>
      <c r="M21" s="30" t="n">
        <f aca="false">((L21/K21)-1)*100</f>
        <v>-18.7417437841485</v>
      </c>
      <c r="N21" s="32"/>
      <c r="O21" s="29"/>
      <c r="P21" s="29"/>
      <c r="Q21" s="29"/>
      <c r="R21" s="29"/>
    </row>
    <row r="22" s="9" customFormat="true" ht="9" hidden="false" customHeight="true" outlineLevel="0" collapsed="false">
      <c r="A22" s="5"/>
      <c r="B22" s="5"/>
      <c r="C22" s="28"/>
      <c r="D22" s="28"/>
      <c r="E22" s="28"/>
      <c r="F22" s="28"/>
      <c r="G22" s="28"/>
      <c r="H22" s="27"/>
      <c r="I22" s="27"/>
      <c r="J22" s="27"/>
      <c r="K22" s="29"/>
      <c r="L22" s="29"/>
      <c r="M22" s="30"/>
      <c r="N22" s="31"/>
    </row>
    <row r="23" s="9" customFormat="true" ht="12.75" hidden="false" customHeight="true" outlineLevel="0" collapsed="false">
      <c r="A23" s="5" t="s">
        <v>14</v>
      </c>
      <c r="B23" s="5" t="s">
        <v>7</v>
      </c>
      <c r="C23" s="28" t="n">
        <v>506.964</v>
      </c>
      <c r="D23" s="28" t="n">
        <v>480.53978</v>
      </c>
      <c r="E23" s="28" t="n">
        <v>420.073237</v>
      </c>
      <c r="F23" s="28" t="n">
        <v>304.198963</v>
      </c>
      <c r="G23" s="28" t="n">
        <v>300.057139489999</v>
      </c>
      <c r="H23" s="28" t="n">
        <v>292.286629</v>
      </c>
      <c r="I23" s="28" t="n">
        <v>590.05839623</v>
      </c>
      <c r="J23" s="29" t="n">
        <v>818.803995</v>
      </c>
      <c r="K23" s="29" t="n">
        <v>951.6257402</v>
      </c>
      <c r="L23" s="29" t="n">
        <v>964.2514752</v>
      </c>
      <c r="M23" s="30" t="n">
        <f aca="false">((L23/K23)-1)*100</f>
        <v>1.32675425502324</v>
      </c>
      <c r="N23" s="31"/>
      <c r="O23" s="31"/>
    </row>
    <row r="24" s="9" customFormat="true" ht="12.75" hidden="false" customHeight="true" outlineLevel="0" collapsed="false">
      <c r="A24" s="5"/>
      <c r="B24" s="5" t="s">
        <v>8</v>
      </c>
      <c r="C24" s="28" t="n">
        <v>294.483</v>
      </c>
      <c r="D24" s="28" t="n">
        <v>251.973</v>
      </c>
      <c r="E24" s="28" t="n">
        <v>257.352</v>
      </c>
      <c r="F24" s="28" t="n">
        <v>313.476</v>
      </c>
      <c r="G24" s="28" t="n">
        <v>309.318608</v>
      </c>
      <c r="H24" s="28" t="n">
        <v>254.773301</v>
      </c>
      <c r="I24" s="28" t="n">
        <v>267.7206703</v>
      </c>
      <c r="J24" s="28" t="n">
        <v>137.345</v>
      </c>
      <c r="K24" s="29" t="n">
        <v>150.1149122</v>
      </c>
      <c r="L24" s="29" t="n">
        <v>136.9368119</v>
      </c>
      <c r="M24" s="30" t="n">
        <f aca="false">((L24/K24)-1)*100</f>
        <v>-8.7786750209351</v>
      </c>
      <c r="N24" s="31"/>
      <c r="O24" s="34"/>
    </row>
    <row r="25" s="9" customFormat="true" ht="9" hidden="false" customHeight="true" outlineLevel="0" collapsed="false">
      <c r="A25" s="5"/>
      <c r="B25" s="5"/>
      <c r="C25" s="28"/>
      <c r="D25" s="28"/>
      <c r="E25" s="28"/>
      <c r="F25" s="28"/>
      <c r="G25" s="28"/>
      <c r="H25" s="27"/>
      <c r="I25" s="27"/>
      <c r="J25" s="27"/>
      <c r="K25" s="29"/>
      <c r="L25" s="29"/>
      <c r="M25" s="30"/>
      <c r="N25" s="31"/>
      <c r="O25" s="34"/>
    </row>
    <row r="26" s="9" customFormat="true" ht="12.75" hidden="false" customHeight="true" outlineLevel="0" collapsed="false">
      <c r="A26" s="5" t="s">
        <v>15</v>
      </c>
      <c r="B26" s="5" t="s">
        <v>7</v>
      </c>
      <c r="C26" s="28" t="n">
        <v>673.34221</v>
      </c>
      <c r="D26" s="28" t="n">
        <v>630.55051</v>
      </c>
      <c r="E26" s="28" t="n">
        <v>826.23209</v>
      </c>
      <c r="F26" s="28" t="n">
        <v>641.56883</v>
      </c>
      <c r="G26" s="28" t="n">
        <v>475.655731629999</v>
      </c>
      <c r="H26" s="28" t="n">
        <v>478.287812519999</v>
      </c>
      <c r="I26" s="28" t="n">
        <v>494.985834261451</v>
      </c>
      <c r="J26" s="29" t="n">
        <v>630.1380923</v>
      </c>
      <c r="K26" s="29" t="n">
        <v>593.7073921</v>
      </c>
      <c r="L26" s="29" t="n">
        <v>555.470161399999</v>
      </c>
      <c r="M26" s="30" t="n">
        <f aca="false">((L26/K26)-1)*100</f>
        <v>-6.44041681285995</v>
      </c>
      <c r="N26" s="31"/>
      <c r="O26" s="31"/>
    </row>
    <row r="27" s="9" customFormat="true" ht="12.75" hidden="false" customHeight="true" outlineLevel="0" collapsed="false">
      <c r="A27" s="5"/>
      <c r="B27" s="5" t="s">
        <v>8</v>
      </c>
      <c r="C27" s="28" t="n">
        <v>1343.478</v>
      </c>
      <c r="D27" s="28" t="n">
        <v>1535.32</v>
      </c>
      <c r="E27" s="28" t="n">
        <v>1430.378</v>
      </c>
      <c r="F27" s="28" t="n">
        <v>1342.719</v>
      </c>
      <c r="G27" s="28" t="n">
        <v>1418.77018179</v>
      </c>
      <c r="H27" s="28" t="n">
        <v>2168.00435234</v>
      </c>
      <c r="I27" s="28" t="n">
        <v>2869.9566005</v>
      </c>
      <c r="J27" s="29" t="n">
        <v>2423.287241</v>
      </c>
      <c r="K27" s="29" t="n">
        <v>2805.6842894</v>
      </c>
      <c r="L27" s="29" t="n">
        <v>2002.2519142</v>
      </c>
      <c r="M27" s="30" t="n">
        <f aca="false">((L27/K27)-1)*100</f>
        <v>-28.6358796046798</v>
      </c>
      <c r="N27" s="31"/>
    </row>
    <row r="28" s="9" customFormat="true" ht="9" hidden="false" customHeight="true" outlineLevel="0" collapsed="false">
      <c r="A28" s="5"/>
      <c r="B28" s="5"/>
      <c r="C28" s="28"/>
      <c r="D28" s="28"/>
      <c r="E28" s="28"/>
      <c r="F28" s="28"/>
      <c r="G28" s="28"/>
      <c r="H28" s="27"/>
      <c r="I28" s="27"/>
      <c r="J28" s="27"/>
      <c r="K28" s="29"/>
      <c r="L28" s="29"/>
      <c r="M28" s="30"/>
      <c r="N28" s="31"/>
    </row>
    <row r="29" s="9" customFormat="true" ht="12.75" hidden="false" customHeight="true" outlineLevel="0" collapsed="false">
      <c r="A29" s="5" t="s">
        <v>16</v>
      </c>
      <c r="B29" s="5" t="s">
        <v>7</v>
      </c>
      <c r="C29" s="28" t="n">
        <v>112.951</v>
      </c>
      <c r="D29" s="28" t="n">
        <v>147.114</v>
      </c>
      <c r="E29" s="28" t="n">
        <v>107.115</v>
      </c>
      <c r="F29" s="28" t="n">
        <v>115.9642</v>
      </c>
      <c r="G29" s="28" t="n">
        <v>472.238017799999</v>
      </c>
      <c r="H29" s="28" t="n">
        <v>602.850889700001</v>
      </c>
      <c r="I29" s="28" t="n">
        <v>437.26953711</v>
      </c>
      <c r="J29" s="29" t="n">
        <v>432.206925</v>
      </c>
      <c r="K29" s="29" t="n">
        <v>1023.855006</v>
      </c>
      <c r="L29" s="29" t="n">
        <v>1961.8691348</v>
      </c>
      <c r="M29" s="30" t="n">
        <f aca="false">((L29/K29)-1)*100</f>
        <v>91.6159146854821</v>
      </c>
      <c r="N29" s="31"/>
      <c r="O29" s="31"/>
    </row>
    <row r="30" s="9" customFormat="true" ht="12.75" hidden="false" customHeight="true" outlineLevel="0" collapsed="false">
      <c r="A30" s="5"/>
      <c r="B30" s="5" t="s">
        <v>8</v>
      </c>
      <c r="C30" s="28" t="n">
        <v>308.545</v>
      </c>
      <c r="D30" s="28" t="n">
        <v>362.269</v>
      </c>
      <c r="E30" s="28" t="n">
        <v>402.713</v>
      </c>
      <c r="F30" s="28" t="n">
        <v>403.098</v>
      </c>
      <c r="G30" s="28" t="n">
        <v>437.449949600001</v>
      </c>
      <c r="H30" s="28" t="n">
        <v>362.514110299999</v>
      </c>
      <c r="I30" s="28" t="n">
        <v>2364.86842683</v>
      </c>
      <c r="J30" s="29" t="n">
        <v>644.2058379</v>
      </c>
      <c r="K30" s="29" t="n">
        <v>1677.1811191</v>
      </c>
      <c r="L30" s="29" t="n">
        <v>2370.2363756</v>
      </c>
      <c r="M30" s="30" t="n">
        <f aca="false">((L30/K30)-1)*100</f>
        <v>41.3226245279879</v>
      </c>
      <c r="N30" s="31"/>
    </row>
    <row r="31" s="9" customFormat="true" ht="9" hidden="false" customHeight="true" outlineLevel="0" collapsed="false">
      <c r="A31" s="5"/>
      <c r="B31" s="5"/>
      <c r="C31" s="28"/>
      <c r="D31" s="28"/>
      <c r="E31" s="28"/>
      <c r="F31" s="28"/>
      <c r="G31" s="28"/>
      <c r="H31" s="27"/>
      <c r="I31" s="27"/>
      <c r="J31" s="27"/>
      <c r="K31" s="29"/>
      <c r="L31" s="29"/>
      <c r="M31" s="30"/>
      <c r="N31" s="31"/>
    </row>
    <row r="32" s="9" customFormat="true" ht="12.75" hidden="false" customHeight="true" outlineLevel="0" collapsed="false">
      <c r="A32" s="5" t="s">
        <v>17</v>
      </c>
      <c r="B32" s="5" t="s">
        <v>7</v>
      </c>
      <c r="C32" s="28" t="n">
        <v>6755.668</v>
      </c>
      <c r="D32" s="28" t="n">
        <v>6616.55907</v>
      </c>
      <c r="E32" s="28" t="n">
        <v>6725.11316502</v>
      </c>
      <c r="F32" s="28" t="n">
        <v>7866.998177</v>
      </c>
      <c r="G32" s="28" t="n">
        <v>7943.3296872</v>
      </c>
      <c r="H32" s="28" t="n">
        <v>7688.65648399999</v>
      </c>
      <c r="I32" s="29" t="n">
        <v>8449.92343938</v>
      </c>
      <c r="J32" s="29" t="n">
        <v>10478.53</v>
      </c>
      <c r="K32" s="29" t="n">
        <v>10120.7384698</v>
      </c>
      <c r="L32" s="29" t="n">
        <v>9180.26593076</v>
      </c>
      <c r="M32" s="30" t="n">
        <f aca="false">((L32/K32)-1)*100</f>
        <v>-9.29252881937757</v>
      </c>
      <c r="N32" s="31"/>
      <c r="O32" s="31"/>
    </row>
    <row r="33" s="9" customFormat="true" ht="12.75" hidden="false" customHeight="true" outlineLevel="0" collapsed="false">
      <c r="A33" s="5"/>
      <c r="B33" s="5" t="s">
        <v>8</v>
      </c>
      <c r="C33" s="28" t="n">
        <v>130.676</v>
      </c>
      <c r="D33" s="28" t="n">
        <v>43.595</v>
      </c>
      <c r="E33" s="28" t="n">
        <v>53.964</v>
      </c>
      <c r="F33" s="28" t="n">
        <v>100.185</v>
      </c>
      <c r="G33" s="28" t="n">
        <v>274.346088</v>
      </c>
      <c r="H33" s="28" t="n">
        <v>336.437988999999</v>
      </c>
      <c r="I33" s="29" t="n">
        <v>313.3947438</v>
      </c>
      <c r="J33" s="29" t="n">
        <v>18.6934817</v>
      </c>
      <c r="K33" s="29" t="n">
        <v>11.4972894</v>
      </c>
      <c r="L33" s="29" t="n">
        <v>206.59248374</v>
      </c>
      <c r="M33" s="30" t="n">
        <f aca="false">((L33/K33)-1)*100</f>
        <v>1696.87991275578</v>
      </c>
      <c r="N33" s="31"/>
    </row>
    <row r="34" s="9" customFormat="true" ht="9" hidden="false" customHeight="true" outlineLevel="0" collapsed="false">
      <c r="A34" s="5"/>
      <c r="B34" s="5"/>
      <c r="C34" s="28"/>
      <c r="D34" s="28"/>
      <c r="E34" s="28"/>
      <c r="F34" s="28"/>
      <c r="G34" s="28"/>
      <c r="H34" s="28"/>
      <c r="I34" s="28"/>
      <c r="J34" s="28"/>
      <c r="K34" s="29"/>
      <c r="L34" s="29"/>
      <c r="M34" s="30"/>
      <c r="N34" s="31"/>
    </row>
    <row r="35" s="9" customFormat="true" ht="12.75" hidden="false" customHeight="true" outlineLevel="0" collapsed="false">
      <c r="A35" s="5" t="s">
        <v>18</v>
      </c>
      <c r="B35" s="5" t="s">
        <v>7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37.439837</v>
      </c>
      <c r="L35" s="29" t="n">
        <v>163.3723011</v>
      </c>
      <c r="M35" s="30" t="n">
        <f aca="false">((L35/K35)-1)*100</f>
        <v>336.359541575996</v>
      </c>
      <c r="N35" s="31"/>
    </row>
    <row r="36" s="9" customFormat="true" ht="12.75" hidden="false" customHeight="true" outlineLevel="0" collapsed="false">
      <c r="A36" s="5"/>
      <c r="B36" s="5" t="s">
        <v>8</v>
      </c>
      <c r="C36" s="28" t="n">
        <v>394.186</v>
      </c>
      <c r="D36" s="28" t="n">
        <v>388.231</v>
      </c>
      <c r="E36" s="28" t="n">
        <v>383.399</v>
      </c>
      <c r="F36" s="28" t="n">
        <v>379.713</v>
      </c>
      <c r="G36" s="28" t="n">
        <v>357.009604999999</v>
      </c>
      <c r="H36" s="28" t="n">
        <v>324.104084</v>
      </c>
      <c r="I36" s="29" t="n">
        <v>242.0538586</v>
      </c>
      <c r="J36" s="29" t="n">
        <v>218.393</v>
      </c>
      <c r="K36" s="29" t="n">
        <v>304.5746894</v>
      </c>
      <c r="L36" s="29" t="n">
        <v>1142.4440629</v>
      </c>
      <c r="M36" s="30" t="n">
        <f aca="false">((L36/K36)-1)*100</f>
        <v>275.094879075661</v>
      </c>
      <c r="N36" s="31"/>
      <c r="O36" s="31"/>
    </row>
    <row r="37" s="9" customFormat="true" ht="9" hidden="false" customHeight="true" outlineLevel="0" collapsed="false">
      <c r="A37" s="5"/>
      <c r="B37" s="5"/>
      <c r="C37" s="28"/>
      <c r="D37" s="28"/>
      <c r="E37" s="28"/>
      <c r="F37" s="28"/>
      <c r="G37" s="28"/>
      <c r="H37" s="28"/>
      <c r="I37" s="28"/>
      <c r="J37" s="28"/>
      <c r="K37" s="28"/>
      <c r="L37" s="29"/>
      <c r="M37" s="30"/>
      <c r="N37" s="31"/>
    </row>
    <row r="38" s="9" customFormat="true" ht="12.75" hidden="false" customHeight="true" outlineLevel="0" collapsed="false">
      <c r="A38" s="5" t="s">
        <v>19</v>
      </c>
      <c r="B38" s="5" t="s">
        <v>7</v>
      </c>
      <c r="C38" s="28" t="n">
        <v>9.387</v>
      </c>
      <c r="D38" s="28" t="n">
        <v>56.395</v>
      </c>
      <c r="E38" s="28" t="n">
        <v>65.221</v>
      </c>
      <c r="F38" s="28" t="n">
        <v>67.711</v>
      </c>
      <c r="G38" s="28" t="n">
        <v>38.9539999999999</v>
      </c>
      <c r="H38" s="28" t="n">
        <v>34.330224</v>
      </c>
      <c r="I38" s="29" t="n">
        <v>21.9348169</v>
      </c>
      <c r="J38" s="29" t="n">
        <v>0</v>
      </c>
      <c r="K38" s="29" t="n">
        <v>0</v>
      </c>
      <c r="L38" s="29" t="n">
        <v>0</v>
      </c>
      <c r="M38" s="33" t="s">
        <v>11</v>
      </c>
      <c r="N38" s="31"/>
    </row>
    <row r="39" s="9" customFormat="true" ht="9" hidden="false" customHeight="true" outlineLevel="0" collapsed="false">
      <c r="A39" s="35"/>
      <c r="B39" s="35"/>
      <c r="C39" s="36"/>
      <c r="D39" s="36"/>
      <c r="E39" s="36"/>
      <c r="F39" s="36"/>
      <c r="G39" s="37"/>
      <c r="H39" s="38"/>
      <c r="I39" s="38"/>
      <c r="J39" s="38"/>
      <c r="K39" s="38"/>
      <c r="L39" s="38"/>
      <c r="M39" s="36"/>
    </row>
    <row r="40" s="9" customFormat="true" ht="10.5" hidden="false" customHeight="true" outlineLevel="0" collapsed="false">
      <c r="A40" s="39" t="s">
        <v>20</v>
      </c>
      <c r="B40" s="40"/>
      <c r="C40" s="41"/>
      <c r="D40" s="41"/>
      <c r="E40" s="41"/>
      <c r="F40" s="41"/>
      <c r="G40" s="41"/>
      <c r="H40" s="42"/>
      <c r="I40" s="42"/>
      <c r="J40" s="42"/>
      <c r="K40" s="42"/>
      <c r="L40" s="42"/>
    </row>
    <row r="41" s="9" customFormat="true" ht="10.5" hidden="false" customHeight="true" outlineLevel="0" collapsed="false">
      <c r="A41" s="39" t="s">
        <v>21</v>
      </c>
      <c r="B41" s="41"/>
      <c r="C41" s="41"/>
      <c r="D41" s="41"/>
      <c r="E41" s="41"/>
      <c r="F41" s="41"/>
      <c r="G41" s="41"/>
      <c r="H41" s="42"/>
      <c r="I41" s="42"/>
      <c r="J41" s="42"/>
      <c r="K41" s="42"/>
      <c r="L41" s="42"/>
      <c r="M41" s="30"/>
    </row>
    <row r="42" s="6" customFormat="true" ht="9" hidden="false" customHeight="false" outlineLevel="0" collapsed="false">
      <c r="A42" s="5"/>
      <c r="B42" s="43"/>
      <c r="C42" s="43"/>
      <c r="D42" s="43"/>
      <c r="E42" s="43"/>
      <c r="F42" s="43"/>
      <c r="G42" s="43"/>
      <c r="H42" s="44"/>
      <c r="I42" s="44"/>
      <c r="J42" s="44"/>
      <c r="K42" s="44"/>
      <c r="L42" s="44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6" t="e">
        <f aca="false">SUM(#REF!,#REF!,#REF!,#REF!)</f>
        <v>#REF!</v>
      </c>
      <c r="AC42" s="6" t="e">
        <f aca="false">SUM(#REF!,#REF!,#REF!,#REF!)</f>
        <v>#REF!</v>
      </c>
      <c r="AD42" s="6" t="e">
        <f aca="false">SUM(#REF!,#REF!,#REF!,#REF!)</f>
        <v>#REF!</v>
      </c>
      <c r="AE42" s="6" t="e">
        <f aca="false">SUM(#REF!,#REF!,#REF!,#REF!)</f>
        <v>#REF!</v>
      </c>
      <c r="AF42" s="6" t="e">
        <f aca="false">SUM(#REF!,#REF!,#REF!,#REF!)</f>
        <v>#REF!</v>
      </c>
      <c r="AG42" s="6" t="e">
        <f aca="false">SUM(#REF!,#REF!,#REF!,#REF!)</f>
        <v>#REF!</v>
      </c>
      <c r="AH42" s="6" t="e">
        <f aca="false">SUM(#REF!,#REF!,#REF!,#REF!)</f>
        <v>#REF!</v>
      </c>
      <c r="AI42" s="6" t="e">
        <f aca="false">SUM(#REF!,#REF!,#REF!,#REF!)</f>
        <v>#REF!</v>
      </c>
      <c r="AJ42" s="6" t="e">
        <f aca="false">SUM(#REF!,#REF!,#REF!,#REF!)</f>
        <v>#REF!</v>
      </c>
      <c r="AK42" s="6" t="e">
        <f aca="false">SUM(#REF!,#REF!,#REF!,#REF!)</f>
        <v>#REF!</v>
      </c>
      <c r="AL42" s="6" t="e">
        <f aca="false">SUM(#REF!,#REF!,#REF!,#REF!)</f>
        <v>#REF!</v>
      </c>
      <c r="AM42" s="6" t="e">
        <f aca="false">SUM(#REF!,#REF!,#REF!,#REF!)</f>
        <v>#REF!</v>
      </c>
      <c r="AN42" s="6" t="e">
        <f aca="false">SUM(#REF!,#REF!,#REF!,#REF!)</f>
        <v>#REF!</v>
      </c>
      <c r="AO42" s="6" t="e">
        <f aca="false">SUM(#REF!,#REF!,#REF!,#REF!)</f>
        <v>#REF!</v>
      </c>
      <c r="AP42" s="6" t="e">
        <f aca="false">SUM(#REF!,#REF!,#REF!,#REF!)</f>
        <v>#REF!</v>
      </c>
      <c r="AQ42" s="6" t="e">
        <f aca="false">SUM(#REF!,#REF!,#REF!,#REF!)</f>
        <v>#REF!</v>
      </c>
      <c r="AR42" s="6" t="e">
        <f aca="false">SUM(#REF!,#REF!,#REF!,#REF!)</f>
        <v>#REF!</v>
      </c>
      <c r="AS42" s="6" t="e">
        <f aca="false">SUM(#REF!,#REF!,#REF!,#REF!)</f>
        <v>#REF!</v>
      </c>
      <c r="AT42" s="46" t="e">
        <f aca="false">+AS42-AR42</f>
        <v>#REF!</v>
      </c>
      <c r="AU42" s="46"/>
      <c r="AV42" s="46"/>
    </row>
    <row r="43" s="6" customFormat="true" ht="9" hidden="false" customHeight="false" outlineLevel="0" collapsed="false">
      <c r="A43" s="47"/>
      <c r="B43" s="43"/>
      <c r="C43" s="43"/>
      <c r="D43" s="43"/>
      <c r="E43" s="43"/>
      <c r="F43" s="43"/>
      <c r="G43" s="43"/>
      <c r="H43" s="44"/>
      <c r="I43" s="44"/>
      <c r="J43" s="44"/>
      <c r="K43" s="44"/>
      <c r="L43" s="44"/>
      <c r="AD43" s="6" t="e">
        <f aca="false">SUM(#REF!)</f>
        <v>#REF!</v>
      </c>
      <c r="AE43" s="6" t="e">
        <f aca="false">SUM(#REF!)</f>
        <v>#REF!</v>
      </c>
      <c r="AF43" s="6" t="e">
        <f aca="false">SUM(#REF!)</f>
        <v>#REF!</v>
      </c>
      <c r="AG43" s="6" t="e">
        <f aca="false">SUM(#REF!)</f>
        <v>#REF!</v>
      </c>
      <c r="AH43" s="6" t="e">
        <f aca="false">SUM(#REF!)</f>
        <v>#REF!</v>
      </c>
      <c r="AI43" s="6" t="e">
        <f aca="false">SUM(#REF!)</f>
        <v>#REF!</v>
      </c>
      <c r="AJ43" s="6" t="e">
        <f aca="false">SUM(#REF!)</f>
        <v>#REF!</v>
      </c>
      <c r="AK43" s="6" t="e">
        <f aca="false">SUM(#REF!)</f>
        <v>#REF!</v>
      </c>
      <c r="AL43" s="6" t="e">
        <f aca="false">SUM(#REF!)</f>
        <v>#REF!</v>
      </c>
      <c r="AM43" s="6" t="e">
        <f aca="false">SUM(#REF!)</f>
        <v>#REF!</v>
      </c>
      <c r="AN43" s="6" t="e">
        <f aca="false">SUM(#REF!)</f>
        <v>#REF!</v>
      </c>
      <c r="AO43" s="6" t="e">
        <f aca="false">SUM(#REF!)</f>
        <v>#REF!</v>
      </c>
      <c r="AP43" s="6" t="e">
        <f aca="false">SUM(#REF!)</f>
        <v>#REF!</v>
      </c>
      <c r="AQ43" s="6" t="e">
        <f aca="false">SUM(#REF!)</f>
        <v>#REF!</v>
      </c>
      <c r="AR43" s="6" t="e">
        <f aca="false">SUM(#REF!)</f>
        <v>#REF!</v>
      </c>
      <c r="AS43" s="6" t="e">
        <f aca="false">SUM(#REF!)</f>
        <v>#REF!</v>
      </c>
    </row>
  </sheetData>
  <mergeCells count="5">
    <mergeCell ref="A3:A4"/>
    <mergeCell ref="B3:B4"/>
    <mergeCell ref="C3:L3"/>
    <mergeCell ref="M3:M4"/>
    <mergeCell ref="A6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66"/>
  </cols>
  <sheetData>
    <row r="4" customFormat="false" ht="18.75" hidden="false" customHeight="false" outlineLevel="0" collapsed="false">
      <c r="B4" s="48" t="s">
        <v>22</v>
      </c>
      <c r="C4" s="48"/>
      <c r="D4" s="48"/>
      <c r="E4" s="48"/>
      <c r="F4" s="48"/>
      <c r="G4" s="48"/>
      <c r="H4" s="48"/>
      <c r="I4" s="48"/>
    </row>
    <row r="6" customFormat="false" ht="20.25" hidden="false" customHeight="false" outlineLevel="0" collapsed="false">
      <c r="B6" s="49" t="s">
        <v>23</v>
      </c>
      <c r="C6" s="49"/>
      <c r="D6" s="49"/>
      <c r="E6" s="49"/>
      <c r="F6" s="49"/>
      <c r="G6" s="49"/>
      <c r="H6" s="49"/>
      <c r="I6" s="49"/>
      <c r="J6" s="50"/>
    </row>
    <row r="7" customFormat="false" ht="20.25" hidden="false" customHeight="false" outlineLevel="0" collapsed="false">
      <c r="B7" s="49" t="s">
        <v>24</v>
      </c>
      <c r="C7" s="49"/>
      <c r="D7" s="49"/>
      <c r="E7" s="49"/>
      <c r="F7" s="49"/>
      <c r="G7" s="49"/>
      <c r="H7" s="49"/>
      <c r="I7" s="49"/>
      <c r="J7" s="50"/>
    </row>
    <row r="8" customFormat="false" ht="20.25" hidden="false" customHeight="false" outlineLevel="0" collapsed="false">
      <c r="IJ8" s="49" t="s">
        <v>23</v>
      </c>
      <c r="IK8" s="49"/>
      <c r="IL8" s="49"/>
      <c r="IM8" s="49"/>
      <c r="IN8" s="49"/>
      <c r="IO8" s="49"/>
      <c r="IP8" s="49"/>
      <c r="IQ8" s="49"/>
    </row>
    <row r="9" customFormat="false" ht="20.25" hidden="false" customHeight="false" outlineLevel="0" collapsed="false">
      <c r="B9" s="49" t="s">
        <v>25</v>
      </c>
      <c r="C9" s="49"/>
      <c r="D9" s="49"/>
      <c r="E9" s="49"/>
      <c r="F9" s="49"/>
      <c r="G9" s="49"/>
      <c r="H9" s="49"/>
      <c r="I9" s="49"/>
      <c r="J9" s="50"/>
      <c r="IJ9" s="49" t="s">
        <v>24</v>
      </c>
      <c r="IK9" s="49"/>
      <c r="IL9" s="49"/>
      <c r="IM9" s="49"/>
      <c r="IN9" s="49"/>
      <c r="IO9" s="49"/>
      <c r="IP9" s="49"/>
      <c r="IQ9" s="49"/>
    </row>
    <row r="11" customFormat="false" ht="20.25" hidden="false" customHeight="false" outlineLevel="0" collapsed="false">
      <c r="IJ11" s="49" t="s">
        <v>25</v>
      </c>
      <c r="IK11" s="49"/>
      <c r="IL11" s="49"/>
      <c r="IM11" s="49"/>
      <c r="IN11" s="49"/>
      <c r="IO11" s="49"/>
      <c r="IP11" s="49"/>
      <c r="IQ11" s="49"/>
    </row>
    <row r="26" customFormat="false" ht="15" hidden="false" customHeight="false" outlineLevel="0" collapsed="false">
      <c r="B26" s="51" t="s">
        <v>26</v>
      </c>
    </row>
    <row r="28" customFormat="false" ht="15" hidden="false" customHeight="false" outlineLevel="0" collapsed="false">
      <c r="IJ28" s="51" t="s">
        <v>26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875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>Jose Lopes de Souza</dc:creator>
  <dc:description/>
  <dc:language>en-US</dc:language>
  <cp:lastModifiedBy>Usuário do Windows</cp:lastModifiedBy>
  <cp:lastPrinted>2008-06-19T20:56:06Z</cp:lastPrinted>
  <dcterms:modified xsi:type="dcterms:W3CDTF">2012-04-11T18:00:38Z</dcterms:modified>
  <cp:revision>0</cp:revision>
  <dc:subject/>
  <dc:title/>
</cp:coreProperties>
</file>