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no</t>
  </si>
  <si>
    <r>
      <rPr>
        <sz val="11"/>
        <color rgb="FF000000"/>
        <rFont val="Calibri"/>
        <family val="2"/>
      </rPr>
      <t xml:space="preserve">Etanol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asolina Automotiva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Etanol</t>
  </si>
  <si>
    <t xml:space="preserve">Gasolina Automoti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vertAlign val="superscript"/>
      <sz val="18"/>
      <color rgb="FF000000"/>
      <name val="Calibri"/>
      <family val="0"/>
    </font>
    <font>
      <sz val="9"/>
      <color rgb="FF000000"/>
      <name val="Calibri"/>
      <family val="0"/>
    </font>
    <font>
      <vertAlign val="superscript"/>
      <sz val="9"/>
      <color rgb="FF000000"/>
      <name val="Calibri"/>
      <family val="0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769894614555"/>
          <c:y val="0.117468713714359"/>
          <c:w val="0.881669570989959"/>
          <c:h val="0.7598374403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Etano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5:$L$1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lan1!$C$16:$L$16</c:f>
              <c:numCache>
                <c:formatCode>General</c:formatCode>
                <c:ptCount val="10"/>
                <c:pt idx="0">
                  <c:v>8204215.5063</c:v>
                </c:pt>
                <c:pt idx="1">
                  <c:v>9294611.47958</c:v>
                </c:pt>
                <c:pt idx="2">
                  <c:v>8357287.8906</c:v>
                </c:pt>
                <c:pt idx="3">
                  <c:v>10306395.6955</c:v>
                </c:pt>
                <c:pt idx="4">
                  <c:v>10555595.38275</c:v>
                </c:pt>
                <c:pt idx="5">
                  <c:v>11265197.81606</c:v>
                </c:pt>
                <c:pt idx="6">
                  <c:v>15209633.60702</c:v>
                </c:pt>
                <c:pt idx="7">
                  <c:v>19583791.489</c:v>
                </c:pt>
                <c:pt idx="8">
                  <c:v>22823221</c:v>
                </c:pt>
                <c:pt idx="9">
                  <c:v>22162136.04455</c:v>
                </c:pt>
              </c:numCache>
            </c:numRef>
          </c:val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5:$L$1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Plan1!$C$17:$L$17</c:f>
              <c:numCache>
                <c:formatCode>General</c:formatCode>
                <c:ptCount val="10"/>
                <c:pt idx="0">
                  <c:v>17508779.6657</c:v>
                </c:pt>
                <c:pt idx="1">
                  <c:v>17107525.44642</c:v>
                </c:pt>
                <c:pt idx="2">
                  <c:v>16678686.9994</c:v>
                </c:pt>
                <c:pt idx="3">
                  <c:v>17380408.9515</c:v>
                </c:pt>
                <c:pt idx="4">
                  <c:v>17665117.54125</c:v>
                </c:pt>
                <c:pt idx="5">
                  <c:v>18928988.47894</c:v>
                </c:pt>
                <c:pt idx="6">
                  <c:v>18482650.72698</c:v>
                </c:pt>
                <c:pt idx="7">
                  <c:v>18881086.959</c:v>
                </c:pt>
                <c:pt idx="8">
                  <c:v>19056817</c:v>
                </c:pt>
                <c:pt idx="9">
                  <c:v>22755829.42345</c:v>
                </c:pt>
              </c:numCache>
            </c:numRef>
          </c:val>
        </c:ser>
        <c:gapWidth val="102"/>
        <c:overlap val="0"/>
        <c:axId val="67686911"/>
        <c:axId val="11217649"/>
      </c:barChart>
      <c:catAx>
        <c:axId val="67686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7649"/>
        <c:crossesAt val="0"/>
        <c:auto val="1"/>
        <c:lblAlgn val="ctr"/>
        <c:lblOffset val="100"/>
        <c:noMultiLvlLbl val="0"/>
      </c:catAx>
      <c:valAx>
        <c:axId val="11217649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
mil m3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3218294413624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6911"/>
        <c:crossesAt val="1"/>
        <c:crossBetween val="midCat"/>
        <c:majorUnit val="5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60567587752"/>
          <c:y val="0.87066185008386"/>
          <c:w val="0.516679113766492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960</xdr:colOff>
      <xdr:row>1</xdr:row>
      <xdr:rowOff>160560</xdr:rowOff>
    </xdr:from>
    <xdr:to>
      <xdr:col>10</xdr:col>
      <xdr:colOff>232200</xdr:colOff>
      <xdr:row>4</xdr:row>
      <xdr:rowOff>61200</xdr:rowOff>
    </xdr:to>
    <xdr:sp>
      <xdr:nvSpPr>
        <xdr:cNvPr id="1" name="CaixaDeTexto 2"/>
        <xdr:cNvSpPr/>
      </xdr:nvSpPr>
      <xdr:spPr>
        <a:xfrm>
          <a:off x="1032840" y="323280"/>
          <a:ext cx="73274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Gráfico 4.9 – Vendas de etanol</a:t>
          </a:r>
          <a:r>
            <a:rPr b="1" lang="en-US" sz="18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e gasolina automotiva</a:t>
          </a:r>
          <a:r>
            <a:rPr b="1" lang="en-US" sz="1800" spc="-1" strike="noStrike" baseline="33000">
              <a:solidFill>
                <a:srgbClr val="000000"/>
              </a:solidFill>
              <a:latin typeface="Calibri"/>
            </a:rPr>
            <a:t>2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no Brasil – 2001-201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000</xdr:colOff>
      <xdr:row>32</xdr:row>
      <xdr:rowOff>67320</xdr:rowOff>
    </xdr:from>
    <xdr:to>
      <xdr:col>8</xdr:col>
      <xdr:colOff>389520</xdr:colOff>
      <xdr:row>35</xdr:row>
      <xdr:rowOff>24840</xdr:rowOff>
    </xdr:to>
    <xdr:sp>
      <xdr:nvSpPr>
        <xdr:cNvPr id="2" name="CaixaDeTexto 3"/>
        <xdr:cNvSpPr/>
      </xdr:nvSpPr>
      <xdr:spPr>
        <a:xfrm>
          <a:off x="495000" y="5269320"/>
          <a:ext cx="63968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onte: ANP/SPP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nclui as vendas de etanol hidratado e anidro misturado na gasolina C. </a:t>
          </a:r>
          <a:r>
            <a:rPr b="0" lang="en-US" sz="9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Inclui apenas a gasolina A. Exclui o etanol anidro misturado à gasolina C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55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10" min="9" style="0" width="12.66"/>
    <col collapsed="false" customWidth="true" hidden="false" outlineLevel="0" max="11" min="11" style="0" width="12.55"/>
    <col collapsed="false" customWidth="true" hidden="false" outlineLevel="0" max="12" min="12" style="0" width="12.66"/>
  </cols>
  <sheetData>
    <row r="2" customFormat="false" ht="16.2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4.4" hidden="false" customHeight="false" outlineLevel="0" collapsed="false">
      <c r="A3" s="0" t="n">
        <v>2000</v>
      </c>
      <c r="B3" s="1" t="n">
        <v>9709177.74206</v>
      </c>
      <c r="C3" s="1" t="n">
        <v>17524602.55894</v>
      </c>
      <c r="E3" s="1"/>
      <c r="F3" s="1"/>
      <c r="G3" s="1"/>
      <c r="H3" s="1"/>
      <c r="I3" s="2"/>
    </row>
    <row r="4" customFormat="false" ht="14.4" hidden="false" customHeight="false" outlineLevel="0" collapsed="false">
      <c r="A4" s="0" t="n">
        <v>2001</v>
      </c>
      <c r="B4" s="1" t="n">
        <v>8204215.5063</v>
      </c>
      <c r="C4" s="1" t="n">
        <v>17508779.6657</v>
      </c>
      <c r="E4" s="1"/>
      <c r="F4" s="1"/>
      <c r="G4" s="1"/>
      <c r="H4" s="1"/>
      <c r="I4" s="2"/>
    </row>
    <row r="5" customFormat="false" ht="14.4" hidden="false" customHeight="false" outlineLevel="0" collapsed="false">
      <c r="A5" s="0" t="n">
        <v>2002</v>
      </c>
      <c r="B5" s="1" t="n">
        <v>9294611.47958</v>
      </c>
      <c r="C5" s="1" t="n">
        <v>17107525.44642</v>
      </c>
      <c r="E5" s="1"/>
      <c r="F5" s="1"/>
      <c r="G5" s="1"/>
      <c r="H5" s="1"/>
      <c r="I5" s="2"/>
    </row>
    <row r="6" customFormat="false" ht="14.4" hidden="false" customHeight="false" outlineLevel="0" collapsed="false">
      <c r="A6" s="0" t="n">
        <v>2003</v>
      </c>
      <c r="B6" s="1" t="n">
        <v>8357287.8906</v>
      </c>
      <c r="C6" s="1" t="n">
        <v>16678686.9994</v>
      </c>
      <c r="E6" s="1"/>
      <c r="F6" s="1"/>
      <c r="G6" s="1"/>
      <c r="H6" s="1"/>
      <c r="I6" s="2"/>
    </row>
    <row r="7" customFormat="false" ht="14.4" hidden="false" customHeight="false" outlineLevel="0" collapsed="false">
      <c r="A7" s="0" t="n">
        <v>2004</v>
      </c>
      <c r="B7" s="1" t="n">
        <v>10306395.6955</v>
      </c>
      <c r="C7" s="1" t="n">
        <v>17380408.9515</v>
      </c>
      <c r="E7" s="1"/>
      <c r="F7" s="1"/>
      <c r="G7" s="1"/>
      <c r="H7" s="1"/>
      <c r="I7" s="2"/>
    </row>
    <row r="8" customFormat="false" ht="14.4" hidden="false" customHeight="false" outlineLevel="0" collapsed="false">
      <c r="A8" s="0" t="n">
        <v>2005</v>
      </c>
      <c r="B8" s="1" t="n">
        <v>10555595.38275</v>
      </c>
      <c r="C8" s="1" t="n">
        <v>17665117.54125</v>
      </c>
      <c r="E8" s="1"/>
      <c r="F8" s="1"/>
      <c r="G8" s="1"/>
      <c r="H8" s="1"/>
      <c r="I8" s="2"/>
    </row>
    <row r="9" customFormat="false" ht="14.4" hidden="false" customHeight="false" outlineLevel="0" collapsed="false">
      <c r="A9" s="0" t="n">
        <v>2006</v>
      </c>
      <c r="B9" s="1" t="n">
        <v>11265197.81606</v>
      </c>
      <c r="C9" s="1" t="n">
        <v>18928988.47894</v>
      </c>
      <c r="E9" s="1"/>
      <c r="F9" s="1"/>
      <c r="G9" s="1"/>
      <c r="H9" s="1"/>
      <c r="I9" s="2"/>
    </row>
    <row r="10" customFormat="false" ht="14.4" hidden="false" customHeight="false" outlineLevel="0" collapsed="false">
      <c r="A10" s="0" t="n">
        <v>2007</v>
      </c>
      <c r="B10" s="1" t="n">
        <v>15209633.60702</v>
      </c>
      <c r="C10" s="1" t="n">
        <v>18482650.72698</v>
      </c>
      <c r="E10" s="1"/>
      <c r="F10" s="1"/>
      <c r="G10" s="1"/>
      <c r="H10" s="1"/>
      <c r="I10" s="2"/>
    </row>
    <row r="11" customFormat="false" ht="14.4" hidden="false" customHeight="false" outlineLevel="0" collapsed="false">
      <c r="A11" s="0" t="n">
        <v>2008</v>
      </c>
      <c r="B11" s="1" t="n">
        <v>19583791.489</v>
      </c>
      <c r="C11" s="1" t="n">
        <v>18881086.959</v>
      </c>
      <c r="E11" s="1"/>
      <c r="F11" s="1"/>
      <c r="G11" s="1"/>
      <c r="H11" s="1"/>
      <c r="I11" s="2"/>
    </row>
    <row r="12" customFormat="false" ht="14.4" hidden="false" customHeight="false" outlineLevel="0" collapsed="false">
      <c r="A12" s="0" t="n">
        <v>2009</v>
      </c>
      <c r="B12" s="1" t="n">
        <v>22823221</v>
      </c>
      <c r="C12" s="1" t="n">
        <v>19056817</v>
      </c>
      <c r="E12" s="1"/>
      <c r="F12" s="1"/>
      <c r="G12" s="1"/>
      <c r="H12" s="1"/>
      <c r="I12" s="2"/>
    </row>
    <row r="13" customFormat="false" ht="14.4" hidden="false" customHeight="false" outlineLevel="0" collapsed="false">
      <c r="A13" s="0" t="n">
        <v>2010</v>
      </c>
      <c r="B13" s="1" t="n">
        <v>22162136.04455</v>
      </c>
      <c r="C13" s="1" t="n">
        <v>22755829.42345</v>
      </c>
      <c r="E13" s="1"/>
      <c r="F13" s="1"/>
      <c r="G13" s="1"/>
      <c r="H13" s="1"/>
      <c r="I13" s="2"/>
    </row>
    <row r="14" customFormat="false" ht="14.4" hidden="false" customHeight="false" outlineLevel="0" collapsed="false">
      <c r="E14" s="1"/>
      <c r="F14" s="1"/>
      <c r="G14" s="1"/>
      <c r="H14" s="1"/>
      <c r="I14" s="2"/>
    </row>
    <row r="15" customFormat="false" ht="14.4" hidden="false" customHeight="false" outlineLevel="0" collapsed="false">
      <c r="A15" s="0" t="s">
        <v>0</v>
      </c>
      <c r="B15" s="0" t="n">
        <v>2000</v>
      </c>
      <c r="C15" s="0" t="n">
        <v>2001</v>
      </c>
      <c r="D15" s="0" t="n">
        <v>2002</v>
      </c>
      <c r="E15" s="0" t="n">
        <v>2003</v>
      </c>
      <c r="F15" s="0" t="n">
        <v>2004</v>
      </c>
      <c r="G15" s="0" t="n">
        <v>2005</v>
      </c>
      <c r="H15" s="0" t="n">
        <v>2006</v>
      </c>
      <c r="I15" s="0" t="n">
        <v>2007</v>
      </c>
      <c r="J15" s="0" t="n">
        <v>2008</v>
      </c>
      <c r="K15" s="0" t="n">
        <v>2009</v>
      </c>
      <c r="L15" s="0" t="n">
        <v>2010</v>
      </c>
    </row>
    <row r="16" customFormat="false" ht="14.4" hidden="false" customHeight="false" outlineLevel="0" collapsed="false">
      <c r="A16" s="0" t="s">
        <v>3</v>
      </c>
      <c r="B16" s="1" t="n">
        <v>9709177.74206</v>
      </c>
      <c r="C16" s="1" t="n">
        <v>8204215.5063</v>
      </c>
      <c r="D16" s="1" t="n">
        <v>9294611.47958</v>
      </c>
      <c r="E16" s="1" t="n">
        <v>8357287.8906</v>
      </c>
      <c r="F16" s="1" t="n">
        <v>10306395.6955</v>
      </c>
      <c r="G16" s="1" t="n">
        <v>10555595.38275</v>
      </c>
      <c r="H16" s="1" t="n">
        <v>11265197.81606</v>
      </c>
      <c r="I16" s="1" t="n">
        <v>15209633.60702</v>
      </c>
      <c r="J16" s="1" t="n">
        <v>19583791.489</v>
      </c>
      <c r="K16" s="1" t="n">
        <v>22823221</v>
      </c>
      <c r="L16" s="1" t="n">
        <v>22162136.04455</v>
      </c>
    </row>
    <row r="17" customFormat="false" ht="14.4" hidden="false" customHeight="false" outlineLevel="0" collapsed="false">
      <c r="A17" s="0" t="s">
        <v>4</v>
      </c>
      <c r="B17" s="1" t="n">
        <v>17524602.55894</v>
      </c>
      <c r="C17" s="1" t="n">
        <v>17508779.6657</v>
      </c>
      <c r="D17" s="1" t="n">
        <v>17107525.44642</v>
      </c>
      <c r="E17" s="1" t="n">
        <v>16678686.9994</v>
      </c>
      <c r="F17" s="1" t="n">
        <v>17380408.9515</v>
      </c>
      <c r="G17" s="1" t="n">
        <v>17665117.54125</v>
      </c>
      <c r="H17" s="1" t="n">
        <v>18928988.47894</v>
      </c>
      <c r="I17" s="1" t="n">
        <v>18482650.72698</v>
      </c>
      <c r="J17" s="1" t="n">
        <v>18881086.959</v>
      </c>
      <c r="K17" s="1" t="n">
        <v>19056817</v>
      </c>
      <c r="L17" s="1" t="n">
        <v>22755829.423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46:40Z</dcterms:created>
  <dc:creator>Administrador</dc:creator>
  <dc:description/>
  <dc:language>en-US</dc:language>
  <cp:lastModifiedBy>sissi</cp:lastModifiedBy>
  <cp:lastPrinted>2009-05-27T12:34:46Z</cp:lastPrinted>
  <dcterms:modified xsi:type="dcterms:W3CDTF">2021-09-23T14:49:04Z</dcterms:modified>
  <cp:revision>0</cp:revision>
  <dc:subject/>
  <dc:title/>
</cp:coreProperties>
</file>