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  <sheet name="Plan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BRASIL</t>
  </si>
  <si>
    <t xml:space="preserve">MÊS (%)</t>
  </si>
  <si>
    <t xml:space="preserve"> Matéria-Prim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édia</t>
  </si>
  <si>
    <t xml:space="preserve"> Óleo de Soja</t>
  </si>
  <si>
    <t xml:space="preserve"> Óleo de Palma</t>
  </si>
  <si>
    <t xml:space="preserve"> Óleo de Algodão</t>
  </si>
  <si>
    <t xml:space="preserve"> Óleo de Girassol</t>
  </si>
  <si>
    <t xml:space="preserve"> Óleo de Sésamo</t>
  </si>
  <si>
    <t xml:space="preserve"> Óleo de Amendoim</t>
  </si>
  <si>
    <t xml:space="preserve"> Óleo de Nabo Forrageiro</t>
  </si>
  <si>
    <t xml:space="preserve"> Sebo bovino</t>
  </si>
  <si>
    <t xml:space="preserve"> Outros Materiais Graxos</t>
  </si>
  <si>
    <t xml:space="preserve"> Gordura de Frango</t>
  </si>
  <si>
    <t xml:space="preserve"> Gordura de Porco</t>
  </si>
  <si>
    <t xml:space="preserve"> Óleo de Fritura Usado</t>
  </si>
  <si>
    <r>
      <rPr>
        <b val="true"/>
        <sz val="11"/>
        <color rgb="FF000000"/>
        <rFont val="Calibri"/>
        <family val="2"/>
      </rPr>
      <t xml:space="preserve">Gráfico 4.12</t>
    </r>
    <r>
      <rPr>
        <sz val="11"/>
        <color rgb="FF000000"/>
        <rFont val="Calibri"/>
        <family val="2"/>
      </rPr>
      <t xml:space="preserve"> - Matérias-primas utilizadas na produção mensal de biodiesel</t>
    </r>
    <r>
      <rPr>
        <vertAlign val="super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- B100, em 2010 (1000 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t xml:space="preserve">MÊS</t>
  </si>
  <si>
    <t xml:space="preserve">Matéria-Prima (mil m3)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Óleo de Soja</t>
  </si>
  <si>
    <t xml:space="preserve">Óleo de Algodão</t>
  </si>
  <si>
    <t xml:space="preserve">Sebo</t>
  </si>
  <si>
    <r>
      <rPr>
        <sz val="11"/>
        <color rgb="FF0066CC"/>
        <rFont val="Calibri"/>
        <family val="2"/>
      </rPr>
      <t xml:space="preserve">Outras matérias-primas</t>
    </r>
    <r>
      <rPr>
        <vertAlign val="superscript"/>
        <sz val="11"/>
        <color rgb="FF0066CC"/>
        <rFont val="Calibri"/>
        <family val="2"/>
      </rPr>
      <t xml:space="preserve">1</t>
    </r>
  </si>
  <si>
    <t xml:space="preserve">Total</t>
  </si>
  <si>
    <t xml:space="preserve">Fonte: ANP/SPP</t>
  </si>
  <si>
    <t xml:space="preserve">Nota: Dados coletados no SIMP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Biodiesel puro ou B100, conforme Resolução ANP nº 07, de 19/03/2008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utros Materiais Graxos: óleos e gorduras residuais - OGR (óleo de fritura, gorduras de frango e de porco, etc)</t>
    </r>
  </si>
  <si>
    <r>
      <rPr>
        <vertAlign val="superscript"/>
        <sz val="11"/>
        <color rgb="FF0066CC"/>
        <rFont val="Calibri"/>
        <family val="2"/>
      </rPr>
      <t xml:space="preserve">3</t>
    </r>
    <r>
      <rPr>
        <sz val="11"/>
        <color rgb="FF0066CC"/>
        <rFont val="Calibri"/>
        <family val="2"/>
      </rPr>
      <t xml:space="preserve">Outras Oleaginosas: óleos de palma, amendoim, girassol, sésamo e nabo forrageir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;[RED]0.00"/>
    <numFmt numFmtId="167" formatCode="[$-409]mmm\-yy"/>
    <numFmt numFmtId="168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0066CC"/>
      <name val="Calibri"/>
      <family val="2"/>
    </font>
    <font>
      <vertAlign val="superscript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4.12 – Matérias-primas utilizadas na produção mensal de biodiesel (B100) – 2010</a:t>
            </a:r>
          </a:p>
        </c:rich>
      </c:tx>
      <c:layout>
        <c:manualLayout>
          <c:xMode val="edge"/>
          <c:yMode val="edge"/>
          <c:x val="0.139366027715542"/>
          <c:y val="0.0330925041930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80117832545"/>
          <c:y val="0.166623661463037"/>
          <c:w val="0.903949879678035"/>
          <c:h val="0.626306283060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lan1!$A$24</c:f>
              <c:strCache>
                <c:ptCount val="1"/>
                <c:pt idx="0">
                  <c:v>Óleo de Soj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3:$M$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!$B$24:$M$24</c:f>
              <c:numCache>
                <c:formatCode>General</c:formatCode>
                <c:ptCount val="12"/>
                <c:pt idx="0">
                  <c:v>104.931</c:v>
                </c:pt>
                <c:pt idx="1">
                  <c:v>146.402</c:v>
                </c:pt>
                <c:pt idx="2">
                  <c:v>186.282</c:v>
                </c:pt>
                <c:pt idx="3">
                  <c:v>154.29</c:v>
                </c:pt>
                <c:pt idx="4">
                  <c:v>167.1</c:v>
                </c:pt>
                <c:pt idx="5">
                  <c:v>175.199</c:v>
                </c:pt>
                <c:pt idx="6">
                  <c:v>175.768</c:v>
                </c:pt>
                <c:pt idx="7">
                  <c:v>197.788</c:v>
                </c:pt>
                <c:pt idx="8">
                  <c:v>191.357</c:v>
                </c:pt>
                <c:pt idx="9">
                  <c:v>176.772</c:v>
                </c:pt>
                <c:pt idx="10">
                  <c:v>177.391</c:v>
                </c:pt>
                <c:pt idx="11">
                  <c:v>148.802</c:v>
                </c:pt>
              </c:numCache>
            </c:numRef>
          </c:val>
        </c:ser>
        <c:ser>
          <c:idx val="1"/>
          <c:order val="1"/>
          <c:tx>
            <c:strRef>
              <c:f>Plan1!$A$25</c:f>
              <c:strCache>
                <c:ptCount val="1"/>
                <c:pt idx="0">
                  <c:v>Óleo de Algodã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3:$M$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!$B$25:$M$25</c:f>
              <c:numCache>
                <c:formatCode>General</c:formatCode>
                <c:ptCount val="12"/>
                <c:pt idx="0">
                  <c:v>6.796</c:v>
                </c:pt>
                <c:pt idx="1">
                  <c:v>4.008</c:v>
                </c:pt>
                <c:pt idx="2">
                  <c:v>3.273</c:v>
                </c:pt>
                <c:pt idx="3">
                  <c:v>0.909</c:v>
                </c:pt>
                <c:pt idx="4">
                  <c:v>0.476</c:v>
                </c:pt>
                <c:pt idx="5">
                  <c:v>0.975</c:v>
                </c:pt>
                <c:pt idx="6">
                  <c:v>5.192</c:v>
                </c:pt>
                <c:pt idx="7">
                  <c:v>8.446</c:v>
                </c:pt>
                <c:pt idx="8">
                  <c:v>8.717</c:v>
                </c:pt>
                <c:pt idx="9">
                  <c:v>6.245</c:v>
                </c:pt>
                <c:pt idx="10">
                  <c:v>10.313</c:v>
                </c:pt>
                <c:pt idx="11">
                  <c:v>3.415</c:v>
                </c:pt>
              </c:numCache>
            </c:numRef>
          </c:val>
        </c:ser>
        <c:ser>
          <c:idx val="2"/>
          <c:order val="2"/>
          <c:tx>
            <c:strRef>
              <c:f>Plan1!$A$26</c:f>
              <c:strCache>
                <c:ptCount val="1"/>
                <c:pt idx="0">
                  <c:v>Sebo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3:$M$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!$B$26:$M$26</c:f>
              <c:numCache>
                <c:formatCode>General</c:formatCode>
                <c:ptCount val="12"/>
                <c:pt idx="0">
                  <c:v>22.406</c:v>
                </c:pt>
                <c:pt idx="1">
                  <c:v>20.978</c:v>
                </c:pt>
                <c:pt idx="2">
                  <c:v>23.817</c:v>
                </c:pt>
                <c:pt idx="3">
                  <c:v>24.046</c:v>
                </c:pt>
                <c:pt idx="4">
                  <c:v>28.972</c:v>
                </c:pt>
                <c:pt idx="5">
                  <c:v>25.31</c:v>
                </c:pt>
                <c:pt idx="6">
                  <c:v>21.575</c:v>
                </c:pt>
                <c:pt idx="7">
                  <c:v>30.914</c:v>
                </c:pt>
                <c:pt idx="8">
                  <c:v>28.32</c:v>
                </c:pt>
                <c:pt idx="9">
                  <c:v>26.535</c:v>
                </c:pt>
                <c:pt idx="10">
                  <c:v>27.975</c:v>
                </c:pt>
                <c:pt idx="11">
                  <c:v>32.52</c:v>
                </c:pt>
              </c:numCache>
            </c:numRef>
          </c:val>
        </c:ser>
        <c:ser>
          <c:idx val="3"/>
          <c:order val="3"/>
          <c:tx>
            <c:strRef>
              <c:f>"Outras matérias-primas¹"</c:f>
              <c:strCache>
                <c:ptCount val="1"/>
                <c:pt idx="0">
                  <c:v>Outras matérias-primas¹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3:$M$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lan1!$B$27:$M$27</c:f>
              <c:numCache>
                <c:formatCode>General</c:formatCode>
                <c:ptCount val="12"/>
                <c:pt idx="0">
                  <c:v>5.565</c:v>
                </c:pt>
                <c:pt idx="1">
                  <c:v>5.492</c:v>
                </c:pt>
                <c:pt idx="2">
                  <c:v>4.657</c:v>
                </c:pt>
                <c:pt idx="3">
                  <c:v>5.087</c:v>
                </c:pt>
                <c:pt idx="4">
                  <c:v>3.726</c:v>
                </c:pt>
                <c:pt idx="5">
                  <c:v>6.717</c:v>
                </c:pt>
                <c:pt idx="6">
                  <c:v>3.19</c:v>
                </c:pt>
                <c:pt idx="7">
                  <c:v>4.257</c:v>
                </c:pt>
                <c:pt idx="8">
                  <c:v>2.752</c:v>
                </c:pt>
                <c:pt idx="9">
                  <c:v>3.548</c:v>
                </c:pt>
                <c:pt idx="10">
                  <c:v>7.048</c:v>
                </c:pt>
                <c:pt idx="11">
                  <c:v>4.874</c:v>
                </c:pt>
              </c:numCache>
            </c:numRef>
          </c:val>
        </c:ser>
        <c:gapWidth val="150"/>
        <c:overlap val="100"/>
        <c:axId val="45148793"/>
        <c:axId val="11624181"/>
      </c:barChart>
      <c:catAx>
        <c:axId val="45148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4181"/>
        <c:crossesAt val="0"/>
        <c:auto val="1"/>
        <c:lblAlgn val="ctr"/>
        <c:lblOffset val="100"/>
        <c:noMultiLvlLbl val="0"/>
      </c:catAx>
      <c:valAx>
        <c:axId val="1162418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879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446601941748"/>
          <c:y val="0.786930718616953"/>
          <c:w val="0.758194340718613"/>
          <c:h val="0.0500580570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480</xdr:colOff>
      <xdr:row>30</xdr:row>
      <xdr:rowOff>123120</xdr:rowOff>
    </xdr:from>
    <xdr:to>
      <xdr:col>9</xdr:col>
      <xdr:colOff>173160</xdr:colOff>
      <xdr:row>35</xdr:row>
      <xdr:rowOff>1080</xdr:rowOff>
    </xdr:to>
    <xdr:sp>
      <xdr:nvSpPr>
        <xdr:cNvPr id="1" name="CaixaDeTexto 2"/>
        <xdr:cNvSpPr/>
      </xdr:nvSpPr>
      <xdr:spPr>
        <a:xfrm>
          <a:off x="438480" y="5000040"/>
          <a:ext cx="70498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ANP/SPP, conforme Resolução  ANP n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17/2004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1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tras matérias-primas: óleos de  palma, amendoim, girassol , sésamo , nabo forrageiro, óleos e gorduras residuai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5</xdr:row>
      <xdr:rowOff>22320</xdr:rowOff>
    </xdr:from>
    <xdr:to>
      <xdr:col>0</xdr:col>
      <xdr:colOff>746640</xdr:colOff>
      <xdr:row>18</xdr:row>
      <xdr:rowOff>96840</xdr:rowOff>
    </xdr:to>
    <xdr:sp>
      <xdr:nvSpPr>
        <xdr:cNvPr id="2" name="CaixaDeTexto 2"/>
        <xdr:cNvSpPr/>
      </xdr:nvSpPr>
      <xdr:spPr>
        <a:xfrm>
          <a:off x="468720" y="2460600"/>
          <a:ext cx="2779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il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34</xdr:row>
      <xdr:rowOff>167760</xdr:rowOff>
    </xdr:from>
    <xdr:to>
      <xdr:col>8</xdr:col>
      <xdr:colOff>532440</xdr:colOff>
      <xdr:row>43</xdr:row>
      <xdr:rowOff>60840</xdr:rowOff>
    </xdr:to>
    <xdr:sp>
      <xdr:nvSpPr>
        <xdr:cNvPr id="3" name="CaixaDeTexto 2"/>
        <xdr:cNvSpPr/>
      </xdr:nvSpPr>
      <xdr:spPr>
        <a:xfrm>
          <a:off x="1761480" y="6522840"/>
          <a:ext cx="4865760" cy="153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ANP/SP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Dados coletados no SIM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iodiesel puro ou B100, conforme Resolução ANP nº 07, de 19/03/200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tros Materiais Graxos: óleos e gorduras residuais - OGR (óleo de fritura, gorduras de frango e de porco, etc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tras Oleaginosas: óleos de mamona, palma, amendoim, girassol e nabo forrageir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2.55"/>
    <col collapsed="false" customWidth="false" hidden="false" outlineLevel="0" max="6" min="2" style="1" width="9.1"/>
    <col collapsed="false" customWidth="true" hidden="false" outlineLevel="0" max="7" min="7" style="1" width="9.33"/>
    <col collapsed="false" customWidth="false" hidden="false" outlineLevel="0" max="11" min="8" style="1" width="9.1"/>
    <col collapsed="false" customWidth="true" hidden="false" outlineLevel="0" max="12" min="12" style="1" width="8.99"/>
    <col collapsed="false" customWidth="false" hidden="false" outlineLevel="0" max="257" min="13" style="1" width="9.1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6" t="s">
        <v>15</v>
      </c>
      <c r="O2" s="0"/>
    </row>
    <row r="3" customFormat="false" ht="14.4" hidden="false" customHeight="false" outlineLevel="0" collapsed="false">
      <c r="A3" s="0" t="s">
        <v>16</v>
      </c>
      <c r="B3" s="7" t="n">
        <v>75.11</v>
      </c>
      <c r="C3" s="7" t="n">
        <v>82.77</v>
      </c>
      <c r="D3" s="7" t="n">
        <v>85.44</v>
      </c>
      <c r="E3" s="7" t="n">
        <v>83.7</v>
      </c>
      <c r="F3" s="7" t="n">
        <v>83.44</v>
      </c>
      <c r="G3" s="7" t="n">
        <v>84.15</v>
      </c>
      <c r="H3" s="7" t="n">
        <v>85.44</v>
      </c>
      <c r="I3" s="7" t="n">
        <v>81.93</v>
      </c>
      <c r="J3" s="7" t="n">
        <v>82.79</v>
      </c>
      <c r="K3" s="7" t="n">
        <v>82.95</v>
      </c>
      <c r="L3" s="7" t="n">
        <v>79.65</v>
      </c>
      <c r="M3" s="7" t="n">
        <v>78.48</v>
      </c>
      <c r="N3" s="7" t="n">
        <f aca="false">AVERAGE(B3:M3)</f>
        <v>82.1541666666667</v>
      </c>
      <c r="O3" s="7" t="n">
        <f aca="false">N3*100/100.71</f>
        <v>81.5749842782908</v>
      </c>
    </row>
    <row r="4" customFormat="false" ht="14.4" hidden="false" customHeight="false" outlineLevel="0" collapsed="false">
      <c r="A4" s="0" t="s">
        <v>17</v>
      </c>
      <c r="B4" s="7" t="n">
        <v>0.56</v>
      </c>
      <c r="C4" s="7" t="n">
        <v>0.28</v>
      </c>
      <c r="D4" s="7" t="n">
        <v>0.1</v>
      </c>
      <c r="E4" s="7" t="n">
        <v>0.42</v>
      </c>
      <c r="F4" s="7" t="n">
        <v>0.23</v>
      </c>
      <c r="G4" s="7" t="n">
        <v>0.86</v>
      </c>
      <c r="H4" s="7"/>
      <c r="I4" s="7"/>
      <c r="J4" s="7" t="n">
        <v>0.09</v>
      </c>
      <c r="K4" s="7"/>
      <c r="L4" s="7" t="n">
        <v>0.09</v>
      </c>
      <c r="M4" s="7"/>
      <c r="N4" s="7" t="n">
        <f aca="false">AVERAGE(B4:M4)</f>
        <v>0.32875</v>
      </c>
      <c r="O4" s="7" t="n">
        <f aca="false">N4*100/100.71</f>
        <v>0.326432330453778</v>
      </c>
    </row>
    <row r="5" customFormat="false" ht="14.4" hidden="false" customHeight="false" outlineLevel="0" collapsed="false">
      <c r="A5" s="0" t="s">
        <v>18</v>
      </c>
      <c r="B5" s="7" t="n">
        <v>4.87</v>
      </c>
      <c r="C5" s="7" t="n">
        <v>2.27</v>
      </c>
      <c r="D5" s="7" t="n">
        <v>1.5</v>
      </c>
      <c r="E5" s="7" t="n">
        <v>0.49</v>
      </c>
      <c r="F5" s="7" t="n">
        <v>0.24</v>
      </c>
      <c r="G5" s="7" t="n">
        <v>0.47</v>
      </c>
      <c r="H5" s="7" t="n">
        <v>2.52</v>
      </c>
      <c r="I5" s="7" t="n">
        <v>3.5</v>
      </c>
      <c r="J5" s="7" t="n">
        <v>3.77</v>
      </c>
      <c r="K5" s="7" t="n">
        <v>2.93</v>
      </c>
      <c r="L5" s="7" t="n">
        <v>4.63</v>
      </c>
      <c r="M5" s="7" t="n">
        <v>1.8</v>
      </c>
      <c r="N5" s="7" t="n">
        <f aca="false">AVERAGE(B5:M5)</f>
        <v>2.41583333333333</v>
      </c>
      <c r="O5" s="7" t="n">
        <f aca="false">N5*100/100.71</f>
        <v>2.39880184026744</v>
      </c>
    </row>
    <row r="6" customFormat="false" ht="14.4" hidden="false" customHeight="false" outlineLevel="0" collapsed="false">
      <c r="A6" s="0" t="s">
        <v>19</v>
      </c>
      <c r="B6" s="7" t="n">
        <v>0.02</v>
      </c>
      <c r="C6" s="7"/>
      <c r="D6" s="7"/>
      <c r="E6" s="7"/>
      <c r="F6" s="7"/>
      <c r="G6" s="7"/>
      <c r="H6" s="7"/>
      <c r="I6" s="7"/>
      <c r="J6" s="7" t="n">
        <v>0.04</v>
      </c>
      <c r="K6" s="7" t="n">
        <v>0.01</v>
      </c>
      <c r="L6" s="7" t="n">
        <v>0.01</v>
      </c>
      <c r="M6" s="7"/>
      <c r="N6" s="7" t="n">
        <f aca="false">AVERAGE(B6:M6)</f>
        <v>0.02</v>
      </c>
      <c r="O6" s="7" t="n">
        <f aca="false">N6*100/100.71</f>
        <v>0.0198590010922451</v>
      </c>
    </row>
    <row r="7" customFormat="false" ht="14.4" hidden="false" customHeight="false" outlineLevel="0" collapsed="false">
      <c r="A7" s="0" t="s">
        <v>20</v>
      </c>
      <c r="B7" s="7" t="n">
        <v>0.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AVERAGE(B7:M7)</f>
        <v>0.1</v>
      </c>
      <c r="O7" s="7" t="n">
        <f aca="false">N7*100/100.71</f>
        <v>0.0992950054612253</v>
      </c>
    </row>
    <row r="8" customFormat="false" ht="14.4" hidden="false" customHeight="false" outlineLevel="0" collapsed="false">
      <c r="A8" s="0" t="s">
        <v>21</v>
      </c>
      <c r="B8" s="7"/>
      <c r="C8" s="7"/>
      <c r="D8" s="7"/>
      <c r="E8" s="7" t="n">
        <v>0.1</v>
      </c>
      <c r="F8" s="7" t="n">
        <v>0.11</v>
      </c>
      <c r="G8" s="7"/>
      <c r="H8" s="7"/>
      <c r="I8" s="7"/>
      <c r="J8" s="7"/>
      <c r="K8" s="7"/>
      <c r="L8" s="7"/>
      <c r="M8" s="7"/>
      <c r="N8" s="7" t="n">
        <f aca="false">AVERAGE(B8:M8)</f>
        <v>0.105</v>
      </c>
      <c r="O8" s="7" t="n">
        <f aca="false">N8*100/100.71</f>
        <v>0.104259755734287</v>
      </c>
    </row>
    <row r="9" customFormat="false" ht="14.4" hidden="false" customHeight="false" outlineLevel="0" collapsed="false">
      <c r="A9" s="0" t="s">
        <v>22</v>
      </c>
      <c r="B9" s="7"/>
      <c r="C9" s="7"/>
      <c r="D9" s="7"/>
      <c r="E9" s="7"/>
      <c r="F9" s="7"/>
      <c r="G9" s="7"/>
      <c r="H9" s="7"/>
      <c r="I9" s="7"/>
      <c r="J9" s="7"/>
      <c r="K9" s="7"/>
      <c r="L9" s="7" t="n">
        <v>0.37</v>
      </c>
      <c r="M9" s="7" t="n">
        <v>0.4</v>
      </c>
      <c r="N9" s="7" t="n">
        <f aca="false">AVERAGE(B9:M9)</f>
        <v>0.385</v>
      </c>
      <c r="O9" s="7" t="n">
        <f aca="false">N9*100/100.71</f>
        <v>0.382285771025717</v>
      </c>
    </row>
    <row r="10" customFormat="false" ht="14.4" hidden="false" customHeight="false" outlineLevel="0" collapsed="false">
      <c r="A10" s="0" t="s">
        <v>23</v>
      </c>
      <c r="B10" s="7" t="n">
        <v>16.04</v>
      </c>
      <c r="C10" s="7" t="n">
        <v>11.86</v>
      </c>
      <c r="D10" s="7" t="n">
        <v>10.92</v>
      </c>
      <c r="E10" s="7" t="n">
        <v>13.05</v>
      </c>
      <c r="F10" s="7" t="n">
        <v>14.47</v>
      </c>
      <c r="G10" s="7" t="n">
        <v>12.16</v>
      </c>
      <c r="H10" s="7" t="n">
        <v>10.49</v>
      </c>
      <c r="I10" s="7" t="n">
        <v>12.81</v>
      </c>
      <c r="J10" s="7" t="n">
        <v>12.25</v>
      </c>
      <c r="K10" s="7" t="n">
        <v>12.45</v>
      </c>
      <c r="L10" s="7" t="n">
        <v>12.56</v>
      </c>
      <c r="M10" s="7" t="n">
        <v>17.15</v>
      </c>
      <c r="N10" s="7" t="n">
        <f aca="false">AVERAGE(B10:M10)</f>
        <v>13.0175</v>
      </c>
      <c r="O10" s="7" t="n">
        <f aca="false">N10*100/100.71</f>
        <v>12.925727335915</v>
      </c>
    </row>
    <row r="11" customFormat="false" ht="14.4" hidden="false" customHeight="false" outlineLevel="0" collapsed="false">
      <c r="A11" s="0" t="s">
        <v>24</v>
      </c>
      <c r="B11" s="7" t="n">
        <v>3.14</v>
      </c>
      <c r="C11" s="7" t="n">
        <v>2.71</v>
      </c>
      <c r="D11" s="7" t="n">
        <v>1.84</v>
      </c>
      <c r="E11" s="7" t="n">
        <v>1.93</v>
      </c>
      <c r="F11" s="7" t="n">
        <v>1.22</v>
      </c>
      <c r="G11" s="7" t="n">
        <v>1.83</v>
      </c>
      <c r="H11" s="7" t="n">
        <v>0.73</v>
      </c>
      <c r="I11" s="7" t="n">
        <v>1.31</v>
      </c>
      <c r="J11" s="7" t="n">
        <v>0.65</v>
      </c>
      <c r="K11" s="7" t="n">
        <v>1.23</v>
      </c>
      <c r="L11" s="7" t="n">
        <v>2.25</v>
      </c>
      <c r="M11" s="7" t="n">
        <v>1.37</v>
      </c>
      <c r="N11" s="7" t="n">
        <f aca="false">AVERAGE(B11:M11)</f>
        <v>1.68416666666667</v>
      </c>
      <c r="O11" s="7" t="n">
        <f aca="false">N11*100/100.71</f>
        <v>1.6722933836428</v>
      </c>
    </row>
    <row r="12" customFormat="false" ht="14.4" hidden="false" customHeight="false" outlineLevel="0" collapsed="false">
      <c r="A12" s="0" t="s">
        <v>25</v>
      </c>
      <c r="B12" s="7" t="n">
        <v>0.01</v>
      </c>
      <c r="C12" s="7"/>
      <c r="D12" s="7" t="n">
        <v>0.03</v>
      </c>
      <c r="E12" s="7" t="n">
        <v>0.05</v>
      </c>
      <c r="F12" s="7" t="n">
        <v>0.1</v>
      </c>
      <c r="G12" s="7" t="n">
        <v>0.14</v>
      </c>
      <c r="H12" s="7" t="n">
        <v>0.49</v>
      </c>
      <c r="I12" s="7" t="n">
        <v>0.19</v>
      </c>
      <c r="J12" s="7" t="n">
        <v>0.08</v>
      </c>
      <c r="K12" s="7" t="n">
        <v>0.01</v>
      </c>
      <c r="L12" s="7" t="n">
        <v>0.03</v>
      </c>
      <c r="M12" s="7" t="n">
        <v>0</v>
      </c>
      <c r="N12" s="7" t="n">
        <f aca="false">AVERAGE(B12:M12)</f>
        <v>0.102727272727273</v>
      </c>
      <c r="O12" s="7" t="n">
        <f aca="false">N12*100/100.71</f>
        <v>0.102003051064713</v>
      </c>
    </row>
    <row r="13" customFormat="false" ht="14.4" hidden="false" customHeight="false" outlineLevel="0" collapsed="false">
      <c r="A13" s="0" t="s">
        <v>26</v>
      </c>
      <c r="B13" s="7"/>
      <c r="C13" s="7"/>
      <c r="D13" s="7" t="n">
        <v>0.03</v>
      </c>
      <c r="E13" s="7" t="n">
        <v>0.09</v>
      </c>
      <c r="F13" s="7"/>
      <c r="G13" s="7"/>
      <c r="H13" s="7"/>
      <c r="I13" s="7" t="n">
        <v>0.06</v>
      </c>
      <c r="J13" s="7" t="n">
        <v>0.16</v>
      </c>
      <c r="K13" s="7" t="n">
        <v>0.22</v>
      </c>
      <c r="L13" s="7" t="n">
        <v>0.25</v>
      </c>
      <c r="M13" s="7" t="n">
        <v>0.53</v>
      </c>
      <c r="N13" s="7" t="n">
        <f aca="false">AVERAGE(B13:M13)</f>
        <v>0.191428571428571</v>
      </c>
      <c r="O13" s="7" t="n">
        <f aca="false">N13*100/100.71</f>
        <v>0.190079010454346</v>
      </c>
    </row>
    <row r="14" customFormat="false" ht="14.4" hidden="false" customHeight="false" outlineLevel="0" collapsed="false">
      <c r="A14" s="0" t="s">
        <v>27</v>
      </c>
      <c r="B14" s="7" t="n">
        <v>0.15</v>
      </c>
      <c r="C14" s="7" t="n">
        <v>0.11</v>
      </c>
      <c r="D14" s="7" t="n">
        <v>0.14</v>
      </c>
      <c r="E14" s="7" t="n">
        <v>0.17</v>
      </c>
      <c r="F14" s="7" t="n">
        <v>0.19</v>
      </c>
      <c r="G14" s="7" t="n">
        <v>0.39</v>
      </c>
      <c r="H14" s="7" t="n">
        <v>0.33</v>
      </c>
      <c r="I14" s="7" t="n">
        <v>0.2</v>
      </c>
      <c r="J14" s="7" t="n">
        <v>0.17</v>
      </c>
      <c r="K14" s="7" t="n">
        <v>0.2</v>
      </c>
      <c r="L14" s="7" t="n">
        <v>0.16</v>
      </c>
      <c r="M14" s="7" t="n">
        <v>0.27</v>
      </c>
      <c r="N14" s="7" t="n">
        <f aca="false">AVERAGE(B14:M14)</f>
        <v>0.206666666666667</v>
      </c>
      <c r="O14" s="7" t="n">
        <f aca="false">N14*100/100.71</f>
        <v>0.205209677953199</v>
      </c>
    </row>
    <row r="15" customFormat="false" ht="14.4" hidden="false" customHeight="false" outlineLevel="0" collapsed="false">
      <c r="A15" s="0"/>
      <c r="B15" s="7" t="n">
        <f aca="false">SUM(B3:B14)</f>
        <v>100</v>
      </c>
      <c r="C15" s="7" t="n">
        <f aca="false">SUM(C3:C14)</f>
        <v>100</v>
      </c>
      <c r="D15" s="7" t="n">
        <f aca="false">SUM(D3:D14)</f>
        <v>100</v>
      </c>
      <c r="E15" s="7" t="n">
        <f aca="false">SUM(E3:E14)</f>
        <v>100</v>
      </c>
      <c r="F15" s="7" t="n">
        <f aca="false">SUM(F3:F14)</f>
        <v>100</v>
      </c>
      <c r="G15" s="7" t="n">
        <f aca="false">SUM(G3:G14)</f>
        <v>100</v>
      </c>
      <c r="H15" s="7" t="n">
        <f aca="false">SUM(H3:H14)</f>
        <v>100</v>
      </c>
      <c r="I15" s="7" t="n">
        <f aca="false">SUM(I3:I14)</f>
        <v>100</v>
      </c>
      <c r="J15" s="7" t="n">
        <f aca="false">SUM(J3:J14)</f>
        <v>100</v>
      </c>
      <c r="K15" s="7" t="n">
        <f aca="false">SUM(K3:K14)</f>
        <v>100</v>
      </c>
      <c r="L15" s="7" t="n">
        <f aca="false">SUM(L3:L14)</f>
        <v>100</v>
      </c>
      <c r="M15" s="7" t="n">
        <f aca="false">SUM(M3:M14)</f>
        <v>100</v>
      </c>
      <c r="N15" s="7" t="n">
        <f aca="false">SUM(N3:N14)</f>
        <v>100.711239177489</v>
      </c>
      <c r="O15" s="7" t="n">
        <f aca="false">SUM(O3:O14)</f>
        <v>100.001230441356</v>
      </c>
    </row>
    <row r="20" customFormat="false" ht="16.2" hidden="false" customHeight="false" outlineLevel="0" collapsed="false">
      <c r="A20" s="8" t="s">
        <v>28</v>
      </c>
    </row>
    <row r="21" customFormat="false" ht="15" hidden="false" customHeight="false" outlineLevel="0" collapsed="false"/>
    <row r="22" customFormat="false" ht="14.4" hidden="false" customHeight="false" outlineLevel="0" collapsed="false">
      <c r="A22" s="9" t="s">
        <v>0</v>
      </c>
      <c r="B22" s="10" t="s">
        <v>2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4.4" hidden="false" customHeight="false" outlineLevel="0" collapsed="false">
      <c r="A23" s="11" t="s">
        <v>30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36</v>
      </c>
      <c r="H23" s="12" t="s">
        <v>37</v>
      </c>
      <c r="I23" s="12" t="s">
        <v>38</v>
      </c>
      <c r="J23" s="12" t="s">
        <v>39</v>
      </c>
      <c r="K23" s="12" t="s">
        <v>40</v>
      </c>
      <c r="L23" s="12" t="s">
        <v>41</v>
      </c>
      <c r="M23" s="13" t="s">
        <v>42</v>
      </c>
    </row>
    <row r="24" customFormat="false" ht="14.4" hidden="false" customHeight="false" outlineLevel="0" collapsed="false">
      <c r="A24" s="14" t="s">
        <v>43</v>
      </c>
      <c r="B24" s="15" t="n">
        <v>104.931</v>
      </c>
      <c r="C24" s="16" t="n">
        <v>146.402</v>
      </c>
      <c r="D24" s="17" t="n">
        <v>186.282</v>
      </c>
      <c r="E24" s="16" t="n">
        <v>154.29</v>
      </c>
      <c r="F24" s="17" t="n">
        <v>167.1</v>
      </c>
      <c r="G24" s="16" t="n">
        <v>175.199</v>
      </c>
      <c r="H24" s="17" t="n">
        <v>175.768</v>
      </c>
      <c r="I24" s="16" t="n">
        <v>197.788</v>
      </c>
      <c r="J24" s="17" t="n">
        <v>191.357</v>
      </c>
      <c r="K24" s="16" t="n">
        <v>176.772</v>
      </c>
      <c r="L24" s="17" t="n">
        <v>177.391</v>
      </c>
      <c r="M24" s="18" t="n">
        <v>148.802</v>
      </c>
    </row>
    <row r="25" customFormat="false" ht="14.4" hidden="false" customHeight="false" outlineLevel="0" collapsed="false">
      <c r="A25" s="1" t="s">
        <v>44</v>
      </c>
      <c r="B25" s="19" t="n">
        <v>6.796</v>
      </c>
      <c r="C25" s="20" t="n">
        <v>4.008</v>
      </c>
      <c r="D25" s="21" t="n">
        <v>3.273</v>
      </c>
      <c r="E25" s="20" t="n">
        <v>0.909</v>
      </c>
      <c r="F25" s="21" t="n">
        <v>0.476</v>
      </c>
      <c r="G25" s="20" t="n">
        <v>0.975</v>
      </c>
      <c r="H25" s="21" t="n">
        <v>5.192</v>
      </c>
      <c r="I25" s="20" t="n">
        <v>8.446</v>
      </c>
      <c r="J25" s="21" t="n">
        <v>8.717</v>
      </c>
      <c r="K25" s="20" t="n">
        <v>6.245</v>
      </c>
      <c r="L25" s="21" t="n">
        <v>10.313</v>
      </c>
      <c r="M25" s="22" t="n">
        <v>3.415</v>
      </c>
    </row>
    <row r="26" customFormat="false" ht="14.4" hidden="false" customHeight="false" outlineLevel="0" collapsed="false">
      <c r="A26" s="1" t="s">
        <v>45</v>
      </c>
      <c r="B26" s="19" t="n">
        <v>22.406</v>
      </c>
      <c r="C26" s="20" t="n">
        <v>20.978</v>
      </c>
      <c r="D26" s="21" t="n">
        <v>23.817</v>
      </c>
      <c r="E26" s="20" t="n">
        <v>24.046</v>
      </c>
      <c r="F26" s="21" t="n">
        <v>28.972</v>
      </c>
      <c r="G26" s="20" t="n">
        <v>25.31</v>
      </c>
      <c r="H26" s="21" t="n">
        <v>21.575</v>
      </c>
      <c r="I26" s="20" t="n">
        <v>30.914</v>
      </c>
      <c r="J26" s="21" t="n">
        <v>28.32</v>
      </c>
      <c r="K26" s="20" t="n">
        <v>26.535</v>
      </c>
      <c r="L26" s="21" t="n">
        <v>27.975</v>
      </c>
      <c r="M26" s="22" t="n">
        <v>32.52</v>
      </c>
    </row>
    <row r="27" customFormat="false" ht="16.2" hidden="false" customHeight="false" outlineLevel="0" collapsed="false">
      <c r="A27" s="23" t="s">
        <v>46</v>
      </c>
      <c r="B27" s="24" t="n">
        <v>5.565</v>
      </c>
      <c r="C27" s="24" t="n">
        <v>5.492</v>
      </c>
      <c r="D27" s="24" t="n">
        <v>4.657</v>
      </c>
      <c r="E27" s="24" t="n">
        <v>5.087</v>
      </c>
      <c r="F27" s="24" t="n">
        <v>3.726</v>
      </c>
      <c r="G27" s="24" t="n">
        <v>6.717</v>
      </c>
      <c r="H27" s="24" t="n">
        <v>3.19</v>
      </c>
      <c r="I27" s="24" t="n">
        <v>4.257</v>
      </c>
      <c r="J27" s="24" t="n">
        <v>2.752</v>
      </c>
      <c r="K27" s="24" t="n">
        <v>3.548</v>
      </c>
      <c r="L27" s="24" t="n">
        <v>7.048</v>
      </c>
      <c r="M27" s="25" t="n">
        <v>4.874</v>
      </c>
    </row>
    <row r="28" customFormat="false" ht="14.4" hidden="false" customHeight="false" outlineLevel="0" collapsed="false">
      <c r="A28" s="26" t="s">
        <v>47</v>
      </c>
      <c r="B28" s="27" t="n">
        <f aca="false">SUM(B24:B27)</f>
        <v>139.698</v>
      </c>
      <c r="C28" s="27" t="n">
        <f aca="false">SUM(C24:C27)</f>
        <v>176.88</v>
      </c>
      <c r="D28" s="27" t="n">
        <f aca="false">SUM(D24:D27)</f>
        <v>218.029</v>
      </c>
      <c r="E28" s="27" t="n">
        <f aca="false">SUM(E24:E27)</f>
        <v>184.332</v>
      </c>
      <c r="F28" s="27" t="n">
        <f aca="false">SUM(F24:F27)</f>
        <v>200.274</v>
      </c>
      <c r="G28" s="27" t="n">
        <f aca="false">SUM(G24:G27)</f>
        <v>208.201</v>
      </c>
      <c r="H28" s="27" t="n">
        <f aca="false">SUM(H24:H27)</f>
        <v>205.725</v>
      </c>
      <c r="I28" s="27" t="n">
        <f aca="false">SUM(I24:I27)</f>
        <v>241.405</v>
      </c>
      <c r="J28" s="27" t="n">
        <f aca="false">SUM(J24:J27)</f>
        <v>231.146</v>
      </c>
      <c r="K28" s="27" t="n">
        <f aca="false">SUM(K24:K27)</f>
        <v>213.1</v>
      </c>
      <c r="L28" s="27" t="n">
        <f aca="false">SUM(L24:L27)</f>
        <v>222.727</v>
      </c>
      <c r="M28" s="27" t="n">
        <f aca="false">SUM(M24:M27)</f>
        <v>189.611</v>
      </c>
    </row>
    <row r="29" customFormat="false" ht="14.4" hidden="false" customHeight="false" outlineLevel="0" collapsed="false">
      <c r="A29" s="28" t="s">
        <v>4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4.4" hidden="false" customHeight="false" outlineLevel="0" collapsed="false">
      <c r="A30" s="28" t="s">
        <v>4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6.2" hidden="false" customHeight="false" outlineLevel="0" collapsed="false">
      <c r="A31" s="30" t="s">
        <v>5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6.2" hidden="false" customHeight="false" outlineLevel="0" collapsed="false">
      <c r="A32" s="30" t="s">
        <v>5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2" hidden="false" customHeight="false" outlineLevel="0" collapsed="false">
      <c r="A33" s="31" t="s">
        <v>52</v>
      </c>
      <c r="B33" s="23"/>
      <c r="C33" s="23"/>
      <c r="D33" s="23"/>
      <c r="E33" s="23"/>
      <c r="F33" s="23"/>
      <c r="G33" s="23"/>
    </row>
  </sheetData>
  <mergeCells count="2">
    <mergeCell ref="B1:M1"/>
    <mergeCell ref="B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3:07:48Z</dcterms:created>
  <dc:creator>avalle</dc:creator>
  <dc:description/>
  <dc:language>en-US</dc:language>
  <cp:lastModifiedBy>sissi</cp:lastModifiedBy>
  <cp:lastPrinted>2011-06-21T13:33:13Z</cp:lastPrinted>
  <dcterms:modified xsi:type="dcterms:W3CDTF">2021-09-23T14:50:56Z</dcterms:modified>
  <cp:revision>0</cp:revision>
  <dc:subject/>
  <dc:title/>
</cp:coreProperties>
</file>