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otal (mil m³)</t>
  </si>
  <si>
    <t xml:space="preserve">Gasolina A </t>
  </si>
  <si>
    <t xml:space="preserve">GLP¹</t>
  </si>
  <si>
    <t xml:space="preserve">Óleo combustível²,³</t>
  </si>
  <si>
    <t xml:space="preserve">Óleo diesel³</t>
  </si>
  <si>
    <t xml:space="preserve">QAV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4</t>
    </r>
  </si>
  <si>
    <t xml:space="preserve">Total</t>
  </si>
  <si>
    <t xml:space="preserve">Energéticos</t>
  </si>
  <si>
    <t xml:space="preserve">GLP1</t>
  </si>
  <si>
    <t xml:space="preserve">Óleo combustível2,3</t>
  </si>
  <si>
    <t xml:space="preserve">Óleo diesel3</t>
  </si>
  <si>
    <t xml:space="preserve">Querosene iluminante</t>
  </si>
  <si>
    <t xml:space="preserve">Outros4</t>
  </si>
  <si>
    <t xml:space="preserve">Gasolina de avi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vertAlign val="superscript"/>
      <sz val="13"/>
      <color rgb="FF000000"/>
      <name val="Calibri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6 – Distribuição percentual da produção de derivados de petróleo energéticos – 2010</a:t>
            </a:r>
          </a:p>
        </c:rich>
      </c:tx>
      <c:layout>
        <c:manualLayout>
          <c:xMode val="edge"/>
          <c:yMode val="edge"/>
          <c:x val="0.146462866707779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69236190644"/>
          <c:y val="0.138651406508549"/>
          <c:w val="0.390934719407982"/>
          <c:h val="0.619001654715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16'!$A$5:$A$10</c:f>
              <c:strCache>
                <c:ptCount val="6"/>
                <c:pt idx="0">
                  <c:v>Gasolina A </c:v>
                </c:pt>
                <c:pt idx="1">
                  <c:v>GLP¹</c:v>
                </c:pt>
                <c:pt idx="2">
                  <c:v>Óleo combustível²,³</c:v>
                </c:pt>
                <c:pt idx="3">
                  <c:v>Óleo diesel³</c:v>
                </c:pt>
                <c:pt idx="4">
                  <c:v>QAV</c:v>
                </c:pt>
                <c:pt idx="5">
                  <c:v>Outros4</c:v>
                </c:pt>
              </c:strCache>
            </c:strRef>
          </c:cat>
          <c:val>
            <c:numRef>
              <c:f>'G2.16'!$B$5:$B$10</c:f>
              <c:numCache>
                <c:formatCode>General</c:formatCode>
                <c:ptCount val="6"/>
                <c:pt idx="0">
                  <c:v>23067.252536</c:v>
                </c:pt>
                <c:pt idx="1">
                  <c:v>9452.747938</c:v>
                </c:pt>
                <c:pt idx="2">
                  <c:v>13883.270809</c:v>
                </c:pt>
                <c:pt idx="3">
                  <c:v>41429.26332</c:v>
                </c:pt>
                <c:pt idx="4">
                  <c:v>4664.552</c:v>
                </c:pt>
                <c:pt idx="5">
                  <c:v>377.8358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480</xdr:colOff>
      <xdr:row>25</xdr:row>
      <xdr:rowOff>17280</xdr:rowOff>
    </xdr:from>
    <xdr:to>
      <xdr:col>9</xdr:col>
      <xdr:colOff>225000</xdr:colOff>
      <xdr:row>30</xdr:row>
      <xdr:rowOff>93240</xdr:rowOff>
    </xdr:to>
    <xdr:sp>
      <xdr:nvSpPr>
        <xdr:cNvPr id="1" name="Text Box 1"/>
        <xdr:cNvSpPr/>
      </xdr:nvSpPr>
      <xdr:spPr>
        <a:xfrm>
          <a:off x="1116360" y="4081320"/>
          <a:ext cx="642384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ANP conforme Resolução ANP nº 17/2004 e Petrobras/Abast (Tabela 2.32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Inclui produção das refinarias, centrais petroquímicas, UPGNs e outros produtor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Não inclui a produção da unidade de industrialização do xisto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3. Não inclui o consumo próprio de derivados nas unidades produtor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4. Não inclui as produções de gás combustível das refinari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Refere-se à mistura propano/butano, para usos doméstico e industrial. ²Não inclui o óleo combustível produzido para consumo próprio nas refinarias. ³Inclui componentes destinados à produção de óleo combustível marítimo em alguns terminais aquaviários. </a:t>
          </a:r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4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Inclui gasolina de aviação, querosene iluminante e outros energético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0</xdr:row>
      <xdr:rowOff>47160</xdr:rowOff>
    </xdr:from>
    <xdr:to>
      <xdr:col>6</xdr:col>
      <xdr:colOff>460800</xdr:colOff>
      <xdr:row>18</xdr:row>
      <xdr:rowOff>162000</xdr:rowOff>
    </xdr:to>
    <xdr:sp>
      <xdr:nvSpPr>
        <xdr:cNvPr id="2" name="Elipse 3"/>
        <xdr:cNvSpPr/>
      </xdr:nvSpPr>
      <xdr:spPr>
        <a:xfrm>
          <a:off x="3331080" y="1672920"/>
          <a:ext cx="2006640" cy="1415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Produção total de derivados energéticos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92,875 milhões m</a:t>
          </a:r>
          <a:r>
            <a:rPr b="1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7.43"/>
    <col collapsed="false" customWidth="false" hidden="false" outlineLevel="0" max="257" min="3" style="1" width="9.1"/>
  </cols>
  <sheetData>
    <row r="3" customFormat="false" ht="10.2" hidden="false" customHeight="false" outlineLevel="0" collapsed="false">
      <c r="A3" s="1" t="s">
        <v>0</v>
      </c>
      <c r="B3" s="2" t="n">
        <v>92874.92242</v>
      </c>
    </row>
    <row r="4" customFormat="false" ht="10.2" hidden="false" customHeight="false" outlineLevel="0" collapsed="false">
      <c r="B4" s="2"/>
    </row>
    <row r="5" customFormat="false" ht="10.2" hidden="false" customHeight="false" outlineLevel="0" collapsed="false">
      <c r="A5" s="1" t="s">
        <v>1</v>
      </c>
      <c r="B5" s="2" t="n">
        <v>23067.252536</v>
      </c>
      <c r="C5" s="3" t="n">
        <f aca="false">B5/$B$3</f>
        <v>0.248369010007729</v>
      </c>
    </row>
    <row r="6" customFormat="false" ht="10.2" hidden="false" customHeight="false" outlineLevel="0" collapsed="false">
      <c r="A6" s="1" t="s">
        <v>2</v>
      </c>
      <c r="B6" s="2" t="n">
        <v>9452.747938</v>
      </c>
      <c r="C6" s="3" t="n">
        <f aca="false">B6/$B$3</f>
        <v>0.101779336032742</v>
      </c>
    </row>
    <row r="7" customFormat="false" ht="10.2" hidden="false" customHeight="false" outlineLevel="0" collapsed="false">
      <c r="A7" s="1" t="s">
        <v>3</v>
      </c>
      <c r="B7" s="2" t="n">
        <v>13883.270809</v>
      </c>
      <c r="C7" s="3" t="n">
        <v>0.15</v>
      </c>
    </row>
    <row r="8" customFormat="false" ht="10.2" hidden="false" customHeight="false" outlineLevel="0" collapsed="false">
      <c r="A8" s="1" t="s">
        <v>4</v>
      </c>
      <c r="B8" s="2" t="n">
        <v>41429.26332</v>
      </c>
      <c r="C8" s="3" t="n">
        <f aca="false">B8/$B$3</f>
        <v>0.446075886154156</v>
      </c>
    </row>
    <row r="9" customFormat="false" ht="10.2" hidden="false" customHeight="false" outlineLevel="0" collapsed="false">
      <c r="A9" s="1" t="s">
        <v>5</v>
      </c>
      <c r="B9" s="2" t="n">
        <v>4664.552</v>
      </c>
      <c r="C9" s="3" t="n">
        <f aca="false">B9/$B$3</f>
        <v>0.0502240204186218</v>
      </c>
    </row>
    <row r="10" customFormat="false" ht="11.4" hidden="false" customHeight="false" outlineLevel="0" collapsed="false">
      <c r="A10" s="1" t="s">
        <v>6</v>
      </c>
      <c r="B10" s="2" t="n">
        <v>377.835817</v>
      </c>
      <c r="C10" s="3" t="n">
        <f aca="false">B10/$B$3</f>
        <v>0.00406822215464522</v>
      </c>
    </row>
    <row r="11" customFormat="false" ht="10.2" hidden="false" customHeight="false" outlineLevel="0" collapsed="false">
      <c r="B11" s="2" t="n">
        <f aca="false">SUM(B5:B10)</f>
        <v>92874.92242</v>
      </c>
      <c r="C11" s="4" t="n">
        <f aca="false">SUM(C5:C10)</f>
        <v>1.00051647476789</v>
      </c>
    </row>
    <row r="15" customFormat="false" ht="10.2" hidden="false" customHeight="false" outlineLevel="0" collapsed="false">
      <c r="A15" s="1" t="s">
        <v>7</v>
      </c>
      <c r="B15" s="1" t="n">
        <v>110011.308</v>
      </c>
      <c r="C15" s="1" t="n">
        <v>105724.707997428</v>
      </c>
    </row>
    <row r="17" customFormat="false" ht="10.2" hidden="false" customHeight="false" outlineLevel="0" collapsed="false">
      <c r="A17" s="1" t="s">
        <v>8</v>
      </c>
      <c r="B17" s="1" t="n">
        <v>92388.745</v>
      </c>
      <c r="C17" s="1" t="n">
        <v>88981.8262742145</v>
      </c>
    </row>
    <row r="19" customFormat="false" ht="10.2" hidden="false" customHeight="false" outlineLevel="0" collapsed="false">
      <c r="A19" s="1" t="s">
        <v>1</v>
      </c>
      <c r="B19" s="1" t="n">
        <v>21598.969</v>
      </c>
      <c r="C19" s="1" t="n">
        <v>21043.6643563083</v>
      </c>
    </row>
    <row r="20" customFormat="false" ht="10.2" hidden="false" customHeight="false" outlineLevel="0" collapsed="false">
      <c r="A20" s="1" t="s">
        <v>9</v>
      </c>
      <c r="B20" s="1" t="n">
        <v>11993.015</v>
      </c>
      <c r="C20" s="1" t="n">
        <v>8426.97419735034</v>
      </c>
    </row>
    <row r="21" customFormat="false" ht="10.2" hidden="false" customHeight="false" outlineLevel="0" collapsed="false">
      <c r="A21" s="1" t="s">
        <v>10</v>
      </c>
      <c r="B21" s="1" t="n">
        <v>15389.836</v>
      </c>
      <c r="C21" s="1" t="n">
        <v>14961.8718015558</v>
      </c>
    </row>
    <row r="22" customFormat="false" ht="10.2" hidden="false" customHeight="false" outlineLevel="0" collapsed="false">
      <c r="A22" s="1" t="s">
        <v>11</v>
      </c>
      <c r="B22" s="1" t="n">
        <v>39088.525</v>
      </c>
      <c r="C22" s="1" t="n">
        <v>40648.51132</v>
      </c>
    </row>
    <row r="23" customFormat="false" ht="10.2" hidden="false" customHeight="false" outlineLevel="0" collapsed="false">
      <c r="A23" s="1" t="s">
        <v>5</v>
      </c>
      <c r="B23" s="1" t="n">
        <v>4026.318</v>
      </c>
      <c r="C23" s="1" t="n">
        <v>3793.497</v>
      </c>
    </row>
    <row r="25" customFormat="false" ht="10.2" hidden="false" customHeight="false" outlineLevel="0" collapsed="false">
      <c r="A25" s="1" t="s">
        <v>12</v>
      </c>
      <c r="B25" s="1" t="n">
        <v>24.969</v>
      </c>
      <c r="C25" s="1" t="n">
        <v>23.157599</v>
      </c>
    </row>
    <row r="26" customFormat="false" ht="10.2" hidden="false" customHeight="false" outlineLevel="0" collapsed="false">
      <c r="A26" s="1" t="s">
        <v>13</v>
      </c>
      <c r="B26" s="1" t="n">
        <v>204.944</v>
      </c>
      <c r="C26" s="1" t="n">
        <v>16.184</v>
      </c>
    </row>
    <row r="28" customFormat="false" ht="10.2" hidden="false" customHeight="false" outlineLevel="0" collapsed="false">
      <c r="A28" s="1" t="s">
        <v>14</v>
      </c>
      <c r="B28" s="1" t="n">
        <v>62.169</v>
      </c>
      <c r="C28" s="1" t="n">
        <v>67.966</v>
      </c>
      <c r="D28" s="1" t="n">
        <f aca="false">SUM(C25:C28)</f>
        <v>107.307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7:02Z</dcterms:created>
  <dc:creator>ANP</dc:creator>
  <dc:description/>
  <dc:language>en-US</dc:language>
  <cp:lastModifiedBy>sissi</cp:lastModifiedBy>
  <cp:lastPrinted>2009-08-06T20:32:17Z</cp:lastPrinted>
  <dcterms:modified xsi:type="dcterms:W3CDTF">2021-09-23T17:41:03Z</dcterms:modified>
  <cp:revision>0</cp:revision>
  <dc:subject/>
  <dc:title/>
</cp:coreProperties>
</file>