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5" sheetId="1" state="visible" r:id="rId2"/>
    <sheet name="Gráfico 38 e 39" sheetId="2" state="hidden" r:id="rId3"/>
    <sheet name="Plan1" sheetId="3" state="hidden" r:id="rId4"/>
    <sheet name="Figura 11 e 12" sheetId="4" state="hidden" r:id="rId5"/>
  </sheets>
  <definedNames>
    <definedName function="false" hidden="false" localSheetId="0" name="_xlnm.Print_Area" vbProcedure="false">'T3.5'!$A$1:$L$52</definedName>
    <definedName function="false" hidden="false" localSheetId="0" name="_xlnm.Print_Titles" vbProcedure="false">'T3.5'!$A:$A</definedName>
    <definedName function="false" hidden="false" name="_Fill" vbProcedure="false">'T3.5'!$B$5:$G$5</definedName>
    <definedName function="false" hidden="false" localSheetId="0" name="Títulos_impressão_IM" vbProcedure="false">'T3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34">
  <si>
    <t xml:space="preserve">Tabela 3.5 - Vendas de gasolina C, pelas distribuidoras, segundo Grandes Regiões e Unidades da Federação - 2000-2009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Vendas de gasolina C pelas distribuidoras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9/08
%</t>
  </si>
  <si>
    <t xml:space="preserve">Brasil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</t>
  </si>
  <si>
    <t xml:space="preserve">Pará </t>
  </si>
  <si>
    <t xml:space="preserve">Amapá</t>
  </si>
  <si>
    <t xml:space="preserve">Tocantins </t>
  </si>
  <si>
    <t xml:space="preserve">Região Nordeste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</t>
  </si>
  <si>
    <t xml:space="preserve">Mato Grosso do Sul </t>
  </si>
  <si>
    <t xml:space="preserve">Mato Grosso</t>
  </si>
  <si>
    <t xml:space="preserve">Goiás</t>
  </si>
  <si>
    <t xml:space="preserve">Distrito Federal </t>
  </si>
  <si>
    <t xml:space="preserve">Fonte: ANP/SAB. Dados até 2006, conforme a Portaria CNP n° 221/1981. Dados a partir de 2007, conforme Resolução ANP n°  17/2004.</t>
  </si>
  <si>
    <t xml:space="preserve">Nota: Até 2006, inclui as vendas e o consumo próprio das distribuidoras. A partir de 2007, inclui apenas as vendas.</t>
  </si>
  <si>
    <t xml:space="preserve">GRÁFICO 38</t>
  </si>
  <si>
    <t xml:space="preserve">EVOLUÇÃO DAS VENDAS REGIONAIS</t>
  </si>
  <si>
    <t xml:space="preserve">DE GASOLINA AUTOMOTIVA</t>
  </si>
  <si>
    <t xml:space="preserve">1990 - 2000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0.</t>
    </r>
  </si>
  <si>
    <t xml:space="preserve">GRÁFICO 39</t>
  </si>
  <si>
    <t xml:space="preserve">DE GASOLINA AUTOMOTIVA </t>
  </si>
  <si>
    <t xml:space="preserve">STPE</t>
  </si>
  <si>
    <t xml:space="preserve">Flag</t>
  </si>
  <si>
    <t xml:space="preserve">BP-Brasil Petróleo</t>
  </si>
  <si>
    <t xml:space="preserve">Alcobraz</t>
  </si>
  <si>
    <t xml:space="preserve">Atlas</t>
  </si>
  <si>
    <t xml:space="preserve">Comelli</t>
  </si>
  <si>
    <t xml:space="preserve">Caome</t>
  </si>
  <si>
    <t xml:space="preserve">CJ</t>
  </si>
  <si>
    <t xml:space="preserve">Delta</t>
  </si>
  <si>
    <t xml:space="preserve">Ipiranga-CBPI</t>
  </si>
  <si>
    <t xml:space="preserve">Carajás</t>
  </si>
  <si>
    <t xml:space="preserve">Central</t>
  </si>
  <si>
    <t xml:space="preserve">Chebabe</t>
  </si>
  <si>
    <t xml:space="preserve">Fox</t>
  </si>
  <si>
    <t xml:space="preserve">Extensão</t>
  </si>
  <si>
    <t xml:space="preserve">DC</t>
  </si>
  <si>
    <t xml:space="preserve">Ipiranga-DPPI</t>
  </si>
  <si>
    <t xml:space="preserve">Wal</t>
  </si>
  <si>
    <t xml:space="preserve">Esso</t>
  </si>
  <si>
    <t xml:space="preserve">Equatorial</t>
  </si>
  <si>
    <t xml:space="preserve">Frannell</t>
  </si>
  <si>
    <t xml:space="preserve">Sabba</t>
  </si>
  <si>
    <t xml:space="preserve">Nascar</t>
  </si>
  <si>
    <t xml:space="preserve">Gasforte</t>
  </si>
  <si>
    <t xml:space="preserve">Ipê</t>
  </si>
  <si>
    <t xml:space="preserve">Ale</t>
  </si>
  <si>
    <t xml:space="preserve">Galatica</t>
  </si>
  <si>
    <t xml:space="preserve">Mister Oil</t>
  </si>
  <si>
    <t xml:space="preserve">Fic</t>
  </si>
  <si>
    <t xml:space="preserve">Petroserra</t>
  </si>
  <si>
    <t xml:space="preserve">Tecsat</t>
  </si>
  <si>
    <t xml:space="preserve">Jetgas</t>
  </si>
  <si>
    <t xml:space="preserve">Jomap</t>
  </si>
  <si>
    <t xml:space="preserve">Minas Oil</t>
  </si>
  <si>
    <t xml:space="preserve">Mercoil</t>
  </si>
  <si>
    <t xml:space="preserve">Novoeste</t>
  </si>
  <si>
    <t xml:space="preserve">Petroamazon</t>
  </si>
  <si>
    <t xml:space="preserve">Petrobras-BR</t>
  </si>
  <si>
    <t xml:space="preserve">Shell</t>
  </si>
  <si>
    <t xml:space="preserve">Ocidental</t>
  </si>
  <si>
    <t xml:space="preserve">Petroalcool</t>
  </si>
  <si>
    <t xml:space="preserve">Salemco</t>
  </si>
  <si>
    <t xml:space="preserve">Petroforte</t>
  </si>
  <si>
    <t xml:space="preserve">Potencial</t>
  </si>
  <si>
    <t xml:space="preserve">Saara</t>
  </si>
  <si>
    <t xml:space="preserve">T.A</t>
  </si>
  <si>
    <t xml:space="preserve">Petro Sul</t>
  </si>
  <si>
    <t xml:space="preserve">Texaco</t>
  </si>
  <si>
    <t xml:space="preserve">Petropar</t>
  </si>
  <si>
    <t xml:space="preserve">Petroazul</t>
  </si>
  <si>
    <t xml:space="preserve">Rejaile</t>
  </si>
  <si>
    <t xml:space="preserve">Dalcoquio</t>
  </si>
  <si>
    <t xml:space="preserve">Petróleo da Bahia</t>
  </si>
  <si>
    <t xml:space="preserve">Polipetro</t>
  </si>
  <si>
    <t xml:space="preserve">Petro-Garças</t>
  </si>
  <si>
    <t xml:space="preserve">Satélite</t>
  </si>
  <si>
    <t xml:space="preserve">Safra</t>
  </si>
  <si>
    <t xml:space="preserve">Simarelli</t>
  </si>
  <si>
    <t xml:space="preserve">Tecab</t>
  </si>
  <si>
    <t xml:space="preserve">SP</t>
  </si>
  <si>
    <t xml:space="preserve">Riopetro</t>
  </si>
  <si>
    <t xml:space="preserve">Ubinan</t>
  </si>
  <si>
    <t xml:space="preserve">Petronova</t>
  </si>
  <si>
    <t xml:space="preserve">Max</t>
  </si>
  <si>
    <t xml:space="preserve">Total</t>
  </si>
  <si>
    <t xml:space="preserve">Transo</t>
  </si>
  <si>
    <t xml:space="preserve">Dispal</t>
  </si>
  <si>
    <t xml:space="preserve">Triângulo</t>
  </si>
  <si>
    <t xml:space="preserve">Oil Bras</t>
  </si>
  <si>
    <t xml:space="preserve">Inca</t>
  </si>
  <si>
    <t xml:space="preserve">Caribean</t>
  </si>
  <si>
    <t xml:space="preserve">Águia</t>
  </si>
  <si>
    <t xml:space="preserve">Esse</t>
  </si>
  <si>
    <t xml:space="preserve">Bells</t>
  </si>
  <si>
    <t xml:space="preserve">Fórmula Brasil</t>
  </si>
  <si>
    <t xml:space="preserve">Granel</t>
  </si>
  <si>
    <t xml:space="preserve">Dislub</t>
  </si>
  <si>
    <t xml:space="preserve">Dispetro</t>
  </si>
  <si>
    <t xml:space="preserve">Zema</t>
  </si>
  <si>
    <t xml:space="preserve">Minas</t>
  </si>
  <si>
    <t xml:space="preserve">Rossi</t>
  </si>
  <si>
    <t xml:space="preserve">Master</t>
  </si>
  <si>
    <t xml:space="preserve">Soll</t>
  </si>
  <si>
    <t xml:space="preserve">FC</t>
  </si>
  <si>
    <t xml:space="preserve">Tigre</t>
  </si>
  <si>
    <t xml:space="preserve">Corrêia e Corrêia</t>
  </si>
  <si>
    <t xml:space="preserve">Uberlândia</t>
  </si>
  <si>
    <t xml:space="preserve">Mercosul</t>
  </si>
  <si>
    <t xml:space="preserve">Rio Branco</t>
  </si>
  <si>
    <t xml:space="preserve">Rede Brasil</t>
  </si>
  <si>
    <t xml:space="preserve">Jumbo</t>
  </si>
  <si>
    <t xml:space="preserve">Centro Sul</t>
  </si>
  <si>
    <t xml:space="preserve">Codipetros</t>
  </si>
  <si>
    <t xml:space="preserve">Terra</t>
  </si>
  <si>
    <t xml:space="preserve">Realpetro</t>
  </si>
  <si>
    <t xml:space="preserve">Charrua</t>
  </si>
  <si>
    <t xml:space="preserve">Sauro</t>
  </si>
  <si>
    <t xml:space="preserve">Gpetro</t>
  </si>
  <si>
    <t xml:space="preserve">Idaza</t>
  </si>
  <si>
    <t xml:space="preserve">Petrosilva</t>
  </si>
  <si>
    <t xml:space="preserve">Prix</t>
  </si>
  <si>
    <t xml:space="preserve">Cruzeiro do Sul</t>
  </si>
  <si>
    <t xml:space="preserve">Asadiesel</t>
  </si>
  <si>
    <t xml:space="preserve">L M Paulínia</t>
  </si>
  <si>
    <t xml:space="preserve">Ciapetro</t>
  </si>
  <si>
    <t xml:space="preserve">Arnopetro</t>
  </si>
  <si>
    <t xml:space="preserve">Petroleum</t>
  </si>
  <si>
    <t xml:space="preserve">Liderpetro</t>
  </si>
  <si>
    <t xml:space="preserve">Mundial</t>
  </si>
  <si>
    <t xml:space="preserve">Mega Union</t>
  </si>
  <si>
    <t xml:space="preserve">Serta</t>
  </si>
  <si>
    <t xml:space="preserve">Walendowsky</t>
  </si>
  <si>
    <t xml:space="preserve">Suprema</t>
  </si>
  <si>
    <t xml:space="preserve">Alpha</t>
  </si>
  <si>
    <t xml:space="preserve">Onyx</t>
  </si>
  <si>
    <t xml:space="preserve">Unipetro</t>
  </si>
  <si>
    <t xml:space="preserve">Manchester Oil</t>
  </si>
  <si>
    <t xml:space="preserve">Torrão</t>
  </si>
  <si>
    <t xml:space="preserve">DCP</t>
  </si>
  <si>
    <t xml:space="preserve">Noroeste</t>
  </si>
  <si>
    <t xml:space="preserve">Brasilpetro</t>
  </si>
  <si>
    <t xml:space="preserve">Oli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American Petroleum</t>
  </si>
  <si>
    <t xml:space="preserve">Resipetros</t>
  </si>
  <si>
    <t xml:space="preserve">Petronac</t>
  </si>
  <si>
    <t xml:space="preserve">Taurus</t>
  </si>
  <si>
    <t xml:space="preserve">Nordeste</t>
  </si>
  <si>
    <t xml:space="preserve">News</t>
  </si>
  <si>
    <t xml:space="preserve">Acelub</t>
  </si>
  <si>
    <t xml:space="preserve">Fino</t>
  </si>
  <si>
    <t xml:space="preserve">MCF</t>
  </si>
  <si>
    <t xml:space="preserve">American Lub</t>
  </si>
  <si>
    <t xml:space="preserve">Petroil</t>
  </si>
  <si>
    <t xml:space="preserve">Bomm Petro</t>
  </si>
  <si>
    <t xml:space="preserve">3) Outros:</t>
  </si>
  <si>
    <t xml:space="preserve">DOMINIUM </t>
  </si>
  <si>
    <t xml:space="preserve">FIGURA 11</t>
  </si>
  <si>
    <t xml:space="preserve">FLAG</t>
  </si>
  <si>
    <t xml:space="preserve">ALBRAZ</t>
  </si>
  <si>
    <t xml:space="preserve">VENDAS DE GASOLINA AUTOMOTIVA</t>
  </si>
  <si>
    <t xml:space="preserve">TITAN</t>
  </si>
  <si>
    <t xml:space="preserve">POR DISTRIBUIDORA</t>
  </si>
  <si>
    <t xml:space="preserve">Ipiranga1</t>
  </si>
  <si>
    <t xml:space="preserve">AVAN</t>
  </si>
  <si>
    <t xml:space="preserve">   COMELLI</t>
  </si>
  <si>
    <t xml:space="preserve"> Agip</t>
  </si>
  <si>
    <t xml:space="preserve">  CAOME</t>
  </si>
  <si>
    <t xml:space="preserve"> Esso</t>
  </si>
  <si>
    <t xml:space="preserve">  C J</t>
  </si>
  <si>
    <t xml:space="preserve">  DELTA</t>
  </si>
  <si>
    <t xml:space="preserve">Petro Sul </t>
  </si>
  <si>
    <t xml:space="preserve">  CARAJAS</t>
  </si>
  <si>
    <t xml:space="preserve">Sabbá</t>
  </si>
  <si>
    <t xml:space="preserve">Aclub</t>
  </si>
  <si>
    <t xml:space="preserve"> CHEBABE</t>
  </si>
  <si>
    <t xml:space="preserve">Outros3</t>
  </si>
  <si>
    <t xml:space="preserve">    FOX</t>
  </si>
  <si>
    <t xml:space="preserve">    EXTENSAO</t>
  </si>
  <si>
    <t xml:space="preserve">    WAL</t>
  </si>
  <si>
    <t xml:space="preserve"> EQUATORIAL</t>
  </si>
  <si>
    <t xml:space="preserve">1) Inclui:</t>
  </si>
  <si>
    <t xml:space="preserve">  FRANNELL</t>
  </si>
  <si>
    <t xml:space="preserve">CBPI </t>
  </si>
  <si>
    <t xml:space="preserve">    NASCAR</t>
  </si>
  <si>
    <t xml:space="preserve">DPPI</t>
  </si>
  <si>
    <t xml:space="preserve">   GASFORTE</t>
  </si>
  <si>
    <t xml:space="preserve">   IPE</t>
  </si>
  <si>
    <t xml:space="preserve">  AGECOM</t>
  </si>
  <si>
    <t xml:space="preserve">  ALE</t>
  </si>
  <si>
    <t xml:space="preserve">    GALATICA 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    MISTER OIL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   TECSAT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34 distribuidoras. Os valores das suas participações estão discriminados no Quadro 21.</t>
    </r>
  </si>
  <si>
    <t xml:space="preserve">    JETGAS-AMERIC </t>
  </si>
  <si>
    <t xml:space="preserve">  MINAS OIL</t>
  </si>
  <si>
    <t xml:space="preserve">    MERCOIL</t>
  </si>
  <si>
    <t xml:space="preserve">   NOVOESTE </t>
  </si>
  <si>
    <t xml:space="preserve">    PETROAMAZON</t>
  </si>
  <si>
    <t xml:space="preserve">   PETROALCOOL </t>
  </si>
  <si>
    <t xml:space="preserve">FIGURA 12</t>
  </si>
  <si>
    <t xml:space="preserve">    POTENCIAL</t>
  </si>
  <si>
    <t xml:space="preserve"> SAARA   </t>
  </si>
  <si>
    <t xml:space="preserve">VENDAS DE GASOLINA AUTOMOTIVA POR REGIÃO</t>
  </si>
  <si>
    <t xml:space="preserve">TA</t>
  </si>
  <si>
    <t xml:space="preserve">TM</t>
  </si>
  <si>
    <t xml:space="preserve">   PETROPAR </t>
  </si>
  <si>
    <t xml:space="preserve">  PETROAZUL </t>
  </si>
  <si>
    <t xml:space="preserve">    REJAILE</t>
  </si>
  <si>
    <t xml:space="preserve"> DALCOQUIO   </t>
  </si>
  <si>
    <t xml:space="preserve">Região Norte</t>
  </si>
  <si>
    <t xml:space="preserve">PETROLEO DA BAHIA   </t>
  </si>
  <si>
    <t xml:space="preserve">    MACOM</t>
  </si>
  <si>
    <t xml:space="preserve">   POLIPETRO</t>
  </si>
  <si>
    <t xml:space="preserve">Região Sul</t>
  </si>
  <si>
    <t xml:space="preserve">  PETRO-GARCAS </t>
  </si>
  <si>
    <t xml:space="preserve">    SATELITE</t>
  </si>
  <si>
    <t xml:space="preserve">   SAFRA </t>
  </si>
  <si>
    <t xml:space="preserve">    SIMARELLI </t>
  </si>
  <si>
    <t xml:space="preserve">   S.P </t>
  </si>
  <si>
    <t xml:space="preserve">    UBINAN </t>
  </si>
  <si>
    <t xml:space="preserve">    PETRONOVA </t>
  </si>
  <si>
    <t xml:space="preserve">    MAX </t>
  </si>
  <si>
    <t xml:space="preserve">    TOTAL </t>
  </si>
  <si>
    <t xml:space="preserve">    TRANSO</t>
  </si>
  <si>
    <t xml:space="preserve">   DISPAL </t>
  </si>
  <si>
    <t xml:space="preserve">    MILLENIUM </t>
  </si>
  <si>
    <t xml:space="preserve">    TRIANGULO </t>
  </si>
  <si>
    <t xml:space="preserve">    GIAMPETRO </t>
  </si>
  <si>
    <t xml:space="preserve">    INCA </t>
  </si>
  <si>
    <t xml:space="preserve">    CARIBEAN </t>
  </si>
  <si>
    <t xml:space="preserve">    AGUIA </t>
  </si>
  <si>
    <t xml:space="preserve">ESSE </t>
  </si>
  <si>
    <t xml:space="preserve">    BELLS </t>
  </si>
  <si>
    <t xml:space="preserve">   FORMULA BRASIL </t>
  </si>
  <si>
    <t xml:space="preserve">   DISLUB  </t>
  </si>
  <si>
    <t xml:space="preserve">    ZEMA </t>
  </si>
  <si>
    <t xml:space="preserve">    MINAS </t>
  </si>
  <si>
    <t xml:space="preserve">   STAR </t>
  </si>
  <si>
    <t xml:space="preserve">    MASTER </t>
  </si>
  <si>
    <t xml:space="preserve">  SOLL </t>
  </si>
  <si>
    <t xml:space="preserve">    FC </t>
  </si>
  <si>
    <t xml:space="preserve">    TIGRE</t>
  </si>
  <si>
    <t xml:space="preserve">    UBERLANDIA </t>
  </si>
  <si>
    <t xml:space="preserve">    MERCOSUL </t>
  </si>
  <si>
    <t xml:space="preserve">RIO BRANCO </t>
  </si>
  <si>
    <t xml:space="preserve">    REDE BRASIL </t>
  </si>
  <si>
    <t xml:space="preserve">    JUMBO </t>
  </si>
  <si>
    <t xml:space="preserve">   CODIPETROS</t>
  </si>
  <si>
    <t xml:space="preserve">   TERRA </t>
  </si>
  <si>
    <t xml:space="preserve">  REALPETRO </t>
  </si>
  <si>
    <t xml:space="preserve"> CHARRUA </t>
  </si>
  <si>
    <t xml:space="preserve">    SAURO </t>
  </si>
  <si>
    <t xml:space="preserve">   GPETRO </t>
  </si>
  <si>
    <t xml:space="preserve">    IDAZA </t>
  </si>
  <si>
    <t xml:space="preserve">   PETROSILVA</t>
  </si>
  <si>
    <t xml:space="preserve">  PRIX </t>
  </si>
  <si>
    <t xml:space="preserve">    CRUZEIRO DO SUL </t>
  </si>
  <si>
    <t xml:space="preserve">   ASADIESEL</t>
  </si>
  <si>
    <t xml:space="preserve">   L.M PAULINIA</t>
  </si>
  <si>
    <t xml:space="preserve">   CIAPETRO </t>
  </si>
  <si>
    <t xml:space="preserve">    ARNOPETRO</t>
  </si>
  <si>
    <t xml:space="preserve">   PETROLEUM </t>
  </si>
  <si>
    <t xml:space="preserve">  LIDERPETRO </t>
  </si>
  <si>
    <t xml:space="preserve"> BETEL </t>
  </si>
  <si>
    <t xml:space="preserve">    MUNDIAL </t>
  </si>
  <si>
    <t xml:space="preserve">  MEGA UNION </t>
  </si>
  <si>
    <t xml:space="preserve">    SERTA </t>
  </si>
  <si>
    <t xml:space="preserve">    WALENDOWSKY </t>
  </si>
  <si>
    <t xml:space="preserve"> MONTE CARMELO</t>
  </si>
  <si>
    <t xml:space="preserve">    ONYX </t>
  </si>
  <si>
    <t xml:space="preserve">    UNIPETRO </t>
  </si>
  <si>
    <t xml:space="preserve">   MANCHESTER </t>
  </si>
  <si>
    <t xml:space="preserve"> TORRAO </t>
  </si>
  <si>
    <t xml:space="preserve">   DCP </t>
  </si>
  <si>
    <t xml:space="preserve">   NOROESTE </t>
  </si>
  <si>
    <t xml:space="preserve">  BRASILPETRO </t>
  </si>
  <si>
    <t xml:space="preserve">  OIL PETRO </t>
  </si>
  <si>
    <t xml:space="preserve">  DARK OIL </t>
  </si>
  <si>
    <t xml:space="preserve">   J.P.J </t>
  </si>
  <si>
    <t xml:space="preserve">    PETROMIL </t>
  </si>
  <si>
    <t xml:space="preserve">    BUFFALO </t>
  </si>
  <si>
    <t xml:space="preserve">   T.R </t>
  </si>
  <si>
    <t xml:space="preserve">    AMERICAN PETROLEUM </t>
  </si>
  <si>
    <t xml:space="preserve">   PETRONAC </t>
  </si>
  <si>
    <t xml:space="preserve">    TAURUS </t>
  </si>
  <si>
    <t xml:space="preserve">   NEWS </t>
  </si>
  <si>
    <t xml:space="preserve">   FINO </t>
  </si>
  <si>
    <t xml:space="preserve">    ESTRADA </t>
  </si>
  <si>
    <t xml:space="preserve">    MCF </t>
  </si>
  <si>
    <t xml:space="preserve">    AMERICAN LUB</t>
  </si>
  <si>
    <t xml:space="preserve">    OUROPETRO </t>
  </si>
  <si>
    <t xml:space="preserve">   LATINA </t>
  </si>
  <si>
    <t xml:space="preserve">  PETRONOSSA </t>
  </si>
  <si>
    <t xml:space="preserve">    BOMM-PETRO </t>
  </si>
  <si>
    <t xml:space="preserve">    GOIAS </t>
  </si>
  <si>
    <t xml:space="preserve">    ECOLOGICA </t>
  </si>
  <si>
    <t xml:space="preserve">   SMALL </t>
  </si>
  <si>
    <t xml:space="preserve">    CDC</t>
  </si>
  <si>
    <t xml:space="preserve">   HORA </t>
  </si>
  <si>
    <t xml:space="preserve">  STORAGE </t>
  </si>
  <si>
    <t xml:space="preserve">  PONTU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  <numFmt numFmtId="170" formatCode="0.00"/>
    <numFmt numFmtId="171" formatCode="0%"/>
    <numFmt numFmtId="172" formatCode="&quot;1%&quot;"/>
    <numFmt numFmtId="173" formatCode="&quot;11%&quot;"/>
    <numFmt numFmtId="174" formatCode="_(* #,##0.00000_);_(* \(#,##0.00000\);_(* \-??_);_(@_)"/>
  </numFmts>
  <fonts count="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2"/>
    </font>
    <font>
      <sz val="7"/>
      <color rgb="FF0000FF"/>
      <name val="Helvetica Neue"/>
      <family val="2"/>
    </font>
    <font>
      <sz val="7"/>
      <name val="Helvetica Neue"/>
      <family val="0"/>
    </font>
    <font>
      <sz val="7"/>
      <color rgb="FF993366"/>
      <name val="Helvetica Neue"/>
      <family val="2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.9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Arial MT"/>
      <family val="0"/>
    </font>
    <font>
      <sz val="14"/>
      <name val="Arial MT"/>
      <family val="0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sz val="12"/>
      <color rgb="FFFFFFFF"/>
      <name val="Arial MT"/>
      <family val="0"/>
    </font>
    <font>
      <sz val="12"/>
      <color rgb="FF000000"/>
      <name val="Arial MT"/>
      <family val="0"/>
    </font>
    <font>
      <sz val="10"/>
      <color rgb="FFFFFFFF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9"/>
      <name val="Arial MT"/>
      <family val="0"/>
    </font>
    <font>
      <sz val="9"/>
      <color rgb="FF000000"/>
      <name val="Arial MT"/>
      <family val="0"/>
    </font>
    <font>
      <sz val="10"/>
      <color rgb="FF000000"/>
      <name val="Arial"/>
      <family val="2"/>
    </font>
    <font>
      <sz val="12"/>
      <color rgb="FF3333CC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9"/>
      <color rgb="FFFFFFFF"/>
      <name val="Arial MT"/>
      <family val="0"/>
    </font>
    <font>
      <b val="true"/>
      <vertAlign val="superscript"/>
      <sz val="9"/>
      <name val="Arial"/>
      <family val="2"/>
    </font>
    <font>
      <sz val="10"/>
      <color rgb="FFFFFFFF"/>
      <name val="Arial MT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926380368098"/>
          <c:y val="0.0689268353483734"/>
          <c:w val="0.732749050540462"/>
          <c:h val="0.825377041007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5'!$A$31</c:f>
              <c:strCache>
                <c:ptCount val="1"/>
                <c:pt idx="0">
                  <c:v>Região Sudes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31:$H$31</c:f>
              <c:numCache>
                <c:formatCode>General</c:formatCode>
                <c:ptCount val="7"/>
                <c:pt idx="0">
                  <c:v>12097.889941</c:v>
                </c:pt>
                <c:pt idx="1">
                  <c:v>11916.199365</c:v>
                </c:pt>
                <c:pt idx="2">
                  <c:v>11925.296511</c:v>
                </c:pt>
                <c:pt idx="3">
                  <c:v>11187.730726</c:v>
                </c:pt>
                <c:pt idx="4">
                  <c:v>11485.625428</c:v>
                </c:pt>
                <c:pt idx="5">
                  <c:v>11685.975915</c:v>
                </c:pt>
                <c:pt idx="6">
                  <c:v>11862.159429</c:v>
                </c:pt>
              </c:numCache>
            </c:numRef>
          </c:val>
        </c:ser>
        <c:ser>
          <c:idx val="1"/>
          <c:order val="1"/>
          <c:tx>
            <c:strRef>
              <c:f>'T3.5'!$A$38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38:$H$38</c:f>
              <c:numCache>
                <c:formatCode>General</c:formatCode>
                <c:ptCount val="7"/>
                <c:pt idx="0">
                  <c:v>4584.769022</c:v>
                </c:pt>
                <c:pt idx="1">
                  <c:v>4435.724985</c:v>
                </c:pt>
                <c:pt idx="2">
                  <c:v>4503.268991</c:v>
                </c:pt>
                <c:pt idx="3">
                  <c:v>4480.090435</c:v>
                </c:pt>
                <c:pt idx="4">
                  <c:v>4869.763752</c:v>
                </c:pt>
                <c:pt idx="5">
                  <c:v>4984.15122</c:v>
                </c:pt>
                <c:pt idx="6">
                  <c:v>5022.52477</c:v>
                </c:pt>
              </c:numCache>
            </c:numRef>
          </c:val>
        </c:ser>
        <c:ser>
          <c:idx val="2"/>
          <c:order val="2"/>
          <c:tx>
            <c:strRef>
              <c:f>'T3.5'!$A$19</c:f>
              <c:strCache>
                <c:ptCount val="1"/>
                <c:pt idx="0">
                  <c:v>Região Nordest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19:$H$19</c:f>
              <c:numCache>
                <c:formatCode>General</c:formatCode>
                <c:ptCount val="7"/>
                <c:pt idx="0">
                  <c:v>3095.141995</c:v>
                </c:pt>
                <c:pt idx="1">
                  <c:v>2995.146912</c:v>
                </c:pt>
                <c:pt idx="2">
                  <c:v>3125.374117</c:v>
                </c:pt>
                <c:pt idx="3">
                  <c:v>3079.574039</c:v>
                </c:pt>
                <c:pt idx="4">
                  <c:v>3409.55948</c:v>
                </c:pt>
                <c:pt idx="5">
                  <c:v>3450.145022</c:v>
                </c:pt>
                <c:pt idx="6">
                  <c:v>3564.073393</c:v>
                </c:pt>
              </c:numCache>
            </c:numRef>
          </c:val>
        </c:ser>
        <c:ser>
          <c:idx val="3"/>
          <c:order val="3"/>
          <c:tx>
            <c:strRef>
              <c:f>'T3.5'!$A$44</c:f>
              <c:strCache>
                <c:ptCount val="1"/>
                <c:pt idx="0">
                  <c:v>Região Centro-Oest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44:$H$44</c:f>
              <c:numCache>
                <c:formatCode>General</c:formatCode>
                <c:ptCount val="7"/>
                <c:pt idx="0">
                  <c:v>1895.321485</c:v>
                </c:pt>
                <c:pt idx="1">
                  <c:v>1915.655351</c:v>
                </c:pt>
                <c:pt idx="2">
                  <c:v>2073.678897</c:v>
                </c:pt>
                <c:pt idx="3">
                  <c:v>2038.55001</c:v>
                </c:pt>
                <c:pt idx="4">
                  <c:v>2284.018537</c:v>
                </c:pt>
                <c:pt idx="5">
                  <c:v>2281.438709</c:v>
                </c:pt>
                <c:pt idx="6">
                  <c:v>2309.718424</c:v>
                </c:pt>
              </c:numCache>
            </c:numRef>
          </c:val>
        </c:ser>
        <c:ser>
          <c:idx val="4"/>
          <c:order val="4"/>
          <c:tx>
            <c:strRef>
              <c:f>'T3.5'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9:$H$9</c:f>
              <c:numCache>
                <c:formatCode>General</c:formatCode>
                <c:ptCount val="7"/>
                <c:pt idx="0">
                  <c:v>957.069968</c:v>
                </c:pt>
                <c:pt idx="1">
                  <c:v>948.275063</c:v>
                </c:pt>
                <c:pt idx="2">
                  <c:v>982.638532</c:v>
                </c:pt>
                <c:pt idx="3">
                  <c:v>1004.707412</c:v>
                </c:pt>
                <c:pt idx="4">
                  <c:v>1124.911405</c:v>
                </c:pt>
                <c:pt idx="5">
                  <c:v>1151.779189</c:v>
                </c:pt>
                <c:pt idx="6">
                  <c:v>1249.157463</c:v>
                </c:pt>
              </c:numCache>
            </c:numRef>
          </c:val>
        </c:ser>
        <c:gapWidth val="150"/>
        <c:overlap val="100"/>
        <c:axId val="74870931"/>
        <c:axId val="66911482"/>
      </c:barChart>
      <c:catAx>
        <c:axId val="7487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248320186971"/>
              <c:y val="0.89206032656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482"/>
        <c:crossesAt val="0"/>
        <c:auto val="1"/>
        <c:lblAlgn val="ctr"/>
        <c:lblOffset val="100"/>
        <c:noMultiLvlLbl val="0"/>
      </c:catAx>
      <c:valAx>
        <c:axId val="66911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6654981010809"/>
              <c:y val="0.341642777016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90067192521"/>
          <c:y val="0.228343512401845"/>
          <c:w val="0.212328366929594"/>
          <c:h val="0.329801819768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330704060765"/>
          <c:y val="0.0695500436245793"/>
          <c:w val="0.733742331288344"/>
          <c:h val="0.8246291910756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3.5'!$A$31</c:f>
              <c:strCache>
                <c:ptCount val="1"/>
                <c:pt idx="0">
                  <c:v>Região Sudes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31:$H$31</c:f>
              <c:numCache>
                <c:formatCode>General</c:formatCode>
                <c:ptCount val="7"/>
                <c:pt idx="0">
                  <c:v>12097.889941</c:v>
                </c:pt>
                <c:pt idx="1">
                  <c:v>11916.199365</c:v>
                </c:pt>
                <c:pt idx="2">
                  <c:v>11925.296511</c:v>
                </c:pt>
                <c:pt idx="3">
                  <c:v>11187.730726</c:v>
                </c:pt>
                <c:pt idx="4">
                  <c:v>11485.625428</c:v>
                </c:pt>
                <c:pt idx="5">
                  <c:v>11685.975915</c:v>
                </c:pt>
                <c:pt idx="6">
                  <c:v>11862.159429</c:v>
                </c:pt>
              </c:numCache>
            </c:numRef>
          </c:val>
        </c:ser>
        <c:ser>
          <c:idx val="1"/>
          <c:order val="1"/>
          <c:tx>
            <c:strRef>
              <c:f>'T3.5'!$A$38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38:$H$38</c:f>
              <c:numCache>
                <c:formatCode>General</c:formatCode>
                <c:ptCount val="7"/>
                <c:pt idx="0">
                  <c:v>4584.769022</c:v>
                </c:pt>
                <c:pt idx="1">
                  <c:v>4435.724985</c:v>
                </c:pt>
                <c:pt idx="2">
                  <c:v>4503.268991</c:v>
                </c:pt>
                <c:pt idx="3">
                  <c:v>4480.090435</c:v>
                </c:pt>
                <c:pt idx="4">
                  <c:v>4869.763752</c:v>
                </c:pt>
                <c:pt idx="5">
                  <c:v>4984.15122</c:v>
                </c:pt>
                <c:pt idx="6">
                  <c:v>5022.52477</c:v>
                </c:pt>
              </c:numCache>
            </c:numRef>
          </c:val>
        </c:ser>
        <c:ser>
          <c:idx val="2"/>
          <c:order val="2"/>
          <c:tx>
            <c:strRef>
              <c:f>'T3.5'!$A$19</c:f>
              <c:strCache>
                <c:ptCount val="1"/>
                <c:pt idx="0">
                  <c:v>Região Nordest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19:$H$19</c:f>
              <c:numCache>
                <c:formatCode>General</c:formatCode>
                <c:ptCount val="7"/>
                <c:pt idx="0">
                  <c:v>3095.141995</c:v>
                </c:pt>
                <c:pt idx="1">
                  <c:v>2995.146912</c:v>
                </c:pt>
                <c:pt idx="2">
                  <c:v>3125.374117</c:v>
                </c:pt>
                <c:pt idx="3">
                  <c:v>3079.574039</c:v>
                </c:pt>
                <c:pt idx="4">
                  <c:v>3409.55948</c:v>
                </c:pt>
                <c:pt idx="5">
                  <c:v>3450.145022</c:v>
                </c:pt>
                <c:pt idx="6">
                  <c:v>3564.073393</c:v>
                </c:pt>
              </c:numCache>
            </c:numRef>
          </c:val>
        </c:ser>
        <c:ser>
          <c:idx val="3"/>
          <c:order val="3"/>
          <c:tx>
            <c:strRef>
              <c:f>'T3.5'!$A$44</c:f>
              <c:strCache>
                <c:ptCount val="1"/>
                <c:pt idx="0">
                  <c:v>Região Centro-Oest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44:$H$44</c:f>
              <c:numCache>
                <c:formatCode>General</c:formatCode>
                <c:ptCount val="7"/>
                <c:pt idx="0">
                  <c:v>1895.321485</c:v>
                </c:pt>
                <c:pt idx="1">
                  <c:v>1915.655351</c:v>
                </c:pt>
                <c:pt idx="2">
                  <c:v>2073.678897</c:v>
                </c:pt>
                <c:pt idx="3">
                  <c:v>2038.55001</c:v>
                </c:pt>
                <c:pt idx="4">
                  <c:v>2284.018537</c:v>
                </c:pt>
                <c:pt idx="5">
                  <c:v>2281.438709</c:v>
                </c:pt>
                <c:pt idx="6">
                  <c:v>2309.718424</c:v>
                </c:pt>
              </c:numCache>
            </c:numRef>
          </c:val>
        </c:ser>
        <c:ser>
          <c:idx val="4"/>
          <c:order val="4"/>
          <c:tx>
            <c:strRef>
              <c:f>'T3.5'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T3.5'!$B$9:$H$9</c:f>
              <c:numCache>
                <c:formatCode>General</c:formatCode>
                <c:ptCount val="7"/>
                <c:pt idx="0">
                  <c:v>957.069968</c:v>
                </c:pt>
                <c:pt idx="1">
                  <c:v>948.275063</c:v>
                </c:pt>
                <c:pt idx="2">
                  <c:v>982.638532</c:v>
                </c:pt>
                <c:pt idx="3">
                  <c:v>1004.707412</c:v>
                </c:pt>
                <c:pt idx="4">
                  <c:v>1124.911405</c:v>
                </c:pt>
                <c:pt idx="5">
                  <c:v>1151.779189</c:v>
                </c:pt>
                <c:pt idx="6">
                  <c:v>1249.157463</c:v>
                </c:pt>
              </c:numCache>
            </c:numRef>
          </c:val>
        </c:ser>
        <c:gapWidth val="150"/>
        <c:overlap val="100"/>
        <c:axId val="51908273"/>
        <c:axId val="44584394"/>
      </c:barChart>
      <c:catAx>
        <c:axId val="5190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792287467134"/>
              <c:y val="0.89206032656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4394"/>
        <c:crossesAt val="0"/>
        <c:auto val="1"/>
        <c:lblAlgn val="ctr"/>
        <c:lblOffset val="100"/>
        <c:noMultiLvlLbl val="0"/>
      </c:catAx>
      <c:valAx>
        <c:axId val="44584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654981010809"/>
              <c:y val="0.10457434874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8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73327490505"/>
          <c:y val="0.23843948647638"/>
          <c:w val="0.212328366929594"/>
          <c:h val="0.329801819768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23.459 x 103 m3</a:t>
            </a:r>
          </a:p>
        </c:rich>
      </c:tx>
      <c:layout>
        <c:manualLayout>
          <c:xMode val="edge"/>
          <c:yMode val="edge"/>
          <c:x val="0.638282732447818"/>
          <c:y val="0.8113023312583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556451612903"/>
          <c:y val="0.261686805809838"/>
          <c:w val="0.550225332068311"/>
          <c:h val="0.4566093006224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_(* #,##0.00000_);_(* \(#,##0.00000\);_(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 e 12'!$K$6:$K$14</c:f>
              <c:strCache>
                <c:ptCount val="9"/>
                <c:pt idx="0">
                  <c:v>Ipiranga1</c:v>
                </c:pt>
                <c:pt idx="1">
                  <c:v>Shell</c:v>
                </c:pt>
                <c:pt idx="2">
                  <c:v> Agip</c:v>
                </c:pt>
                <c:pt idx="3">
                  <c:v> Esso</c:v>
                </c:pt>
                <c:pt idx="4">
                  <c:v>Petrobras-BR</c:v>
                </c:pt>
                <c:pt idx="5">
                  <c:v>Petro Sul </c:v>
                </c:pt>
                <c:pt idx="6">
                  <c:v>Texaco</c:v>
                </c:pt>
                <c:pt idx="7">
                  <c:v>Aclub</c:v>
                </c:pt>
                <c:pt idx="8">
                  <c:v>Outros3</c:v>
                </c:pt>
              </c:strCache>
            </c:strRef>
          </c:cat>
          <c:val>
            <c:numRef>
              <c:f>'Figura 11 e 12'!$L$6:$L$14</c:f>
              <c:numCache>
                <c:formatCode>General</c:formatCode>
                <c:ptCount val="9"/>
                <c:pt idx="0">
                  <c:v>3627543032</c:v>
                </c:pt>
                <c:pt idx="1">
                  <c:v>3067508616</c:v>
                </c:pt>
                <c:pt idx="2">
                  <c:v>453237192</c:v>
                </c:pt>
                <c:pt idx="3">
                  <c:v>3033659780</c:v>
                </c:pt>
                <c:pt idx="4">
                  <c:v>4756818590</c:v>
                </c:pt>
                <c:pt idx="5">
                  <c:v>599324966</c:v>
                </c:pt>
                <c:pt idx="6">
                  <c:v>2301032627</c:v>
                </c:pt>
                <c:pt idx="7">
                  <c:v>759614306</c:v>
                </c:pt>
                <c:pt idx="8">
                  <c:v>4821970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23.459 x 103 m3</a:t>
            </a:r>
          </a:p>
        </c:rich>
      </c:tx>
      <c:layout>
        <c:manualLayout>
          <c:xMode val="edge"/>
          <c:yMode val="edge"/>
          <c:x val="0.688758588012319"/>
          <c:y val="0.8115942028985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608386638237"/>
          <c:y val="0.319182928220929"/>
          <c:w val="0.57059938403222"/>
          <c:h val="0.4361520027387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 e 12'!$R$41:$R$45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11 e 12'!$S$41:$S$45</c:f>
              <c:numCache>
                <c:formatCode>General</c:formatCode>
                <c:ptCount val="5"/>
                <c:pt idx="0">
                  <c:v>945514.396</c:v>
                </c:pt>
                <c:pt idx="1">
                  <c:v>3208446.702</c:v>
                </c:pt>
                <c:pt idx="2">
                  <c:v>12871998.281</c:v>
                </c:pt>
                <c:pt idx="3">
                  <c:v>4582209.261</c:v>
                </c:pt>
                <c:pt idx="4">
                  <c:v>185094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7</xdr:row>
      <xdr:rowOff>159840</xdr:rowOff>
    </xdr:from>
    <xdr:to>
      <xdr:col>9</xdr:col>
      <xdr:colOff>7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806400" y="1691640"/>
        <a:ext cx="616104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400</xdr:colOff>
      <xdr:row>35</xdr:row>
      <xdr:rowOff>159840</xdr:rowOff>
    </xdr:from>
    <xdr:to>
      <xdr:col>9</xdr:col>
      <xdr:colOff>720</xdr:colOff>
      <xdr:row>50</xdr:row>
      <xdr:rowOff>190440</xdr:rowOff>
    </xdr:to>
    <xdr:graphicFrame>
      <xdr:nvGraphicFramePr>
        <xdr:cNvPr id="1" name="Chart 4"/>
        <xdr:cNvGraphicFramePr/>
      </xdr:nvGraphicFramePr>
      <xdr:xfrm>
        <a:off x="806400" y="7223760"/>
        <a:ext cx="616104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9</xdr:row>
      <xdr:rowOff>0</xdr:rowOff>
    </xdr:from>
    <xdr:to>
      <xdr:col>8</xdr:col>
      <xdr:colOff>767160</xdr:colOff>
      <xdr:row>23</xdr:row>
      <xdr:rowOff>190440</xdr:rowOff>
    </xdr:to>
    <xdr:graphicFrame>
      <xdr:nvGraphicFramePr>
        <xdr:cNvPr id="2" name="Chart 10"/>
        <xdr:cNvGraphicFramePr/>
      </xdr:nvGraphicFramePr>
      <xdr:xfrm>
        <a:off x="252720" y="2064960"/>
        <a:ext cx="607068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</xdr:colOff>
      <xdr:row>38</xdr:row>
      <xdr:rowOff>0</xdr:rowOff>
    </xdr:from>
    <xdr:to>
      <xdr:col>8</xdr:col>
      <xdr:colOff>774360</xdr:colOff>
      <xdr:row>52</xdr:row>
      <xdr:rowOff>213120</xdr:rowOff>
    </xdr:to>
    <xdr:graphicFrame>
      <xdr:nvGraphicFramePr>
        <xdr:cNvPr id="3" name="Chart 11"/>
        <xdr:cNvGraphicFramePr/>
      </xdr:nvGraphicFramePr>
      <xdr:xfrm>
        <a:off x="252720" y="7932600"/>
        <a:ext cx="607788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890625" defaultRowHeight="8.4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5.08"/>
    <col collapsed="false" customWidth="true" hidden="false" outlineLevel="0" max="12" min="12" style="1" width="5.36"/>
    <col collapsed="false" customWidth="true" hidden="false" outlineLevel="0" max="13" min="13" style="1" width="2.81"/>
    <col collapsed="false" customWidth="false" hidden="false" outlineLevel="0" max="257" min="14" style="1" width="10.6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 t="s">
        <v>3</v>
      </c>
    </row>
    <row r="5" customFormat="false" ht="10.5" hidden="false" customHeight="true" outlineLevel="0" collapsed="false">
      <c r="A5" s="4"/>
      <c r="B5" s="7" t="n">
        <v>2000</v>
      </c>
      <c r="C5" s="5" t="n">
        <v>2001</v>
      </c>
      <c r="D5" s="7" t="n">
        <v>2002</v>
      </c>
      <c r="E5" s="5" t="n">
        <v>2003</v>
      </c>
      <c r="F5" s="7" t="n">
        <v>2004</v>
      </c>
      <c r="G5" s="5" t="n">
        <v>2005</v>
      </c>
      <c r="H5" s="7" t="n">
        <v>2006</v>
      </c>
      <c r="I5" s="5" t="n">
        <v>2007</v>
      </c>
      <c r="J5" s="7" t="n">
        <v>2008</v>
      </c>
      <c r="K5" s="5" t="n">
        <v>2009</v>
      </c>
      <c r="L5" s="6"/>
    </row>
    <row r="6" customFormat="false" ht="8.4" hidden="false" customHeight="fals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8.4" hidden="false" customHeight="false" outlineLevel="0" collapsed="false">
      <c r="A7" s="14" t="s">
        <v>4</v>
      </c>
      <c r="B7" s="15" t="n">
        <f aca="false">B9+B19+B31+B38+B44</f>
        <v>22630.192411</v>
      </c>
      <c r="C7" s="15" t="n">
        <f aca="false">C9+C19+C31+C38+C44</f>
        <v>22211.001676</v>
      </c>
      <c r="D7" s="15" t="n">
        <f aca="false">D9+D19+D31+D38+D44</f>
        <v>22610.257048</v>
      </c>
      <c r="E7" s="15" t="n">
        <f aca="false">E9+E19+E31+E38+E44</f>
        <v>21790.652622</v>
      </c>
      <c r="F7" s="15" t="n">
        <f aca="false">F9+F19+F31+F38+F44</f>
        <v>23173.878602</v>
      </c>
      <c r="G7" s="15" t="n">
        <f aca="false">G9+G19+G31+G38+G44</f>
        <v>23553.490055</v>
      </c>
      <c r="H7" s="15" t="n">
        <f aca="false">H9+H19+H31+H38+H44</f>
        <v>24007.633479</v>
      </c>
      <c r="I7" s="15" t="n">
        <f aca="false">I9+I19+I31+I38+I44</f>
        <v>24325.448632</v>
      </c>
      <c r="J7" s="15" t="n">
        <f aca="false">J9+J19+J31+J38+J44</f>
        <v>25174.782612</v>
      </c>
      <c r="K7" s="15" t="n">
        <f aca="false">K9+K19+K31+K38+K44</f>
        <v>25409.092</v>
      </c>
      <c r="L7" s="16" t="n">
        <f aca="false">((K7/J7)-1)*100</f>
        <v>0.930730531465707</v>
      </c>
    </row>
    <row r="8" customFormat="false" ht="8.4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8.4" hidden="false" customHeight="false" outlineLevel="0" collapsed="false">
      <c r="A9" s="14" t="s">
        <v>5</v>
      </c>
      <c r="B9" s="15" t="n">
        <f aca="false">SUM(B11:B17)</f>
        <v>957.069968</v>
      </c>
      <c r="C9" s="15" t="n">
        <f aca="false">SUM(C11:C17)</f>
        <v>948.275063</v>
      </c>
      <c r="D9" s="15" t="n">
        <f aca="false">SUM(D11:D17)</f>
        <v>982.638532</v>
      </c>
      <c r="E9" s="15" t="n">
        <f aca="false">SUM(E11:E17)</f>
        <v>1004.707412</v>
      </c>
      <c r="F9" s="15" t="n">
        <f aca="false">SUM(F11:F17)</f>
        <v>1124.911405</v>
      </c>
      <c r="G9" s="15" t="n">
        <f aca="false">SUM(G11:G17)</f>
        <v>1151.779189</v>
      </c>
      <c r="H9" s="15" t="n">
        <f aca="false">SUM(H11:H17)</f>
        <v>1249.157463</v>
      </c>
      <c r="I9" s="15" t="n">
        <f aca="false">SUM(I11:I17)</f>
        <v>1381.7655351323</v>
      </c>
      <c r="J9" s="15" t="n">
        <f aca="false">SUM(J11:J17)</f>
        <v>1547.66208609804</v>
      </c>
      <c r="K9" s="15" t="n">
        <f aca="false">SUM(K11:K17)</f>
        <v>1636.287</v>
      </c>
      <c r="L9" s="16" t="n">
        <f aca="false">((K9/J9)-1)*100</f>
        <v>5.72637365081448</v>
      </c>
    </row>
    <row r="10" customFormat="false" ht="8.4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20"/>
    </row>
    <row r="11" customFormat="false" ht="8.4" hidden="false" customHeight="false" outlineLevel="0" collapsed="false">
      <c r="A11" s="17" t="s">
        <v>6</v>
      </c>
      <c r="B11" s="21" t="n">
        <v>136.073253</v>
      </c>
      <c r="C11" s="21" t="n">
        <v>133.195409</v>
      </c>
      <c r="D11" s="21" t="n">
        <v>135.878294</v>
      </c>
      <c r="E11" s="21" t="n">
        <v>137.319101</v>
      </c>
      <c r="F11" s="21" t="n">
        <v>161.999316</v>
      </c>
      <c r="G11" s="21" t="n">
        <v>166.802829</v>
      </c>
      <c r="H11" s="21" t="n">
        <v>180.781711</v>
      </c>
      <c r="I11" s="21" t="n">
        <v>192.110865064117</v>
      </c>
      <c r="J11" s="21" t="n">
        <v>211.211336954496</v>
      </c>
      <c r="K11" s="21" t="n">
        <v>233.617</v>
      </c>
      <c r="L11" s="22" t="n">
        <f aca="false">((K11/J11)-1)*100</f>
        <v>10.6081725387359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8.4" hidden="false" customHeight="false" outlineLevel="0" collapsed="false">
      <c r="A12" s="17" t="s">
        <v>7</v>
      </c>
      <c r="B12" s="21" t="n">
        <v>40.001853</v>
      </c>
      <c r="C12" s="21" t="n">
        <v>38.892741</v>
      </c>
      <c r="D12" s="21" t="n">
        <v>45.928571</v>
      </c>
      <c r="E12" s="21" t="n">
        <v>43.597699</v>
      </c>
      <c r="F12" s="21" t="n">
        <v>47.175557</v>
      </c>
      <c r="G12" s="21" t="n">
        <v>49.531644</v>
      </c>
      <c r="H12" s="21" t="n">
        <v>54.125469</v>
      </c>
      <c r="I12" s="21" t="n">
        <v>59.9867277555277</v>
      </c>
      <c r="J12" s="21" t="n">
        <v>69.9619451798543</v>
      </c>
      <c r="K12" s="21" t="n">
        <v>75.724</v>
      </c>
      <c r="L12" s="22" t="n">
        <f aca="false">((K12/J12)-1)*100</f>
        <v>8.23598429879688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8.4" hidden="false" customHeight="false" outlineLevel="0" collapsed="false">
      <c r="A13" s="17" t="s">
        <v>8</v>
      </c>
      <c r="B13" s="21" t="n">
        <v>242.742352</v>
      </c>
      <c r="C13" s="21" t="n">
        <v>246.106662</v>
      </c>
      <c r="D13" s="21" t="n">
        <v>265.741727</v>
      </c>
      <c r="E13" s="21" t="n">
        <v>271.319641</v>
      </c>
      <c r="F13" s="21" t="n">
        <v>301.378183</v>
      </c>
      <c r="G13" s="21" t="n">
        <v>302.865598</v>
      </c>
      <c r="H13" s="21" t="n">
        <v>332.061528</v>
      </c>
      <c r="I13" s="21" t="n">
        <v>354.301333699308</v>
      </c>
      <c r="J13" s="21" t="n">
        <v>388.553260363194</v>
      </c>
      <c r="K13" s="21" t="n">
        <v>403.312</v>
      </c>
      <c r="L13" s="22" t="n">
        <f aca="false">((K13/J13)-1)*100</f>
        <v>3.7983826523576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8.4" hidden="false" customHeight="false" outlineLevel="0" collapsed="false">
      <c r="A14" s="17" t="s">
        <v>9</v>
      </c>
      <c r="B14" s="21" t="n">
        <v>43.338929</v>
      </c>
      <c r="C14" s="21" t="n">
        <v>38.968113</v>
      </c>
      <c r="D14" s="21" t="n">
        <v>49.600546</v>
      </c>
      <c r="E14" s="21" t="n">
        <v>47.658349</v>
      </c>
      <c r="F14" s="21" t="n">
        <v>47.178234</v>
      </c>
      <c r="G14" s="21" t="n">
        <v>43.40565</v>
      </c>
      <c r="H14" s="21" t="n">
        <v>48.34495</v>
      </c>
      <c r="I14" s="21" t="n">
        <v>52.5919438294352</v>
      </c>
      <c r="J14" s="21" t="n">
        <v>62.2541909313195</v>
      </c>
      <c r="K14" s="21" t="n">
        <v>74.627</v>
      </c>
      <c r="L14" s="22" t="n">
        <f aca="false">((K14/J14)-1)*100</f>
        <v>19.8746604583304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8.4" hidden="false" customHeight="false" outlineLevel="0" collapsed="false">
      <c r="A15" s="17" t="s">
        <v>10</v>
      </c>
      <c r="B15" s="21" t="n">
        <v>359.575398</v>
      </c>
      <c r="C15" s="21" t="n">
        <v>350.218183</v>
      </c>
      <c r="D15" s="21" t="n">
        <v>330.58659</v>
      </c>
      <c r="E15" s="21" t="n">
        <v>345.684197</v>
      </c>
      <c r="F15" s="21" t="n">
        <v>380.819049</v>
      </c>
      <c r="G15" s="21" t="n">
        <v>403.298983</v>
      </c>
      <c r="H15" s="21" t="n">
        <v>435.939377</v>
      </c>
      <c r="I15" s="21" t="n">
        <v>493.385978195635</v>
      </c>
      <c r="J15" s="21" t="n">
        <v>559.07928884907</v>
      </c>
      <c r="K15" s="21" t="n">
        <v>585.377</v>
      </c>
      <c r="L15" s="22" t="n">
        <f aca="false">((K15/J15)-1)*100</f>
        <v>4.70375341663376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8.4" hidden="false" customHeight="false" outlineLevel="0" collapsed="false">
      <c r="A16" s="17" t="s">
        <v>11</v>
      </c>
      <c r="B16" s="21" t="n">
        <v>46.255816</v>
      </c>
      <c r="C16" s="21" t="n">
        <v>45.20374</v>
      </c>
      <c r="D16" s="21" t="n">
        <v>50.56215</v>
      </c>
      <c r="E16" s="21" t="n">
        <v>51.837139</v>
      </c>
      <c r="F16" s="21" t="n">
        <v>57.10135</v>
      </c>
      <c r="G16" s="21" t="n">
        <v>57.911219</v>
      </c>
      <c r="H16" s="21" t="n">
        <v>64.644757</v>
      </c>
      <c r="I16" s="21" t="n">
        <v>72.3400938088694</v>
      </c>
      <c r="J16" s="21" t="n">
        <v>82.5096279265772</v>
      </c>
      <c r="K16" s="21" t="n">
        <v>86.004</v>
      </c>
      <c r="L16" s="22" t="n">
        <f aca="false">((K16/J16)-1)*100</f>
        <v>4.2351082670405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8.4" hidden="false" customHeight="false" outlineLevel="0" collapsed="false">
      <c r="A17" s="17" t="s">
        <v>12</v>
      </c>
      <c r="B17" s="21" t="n">
        <v>89.082367</v>
      </c>
      <c r="C17" s="21" t="n">
        <v>95.690215</v>
      </c>
      <c r="D17" s="21" t="n">
        <v>104.340654</v>
      </c>
      <c r="E17" s="21" t="n">
        <v>107.291286</v>
      </c>
      <c r="F17" s="21" t="n">
        <v>129.259716</v>
      </c>
      <c r="G17" s="21" t="n">
        <v>127.963266</v>
      </c>
      <c r="H17" s="21" t="n">
        <v>133.259671</v>
      </c>
      <c r="I17" s="21" t="n">
        <v>157.048592779404</v>
      </c>
      <c r="J17" s="21" t="n">
        <v>174.092435893525</v>
      </c>
      <c r="K17" s="21" t="n">
        <v>177.626</v>
      </c>
      <c r="L17" s="22" t="n">
        <f aca="false">((K17/J17)-1)*100</f>
        <v>2.0297057068212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8.4" hidden="false" customHeight="false" outlineLevel="0" collapsed="false">
      <c r="A18" s="1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8.4" hidden="false" customHeight="false" outlineLevel="0" collapsed="false">
      <c r="A19" s="14" t="s">
        <v>13</v>
      </c>
      <c r="B19" s="15" t="n">
        <f aca="false">SUM(B21:B29)</f>
        <v>3095.141995</v>
      </c>
      <c r="C19" s="15" t="n">
        <f aca="false">SUM(C21:C29)</f>
        <v>2995.146912</v>
      </c>
      <c r="D19" s="15" t="n">
        <f aca="false">SUM(D21:D29)</f>
        <v>3125.374117</v>
      </c>
      <c r="E19" s="15" t="n">
        <f aca="false">SUM(E21:E29)</f>
        <v>3079.574039</v>
      </c>
      <c r="F19" s="15" t="n">
        <f aca="false">SUM(F21:F29)</f>
        <v>3409.55948</v>
      </c>
      <c r="G19" s="15" t="n">
        <f aca="false">SUM(G21:G29)</f>
        <v>3450.145022</v>
      </c>
      <c r="H19" s="15" t="n">
        <f aca="false">SUM(H21:H29)</f>
        <v>3564.073393</v>
      </c>
      <c r="I19" s="15" t="n">
        <f aca="false">SUM(I21:I29)</f>
        <v>3617.63771249219</v>
      </c>
      <c r="J19" s="15" t="n">
        <f aca="false">SUM(J21:J29)</f>
        <v>3975.41612060053</v>
      </c>
      <c r="K19" s="15" t="n">
        <f aca="false">SUM(K21:K29)</f>
        <v>4178.166</v>
      </c>
      <c r="L19" s="16" t="n">
        <f aca="false">((K19/J19)-1)*100</f>
        <v>5.10009199662949</v>
      </c>
    </row>
    <row r="20" customFormat="false" ht="8.4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20"/>
    </row>
    <row r="21" customFormat="false" ht="8.4" hidden="false" customHeight="false" outlineLevel="0" collapsed="false">
      <c r="A21" s="17" t="s">
        <v>14</v>
      </c>
      <c r="B21" s="21" t="n">
        <v>211.092697</v>
      </c>
      <c r="C21" s="21" t="n">
        <v>209.670924</v>
      </c>
      <c r="D21" s="21" t="n">
        <v>241.512322</v>
      </c>
      <c r="E21" s="21" t="n">
        <v>240.167045</v>
      </c>
      <c r="F21" s="21" t="n">
        <v>275.970408</v>
      </c>
      <c r="G21" s="21" t="n">
        <v>289.145963</v>
      </c>
      <c r="H21" s="21" t="n">
        <v>306.351738</v>
      </c>
      <c r="I21" s="21" t="n">
        <v>327.629238265583</v>
      </c>
      <c r="J21" s="21" t="n">
        <v>371.604657107667</v>
      </c>
      <c r="K21" s="21" t="n">
        <v>392.331</v>
      </c>
      <c r="L21" s="22" t="n">
        <f aca="false">((K21/J21)-1)*100</f>
        <v>5.57752506485092</v>
      </c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8.4" hidden="false" customHeight="false" outlineLevel="0" collapsed="false">
      <c r="A22" s="17" t="s">
        <v>15</v>
      </c>
      <c r="B22" s="21" t="n">
        <v>119.724294</v>
      </c>
      <c r="C22" s="21" t="n">
        <v>126.960081</v>
      </c>
      <c r="D22" s="21" t="n">
        <v>145.328991</v>
      </c>
      <c r="E22" s="21" t="n">
        <v>145.577835</v>
      </c>
      <c r="F22" s="21" t="n">
        <v>164.197834</v>
      </c>
      <c r="G22" s="21" t="n">
        <v>173.735648</v>
      </c>
      <c r="H22" s="21" t="n">
        <v>195.720647</v>
      </c>
      <c r="I22" s="21" t="n">
        <v>213.323769236457</v>
      </c>
      <c r="J22" s="21" t="n">
        <v>246.1462931189</v>
      </c>
      <c r="K22" s="21" t="n">
        <v>279.29</v>
      </c>
      <c r="L22" s="22" t="n">
        <f aca="false">((K22/J22)-1)*100</f>
        <v>13.4650440846128</v>
      </c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8.4" hidden="false" customHeight="false" outlineLevel="0" collapsed="false">
      <c r="A23" s="17" t="s">
        <v>16</v>
      </c>
      <c r="B23" s="21" t="n">
        <v>471.627808</v>
      </c>
      <c r="C23" s="21" t="n">
        <v>458.676133</v>
      </c>
      <c r="D23" s="21" t="n">
        <v>484.676064</v>
      </c>
      <c r="E23" s="21" t="n">
        <v>476.275869</v>
      </c>
      <c r="F23" s="21" t="n">
        <v>503.268744</v>
      </c>
      <c r="G23" s="21" t="n">
        <v>509.17484</v>
      </c>
      <c r="H23" s="21" t="n">
        <v>530.568079</v>
      </c>
      <c r="I23" s="21" t="n">
        <v>552.584757730434</v>
      </c>
      <c r="J23" s="21" t="n">
        <v>615.539660275383</v>
      </c>
      <c r="K23" s="21" t="n">
        <v>665.908</v>
      </c>
      <c r="L23" s="22" t="n">
        <f aca="false">((K23/J23)-1)*100</f>
        <v>8.18279356720615</v>
      </c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8.4" hidden="false" customHeight="false" outlineLevel="0" collapsed="false">
      <c r="A24" s="17" t="s">
        <v>17</v>
      </c>
      <c r="B24" s="21" t="n">
        <v>222.414254</v>
      </c>
      <c r="C24" s="21" t="n">
        <v>217.588811</v>
      </c>
      <c r="D24" s="21" t="n">
        <v>227.43997</v>
      </c>
      <c r="E24" s="21" t="n">
        <v>218.671982</v>
      </c>
      <c r="F24" s="21" t="n">
        <v>247.737609</v>
      </c>
      <c r="G24" s="21" t="n">
        <v>257.801126</v>
      </c>
      <c r="H24" s="21" t="n">
        <v>266.639721</v>
      </c>
      <c r="I24" s="21" t="n">
        <v>272.333341296551</v>
      </c>
      <c r="J24" s="21" t="n">
        <v>304.051807308956</v>
      </c>
      <c r="K24" s="21" t="n">
        <v>334.293</v>
      </c>
      <c r="L24" s="22" t="n">
        <f aca="false">((K24/J24)-1)*100</f>
        <v>9.94606575724604</v>
      </c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8.4" hidden="false" customHeight="false" outlineLevel="0" collapsed="false">
      <c r="A25" s="17" t="s">
        <v>18</v>
      </c>
      <c r="B25" s="21" t="n">
        <v>220.440596</v>
      </c>
      <c r="C25" s="21" t="n">
        <v>217.513106</v>
      </c>
      <c r="D25" s="21" t="n">
        <v>240.567715</v>
      </c>
      <c r="E25" s="21" t="n">
        <v>236.965141</v>
      </c>
      <c r="F25" s="21" t="n">
        <v>270.767084</v>
      </c>
      <c r="G25" s="21" t="n">
        <v>267.905945</v>
      </c>
      <c r="H25" s="21" t="n">
        <v>281.008494</v>
      </c>
      <c r="I25" s="21" t="n">
        <v>301.021955406288</v>
      </c>
      <c r="J25" s="21" t="n">
        <v>341.331354261556</v>
      </c>
      <c r="K25" s="21" t="n">
        <v>359.085</v>
      </c>
      <c r="L25" s="22" t="n">
        <f aca="false">((K25/J25)-1)*100</f>
        <v>5.2012935573565</v>
      </c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8.4" hidden="false" customHeight="false" outlineLevel="0" collapsed="false">
      <c r="A26" s="17" t="s">
        <v>19</v>
      </c>
      <c r="B26" s="21" t="n">
        <v>609.127505</v>
      </c>
      <c r="C26" s="21" t="n">
        <v>579.786235</v>
      </c>
      <c r="D26" s="21" t="n">
        <v>587.99676</v>
      </c>
      <c r="E26" s="21" t="n">
        <v>569.989538</v>
      </c>
      <c r="F26" s="21" t="n">
        <v>620.504022</v>
      </c>
      <c r="G26" s="21" t="n">
        <v>629.655097</v>
      </c>
      <c r="H26" s="21" t="n">
        <v>637.645566</v>
      </c>
      <c r="I26" s="21" t="n">
        <v>621.960221996838</v>
      </c>
      <c r="J26" s="21" t="n">
        <v>676.940040888927</v>
      </c>
      <c r="K26" s="21" t="n">
        <v>701.325</v>
      </c>
      <c r="L26" s="22" t="n">
        <f aca="false">((K26/J26)-1)*100</f>
        <v>3.60223323162439</v>
      </c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8.4" hidden="false" customHeight="false" outlineLevel="0" collapsed="false">
      <c r="A27" s="17" t="s">
        <v>20</v>
      </c>
      <c r="B27" s="21" t="n">
        <v>164.548309</v>
      </c>
      <c r="C27" s="21" t="n">
        <v>161.523811</v>
      </c>
      <c r="D27" s="21" t="n">
        <v>166.499787</v>
      </c>
      <c r="E27" s="21" t="n">
        <v>160.172056</v>
      </c>
      <c r="F27" s="21" t="n">
        <v>170.994576</v>
      </c>
      <c r="G27" s="21" t="n">
        <v>167.044647</v>
      </c>
      <c r="H27" s="21" t="n">
        <v>168.899387</v>
      </c>
      <c r="I27" s="21" t="n">
        <v>163.4903534575</v>
      </c>
      <c r="J27" s="21" t="n">
        <v>172.374634313382</v>
      </c>
      <c r="K27" s="21" t="n">
        <v>179.4</v>
      </c>
      <c r="L27" s="22" t="n">
        <f aca="false">((K27/J27)-1)*100</f>
        <v>4.07563776109057</v>
      </c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8.4" hidden="false" customHeight="false" outlineLevel="0" collapsed="false">
      <c r="A28" s="17" t="s">
        <v>21</v>
      </c>
      <c r="B28" s="21" t="n">
        <v>149.152578</v>
      </c>
      <c r="C28" s="21" t="n">
        <v>142.90097</v>
      </c>
      <c r="D28" s="21" t="n">
        <v>151.941271</v>
      </c>
      <c r="E28" s="21" t="n">
        <v>146.035231</v>
      </c>
      <c r="F28" s="21" t="n">
        <v>160.826919</v>
      </c>
      <c r="G28" s="21" t="n">
        <v>162.960027</v>
      </c>
      <c r="H28" s="21" t="n">
        <v>170.814527</v>
      </c>
      <c r="I28" s="21" t="n">
        <v>176.38228650027</v>
      </c>
      <c r="J28" s="21" t="n">
        <v>197.333269336749</v>
      </c>
      <c r="K28" s="21" t="n">
        <v>210.071</v>
      </c>
      <c r="L28" s="22" t="n">
        <f aca="false">((K28/J28)-1)*100</f>
        <v>6.45493317273012</v>
      </c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8.4" hidden="false" customHeight="false" outlineLevel="0" collapsed="false">
      <c r="A29" s="17" t="s">
        <v>22</v>
      </c>
      <c r="B29" s="21" t="n">
        <v>927.013954</v>
      </c>
      <c r="C29" s="21" t="n">
        <v>880.526841</v>
      </c>
      <c r="D29" s="21" t="n">
        <v>879.411237</v>
      </c>
      <c r="E29" s="21" t="n">
        <v>885.719342</v>
      </c>
      <c r="F29" s="21" t="n">
        <v>995.292284</v>
      </c>
      <c r="G29" s="21" t="n">
        <v>992.721729</v>
      </c>
      <c r="H29" s="21" t="n">
        <v>1006.425234</v>
      </c>
      <c r="I29" s="21" t="n">
        <v>988.91178860227</v>
      </c>
      <c r="J29" s="21" t="n">
        <v>1050.09440398901</v>
      </c>
      <c r="K29" s="21" t="n">
        <v>1056.463</v>
      </c>
      <c r="L29" s="22" t="n">
        <f aca="false">((K29/J29)-1)*100</f>
        <v>0.606478425824752</v>
      </c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8.4" hidden="false" customHeight="false" outlineLevel="0" collapsed="false">
      <c r="A30" s="17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8.4" hidden="false" customHeight="false" outlineLevel="0" collapsed="false">
      <c r="A31" s="14" t="s">
        <v>23</v>
      </c>
      <c r="B31" s="15" t="n">
        <f aca="false">SUM(B33:B36)</f>
        <v>12097.889941</v>
      </c>
      <c r="C31" s="15" t="n">
        <f aca="false">SUM(C33:C36)</f>
        <v>11916.199365</v>
      </c>
      <c r="D31" s="15" t="n">
        <f aca="false">SUM(D33:D36)</f>
        <v>11925.296511</v>
      </c>
      <c r="E31" s="15" t="n">
        <f aca="false">SUM(E33:E36)</f>
        <v>11187.730726</v>
      </c>
      <c r="F31" s="15" t="n">
        <f aca="false">SUM(F33:F36)</f>
        <v>11485.625428</v>
      </c>
      <c r="G31" s="15" t="n">
        <f aca="false">SUM(G33:G36)</f>
        <v>11685.975915</v>
      </c>
      <c r="H31" s="15" t="n">
        <f aca="false">SUM(H33:H36)</f>
        <v>11862.159429</v>
      </c>
      <c r="I31" s="15" t="n">
        <f aca="false">SUM(I33:I36)</f>
        <v>12091.6162248455</v>
      </c>
      <c r="J31" s="15" t="n">
        <f aca="false">SUM(J33:J36)</f>
        <v>12046.9102255032</v>
      </c>
      <c r="K31" s="15" t="n">
        <f aca="false">SUM(K33:K36)</f>
        <v>11852.962</v>
      </c>
      <c r="L31" s="16" t="n">
        <f aca="false">((K31/J31)-1)*100</f>
        <v>-1.60994165203106</v>
      </c>
    </row>
    <row r="32" customFormat="false" ht="8.4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0"/>
    </row>
    <row r="33" customFormat="false" ht="8.4" hidden="false" customHeight="false" outlineLevel="0" collapsed="false">
      <c r="A33" s="17" t="s">
        <v>24</v>
      </c>
      <c r="B33" s="21" t="n">
        <v>2324.323709</v>
      </c>
      <c r="C33" s="21" t="n">
        <v>2254.064006</v>
      </c>
      <c r="D33" s="21" t="n">
        <v>2330.757564</v>
      </c>
      <c r="E33" s="21" t="n">
        <v>2260.782133</v>
      </c>
      <c r="F33" s="21" t="n">
        <v>2517.97552</v>
      </c>
      <c r="G33" s="21" t="n">
        <v>2580.23602</v>
      </c>
      <c r="H33" s="21" t="n">
        <v>2698.05056</v>
      </c>
      <c r="I33" s="21" t="n">
        <v>2827.56822041312</v>
      </c>
      <c r="J33" s="21" t="n">
        <v>2924.88057105669</v>
      </c>
      <c r="K33" s="21" t="n">
        <v>3008.094</v>
      </c>
      <c r="L33" s="22" t="n">
        <f aca="false">((K33/J33)-1)*100</f>
        <v>2.84501971693332</v>
      </c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8.4" hidden="false" customHeight="false" outlineLevel="0" collapsed="false">
      <c r="A34" s="17" t="s">
        <v>25</v>
      </c>
      <c r="B34" s="21" t="n">
        <v>497.338373</v>
      </c>
      <c r="C34" s="21" t="n">
        <v>438.71836</v>
      </c>
      <c r="D34" s="21" t="n">
        <v>457.205583</v>
      </c>
      <c r="E34" s="21" t="n">
        <v>447.71681</v>
      </c>
      <c r="F34" s="21" t="n">
        <v>422.415756</v>
      </c>
      <c r="G34" s="21" t="n">
        <v>431.178089</v>
      </c>
      <c r="H34" s="21" t="n">
        <v>461.645144</v>
      </c>
      <c r="I34" s="21" t="n">
        <v>474.983766304997</v>
      </c>
      <c r="J34" s="21" t="n">
        <v>485.291810762856</v>
      </c>
      <c r="K34" s="21" t="n">
        <v>511.198</v>
      </c>
      <c r="L34" s="22" t="n">
        <f aca="false">((K34/J34)-1)*100</f>
        <v>5.33827043081998</v>
      </c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8.4" hidden="false" customHeight="false" outlineLevel="0" collapsed="false">
      <c r="A35" s="17" t="s">
        <v>26</v>
      </c>
      <c r="B35" s="21" t="n">
        <v>1847.747041</v>
      </c>
      <c r="C35" s="21" t="n">
        <v>1772.336569</v>
      </c>
      <c r="D35" s="21" t="n">
        <v>1971.934247</v>
      </c>
      <c r="E35" s="21" t="n">
        <v>1764.595106</v>
      </c>
      <c r="F35" s="21" t="n">
        <v>1848.172403</v>
      </c>
      <c r="G35" s="21" t="n">
        <v>1739.318622</v>
      </c>
      <c r="H35" s="21" t="n">
        <v>1660.802986</v>
      </c>
      <c r="I35" s="21" t="n">
        <v>1635.15170809008</v>
      </c>
      <c r="J35" s="21" t="n">
        <v>1616.42948143135</v>
      </c>
      <c r="K35" s="21" t="n">
        <v>1636.891</v>
      </c>
      <c r="L35" s="22" t="n">
        <f aca="false">((K35/J35)-1)*100</f>
        <v>1.26584665793952</v>
      </c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8.4" hidden="false" customHeight="false" outlineLevel="0" collapsed="false">
      <c r="A36" s="17" t="s">
        <v>27</v>
      </c>
      <c r="B36" s="21" t="n">
        <v>7428.480818</v>
      </c>
      <c r="C36" s="21" t="n">
        <v>7451.08043</v>
      </c>
      <c r="D36" s="21" t="n">
        <v>7165.399117</v>
      </c>
      <c r="E36" s="21" t="n">
        <v>6714.636677</v>
      </c>
      <c r="F36" s="21" t="n">
        <v>6697.061749</v>
      </c>
      <c r="G36" s="21" t="n">
        <v>6935.243184</v>
      </c>
      <c r="H36" s="21" t="n">
        <v>7041.660739</v>
      </c>
      <c r="I36" s="21" t="n">
        <v>7153.91253003731</v>
      </c>
      <c r="J36" s="21" t="n">
        <v>7020.30836225227</v>
      </c>
      <c r="K36" s="21" t="n">
        <v>6696.779</v>
      </c>
      <c r="L36" s="22" t="n">
        <f aca="false">((K36/J36)-1)*100</f>
        <v>-4.60847794082476</v>
      </c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8.4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8.4" hidden="false" customHeight="false" outlineLevel="0" collapsed="false">
      <c r="A38" s="14" t="s">
        <v>28</v>
      </c>
      <c r="B38" s="15" t="n">
        <f aca="false">SUM(B40:B42)</f>
        <v>4584.769022</v>
      </c>
      <c r="C38" s="15" t="n">
        <f aca="false">SUM(C40:C42)</f>
        <v>4435.724985</v>
      </c>
      <c r="D38" s="15" t="n">
        <f aca="false">SUM(D40:D42)</f>
        <v>4503.268991</v>
      </c>
      <c r="E38" s="15" t="n">
        <f aca="false">SUM(E40:E42)</f>
        <v>4480.090435</v>
      </c>
      <c r="F38" s="15" t="n">
        <f aca="false">SUM(F40:F42)</f>
        <v>4869.763752</v>
      </c>
      <c r="G38" s="15" t="n">
        <f aca="false">SUM(G40:G42)</f>
        <v>4984.15122</v>
      </c>
      <c r="H38" s="15" t="n">
        <f aca="false">SUM(H40:H42)</f>
        <v>5022.52477</v>
      </c>
      <c r="I38" s="15" t="n">
        <f aca="false">SUM(I40:I42)</f>
        <v>4945.65736551902</v>
      </c>
      <c r="J38" s="15" t="n">
        <f aca="false">SUM(J40:J42)</f>
        <v>5197.52836894102</v>
      </c>
      <c r="K38" s="15" t="n">
        <f aca="false">SUM(K40:K42)</f>
        <v>5301.279</v>
      </c>
      <c r="L38" s="16" t="n">
        <f aca="false">((K38/J38)-1)*100</f>
        <v>1.99615324235594</v>
      </c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8.4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0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8.4" hidden="false" customHeight="false" outlineLevel="0" collapsed="false">
      <c r="A40" s="17" t="s">
        <v>29</v>
      </c>
      <c r="B40" s="21" t="n">
        <v>1583.337002</v>
      </c>
      <c r="C40" s="21" t="n">
        <v>1477.085193</v>
      </c>
      <c r="D40" s="21" t="n">
        <v>1435.096411</v>
      </c>
      <c r="E40" s="21" t="n">
        <v>1480.156709</v>
      </c>
      <c r="F40" s="21" t="n">
        <v>1580.814794</v>
      </c>
      <c r="G40" s="21" t="n">
        <v>1724.457488</v>
      </c>
      <c r="H40" s="21" t="n">
        <v>1645.806401</v>
      </c>
      <c r="I40" s="21" t="n">
        <v>1639.22943939796</v>
      </c>
      <c r="J40" s="21" t="n">
        <v>1699.66549127358</v>
      </c>
      <c r="K40" s="21" t="n">
        <v>1604.063</v>
      </c>
      <c r="L40" s="22" t="n">
        <f aca="false">((K40/J40)-1)*100</f>
        <v>-5.62478274486492</v>
      </c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8.4" hidden="false" customHeight="false" outlineLevel="0" collapsed="false">
      <c r="A41" s="17" t="s">
        <v>30</v>
      </c>
      <c r="B41" s="21" t="n">
        <v>1088.444773</v>
      </c>
      <c r="C41" s="21" t="n">
        <v>1099.666484</v>
      </c>
      <c r="D41" s="21" t="n">
        <v>1182.97434</v>
      </c>
      <c r="E41" s="21" t="n">
        <v>1185.265103</v>
      </c>
      <c r="F41" s="21" t="n">
        <v>1324.646482</v>
      </c>
      <c r="G41" s="21" t="n">
        <v>1353.068925</v>
      </c>
      <c r="H41" s="21" t="n">
        <v>1478.528474</v>
      </c>
      <c r="I41" s="21" t="n">
        <v>1339.06232925329</v>
      </c>
      <c r="J41" s="21" t="n">
        <v>1375.97798825958</v>
      </c>
      <c r="K41" s="21" t="n">
        <v>1451.703</v>
      </c>
      <c r="L41" s="22" t="n">
        <f aca="false">((K41/J41)-1)*100</f>
        <v>5.50335923877707</v>
      </c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8.4" hidden="false" customHeight="false" outlineLevel="0" collapsed="false">
      <c r="A42" s="17" t="s">
        <v>31</v>
      </c>
      <c r="B42" s="21" t="n">
        <v>1912.987247</v>
      </c>
      <c r="C42" s="21" t="n">
        <v>1858.973308</v>
      </c>
      <c r="D42" s="21" t="n">
        <v>1885.19824</v>
      </c>
      <c r="E42" s="21" t="n">
        <v>1814.668623</v>
      </c>
      <c r="F42" s="21" t="n">
        <v>1964.302476</v>
      </c>
      <c r="G42" s="21" t="n">
        <v>1906.624807</v>
      </c>
      <c r="H42" s="21" t="n">
        <v>1898.189895</v>
      </c>
      <c r="I42" s="21" t="n">
        <v>1967.36559686777</v>
      </c>
      <c r="J42" s="21" t="n">
        <v>2121.88488940786</v>
      </c>
      <c r="K42" s="21" t="n">
        <v>2245.513</v>
      </c>
      <c r="L42" s="22" t="n">
        <f aca="false">((K42/J42)-1)*100</f>
        <v>5.82633446372496</v>
      </c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8.4" hidden="false" customHeight="false" outlineLevel="0" collapsed="false">
      <c r="A43" s="17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8.4" hidden="false" customHeight="false" outlineLevel="0" collapsed="false">
      <c r="A44" s="14" t="s">
        <v>32</v>
      </c>
      <c r="B44" s="15" t="n">
        <f aca="false">SUM(B46:B49)</f>
        <v>1895.321485</v>
      </c>
      <c r="C44" s="15" t="n">
        <f aca="false">SUM(C46:C49)</f>
        <v>1915.655351</v>
      </c>
      <c r="D44" s="15" t="n">
        <f aca="false">SUM(D46:D49)</f>
        <v>2073.678897</v>
      </c>
      <c r="E44" s="15" t="n">
        <f aca="false">SUM(E46:E49)</f>
        <v>2038.55001</v>
      </c>
      <c r="F44" s="15" t="n">
        <f aca="false">SUM(F46:F49)</f>
        <v>2284.018537</v>
      </c>
      <c r="G44" s="15" t="n">
        <f aca="false">SUM(G46:G49)</f>
        <v>2281.438709</v>
      </c>
      <c r="H44" s="15" t="n">
        <f aca="false">SUM(H46:H49)</f>
        <v>2309.718424</v>
      </c>
      <c r="I44" s="15" t="n">
        <f aca="false">SUM(I46:I49)</f>
        <v>2288.77179401098</v>
      </c>
      <c r="J44" s="15" t="n">
        <f aca="false">SUM(J46:J49)</f>
        <v>2407.26581085725</v>
      </c>
      <c r="K44" s="15" t="n">
        <f aca="false">SUM(K46:K49)</f>
        <v>2440.398</v>
      </c>
      <c r="L44" s="16" t="n">
        <f aca="false">((K44/J44)-1)*100</f>
        <v>1.37634111668599</v>
      </c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8.4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20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8.4" hidden="false" customHeight="false" outlineLevel="0" collapsed="false">
      <c r="A46" s="17" t="s">
        <v>33</v>
      </c>
      <c r="B46" s="21" t="n">
        <v>288.188085</v>
      </c>
      <c r="C46" s="21" t="n">
        <v>284.001845</v>
      </c>
      <c r="D46" s="21" t="n">
        <v>310.298711</v>
      </c>
      <c r="E46" s="21" t="n">
        <v>302.352311</v>
      </c>
      <c r="F46" s="21" t="n">
        <v>333.737435</v>
      </c>
      <c r="G46" s="21" t="n">
        <v>318.863336</v>
      </c>
      <c r="H46" s="21" t="n">
        <v>318.707129</v>
      </c>
      <c r="I46" s="21" t="n">
        <v>328.96132262866</v>
      </c>
      <c r="J46" s="21" t="n">
        <v>356.358485830976</v>
      </c>
      <c r="K46" s="21" t="n">
        <v>372.538</v>
      </c>
      <c r="L46" s="22" t="n">
        <f aca="false">((K46/J46)-1)*100</f>
        <v>4.54023541246542</v>
      </c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8.4" hidden="false" customHeight="false" outlineLevel="0" collapsed="false">
      <c r="A47" s="17" t="s">
        <v>34</v>
      </c>
      <c r="B47" s="21" t="n">
        <v>285.679856</v>
      </c>
      <c r="C47" s="21" t="n">
        <v>302.749573</v>
      </c>
      <c r="D47" s="21" t="n">
        <v>325.636254</v>
      </c>
      <c r="E47" s="21" t="n">
        <v>320.840733</v>
      </c>
      <c r="F47" s="21" t="n">
        <v>373.215236</v>
      </c>
      <c r="G47" s="21" t="n">
        <v>372.597065</v>
      </c>
      <c r="H47" s="21" t="n">
        <v>364.957357</v>
      </c>
      <c r="I47" s="21" t="n">
        <v>347.660395187075</v>
      </c>
      <c r="J47" s="21" t="n">
        <v>355.889155113345</v>
      </c>
      <c r="K47" s="21" t="n">
        <v>354.941</v>
      </c>
      <c r="L47" s="22" t="n">
        <f aca="false">((K47/J47)-1)*100</f>
        <v>-0.2664186586532</v>
      </c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8.4" hidden="false" customHeight="false" outlineLevel="0" collapsed="false">
      <c r="A48" s="17" t="s">
        <v>35</v>
      </c>
      <c r="B48" s="21" t="n">
        <v>728.063865</v>
      </c>
      <c r="C48" s="21" t="n">
        <v>720.19991</v>
      </c>
      <c r="D48" s="21" t="n">
        <v>793.186884</v>
      </c>
      <c r="E48" s="21" t="n">
        <v>775.986724</v>
      </c>
      <c r="F48" s="21" t="n">
        <v>880.882434</v>
      </c>
      <c r="G48" s="21" t="n">
        <v>879.473092</v>
      </c>
      <c r="H48" s="21" t="n">
        <v>890.038412</v>
      </c>
      <c r="I48" s="21" t="n">
        <v>880.459812993021</v>
      </c>
      <c r="J48" s="21" t="n">
        <v>921.928734357319</v>
      </c>
      <c r="K48" s="21" t="n">
        <v>951.248</v>
      </c>
      <c r="L48" s="22" t="n">
        <f aca="false">((K48/J48)-1)*100</f>
        <v>3.18020954874776</v>
      </c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8.4" hidden="false" customHeight="false" outlineLevel="0" collapsed="false">
      <c r="A49" s="17" t="s">
        <v>36</v>
      </c>
      <c r="B49" s="21" t="n">
        <v>593.389679</v>
      </c>
      <c r="C49" s="21" t="n">
        <v>608.704023</v>
      </c>
      <c r="D49" s="21" t="n">
        <v>644.557048</v>
      </c>
      <c r="E49" s="21" t="n">
        <v>639.370242</v>
      </c>
      <c r="F49" s="21" t="n">
        <v>696.183432</v>
      </c>
      <c r="G49" s="21" t="n">
        <v>710.505216</v>
      </c>
      <c r="H49" s="21" t="n">
        <v>736.015526</v>
      </c>
      <c r="I49" s="21" t="n">
        <v>731.690263202225</v>
      </c>
      <c r="J49" s="21" t="n">
        <v>773.089435555607</v>
      </c>
      <c r="K49" s="21" t="n">
        <v>761.671</v>
      </c>
      <c r="L49" s="22" t="n">
        <f aca="false">((K49/J49)-1)*100</f>
        <v>-1.47698765892469</v>
      </c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8.4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0.5" hidden="false" customHeight="true" outlineLevel="0" collapsed="false">
      <c r="A51" s="17" t="s">
        <v>3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0.5" hidden="false" customHeight="true" outlineLevel="0" collapsed="false">
      <c r="A52" s="29" t="s">
        <v>3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8.4" hidden="false" customHeight="false" outlineLevel="0" collapsed="false">
      <c r="A53" s="30"/>
      <c r="B53" s="28"/>
      <c r="C53" s="28"/>
      <c r="D53" s="28"/>
      <c r="E53" s="31"/>
      <c r="F53" s="31"/>
      <c r="G53" s="31"/>
      <c r="H53" s="31"/>
      <c r="I53" s="31"/>
      <c r="J53" s="31"/>
      <c r="K53" s="31"/>
      <c r="L53" s="31"/>
    </row>
    <row r="54" customFormat="false" ht="8.4" hidden="false" customHeight="false" outlineLevel="0" collapsed="false">
      <c r="A54" s="1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9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L55" s="16"/>
    </row>
    <row r="58" customFormat="false" ht="8.4" hidden="false" customHeight="false" outlineLevel="0" collapsed="false">
      <c r="A58" s="32"/>
    </row>
    <row r="63" customFormat="false" ht="8.4" hidden="false" customHeight="false" outlineLevel="0" collapsed="false">
      <c r="A63" s="33"/>
    </row>
    <row r="64" customFormat="false" ht="8.4" hidden="false" customHeight="false" outlineLevel="0" collapsed="false">
      <c r="A64" s="33"/>
    </row>
    <row r="71" customFormat="false" ht="8.4" hidden="false" customHeight="false" outlineLevel="0" collapsed="false">
      <c r="A71" s="34"/>
    </row>
    <row r="72" customFormat="false" ht="8.4" hidden="false" customHeight="false" outlineLevel="0" collapsed="false">
      <c r="A72" s="33"/>
    </row>
    <row r="73" customFormat="false" ht="8.4" hidden="false" customHeight="false" outlineLevel="0" collapsed="false">
      <c r="A73" s="33"/>
    </row>
    <row r="74" customFormat="false" ht="8.4" hidden="false" customHeight="false" outlineLevel="0" collapsed="false">
      <c r="A74" s="33"/>
    </row>
    <row r="75" customFormat="false" ht="8.4" hidden="false" customHeight="false" outlineLevel="0" collapsed="false">
      <c r="A75" s="34"/>
    </row>
    <row r="76" customFormat="false" ht="8.4" hidden="false" customHeight="false" outlineLevel="0" collapsed="false">
      <c r="A76" s="33"/>
    </row>
    <row r="77" customFormat="false" ht="8.4" hidden="false" customHeight="false" outlineLevel="0" collapsed="false">
      <c r="A77" s="33"/>
    </row>
    <row r="78" customFormat="false" ht="8.4" hidden="false" customHeight="false" outlineLevel="0" collapsed="false">
      <c r="A78" s="33"/>
    </row>
    <row r="79" customFormat="false" ht="8.4" hidden="false" customHeight="false" outlineLevel="0" collapsed="false">
      <c r="A79" s="33"/>
    </row>
    <row r="80" customFormat="false" ht="8.4" hidden="false" customHeight="false" outlineLevel="0" collapsed="false">
      <c r="A80" s="33"/>
    </row>
    <row r="81" customFormat="false" ht="8.4" hidden="false" customHeight="false" outlineLevel="0" collapsed="false">
      <c r="A81" s="33"/>
    </row>
    <row r="82" customFormat="false" ht="8.4" hidden="false" customHeight="false" outlineLevel="0" collapsed="false">
      <c r="A82" s="33"/>
    </row>
    <row r="83" customFormat="false" ht="8.4" hidden="false" customHeight="false" outlineLevel="0" collapsed="false">
      <c r="A83" s="35"/>
    </row>
    <row r="85" customFormat="false" ht="8.4" hidden="false" customHeight="false" outlineLevel="0" collapsed="false">
      <c r="A85" s="33"/>
    </row>
    <row r="86" customFormat="false" ht="8.4" hidden="false" customHeight="false" outlineLevel="0" collapsed="false">
      <c r="A86" s="33"/>
    </row>
    <row r="87" customFormat="false" ht="8.4" hidden="false" customHeight="false" outlineLevel="0" collapsed="false">
      <c r="A87" s="33"/>
    </row>
    <row r="88" customFormat="false" ht="8.4" hidden="false" customHeight="false" outlineLevel="0" collapsed="false">
      <c r="A88" s="33"/>
    </row>
    <row r="89" customFormat="false" ht="8.4" hidden="false" customHeight="false" outlineLevel="0" collapsed="false">
      <c r="A89" s="33"/>
    </row>
    <row r="90" customFormat="false" ht="8.4" hidden="false" customHeight="false" outlineLevel="0" collapsed="false">
      <c r="A90" s="33"/>
    </row>
    <row r="91" customFormat="false" ht="8.4" hidden="false" customHeight="false" outlineLevel="0" collapsed="false">
      <c r="A91" s="33"/>
    </row>
    <row r="92" customFormat="false" ht="8.4" hidden="false" customHeight="false" outlineLevel="0" collapsed="false">
      <c r="A92" s="33"/>
    </row>
    <row r="93" customFormat="false" ht="8.4" hidden="false" customHeight="false" outlineLevel="0" collapsed="false">
      <c r="A93" s="33"/>
    </row>
    <row r="94" customFormat="false" ht="8.4" hidden="false" customHeight="false" outlineLevel="0" collapsed="false">
      <c r="A94" s="35"/>
    </row>
    <row r="96" customFormat="false" ht="8.4" hidden="false" customHeight="false" outlineLevel="0" collapsed="false">
      <c r="A96" s="33"/>
    </row>
    <row r="97" customFormat="false" ht="8.4" hidden="false" customHeight="false" outlineLevel="0" collapsed="false">
      <c r="A97" s="33"/>
    </row>
    <row r="98" customFormat="false" ht="8.4" hidden="false" customHeight="false" outlineLevel="0" collapsed="false">
      <c r="A98" s="33"/>
    </row>
    <row r="99" customFormat="false" ht="8.4" hidden="false" customHeight="false" outlineLevel="0" collapsed="false">
      <c r="A99" s="33"/>
    </row>
    <row r="100" customFormat="false" ht="8.4" hidden="false" customHeight="false" outlineLevel="0" collapsed="false">
      <c r="A100" s="33"/>
    </row>
    <row r="101" customFormat="false" ht="8.4" hidden="false" customHeight="false" outlineLevel="0" collapsed="false">
      <c r="A101" s="35"/>
    </row>
    <row r="103" customFormat="false" ht="8.4" hidden="false" customHeight="false" outlineLevel="0" collapsed="false">
      <c r="A103" s="33"/>
    </row>
    <row r="104" customFormat="false" ht="8.4" hidden="false" customHeight="false" outlineLevel="0" collapsed="false">
      <c r="A104" s="33"/>
    </row>
    <row r="105" customFormat="false" ht="8.4" hidden="false" customHeight="false" outlineLevel="0" collapsed="false">
      <c r="A105" s="33"/>
    </row>
    <row r="106" customFormat="false" ht="8.4" hidden="false" customHeight="false" outlineLevel="0" collapsed="false">
      <c r="A106" s="35"/>
    </row>
    <row r="108" customFormat="false" ht="8.4" hidden="false" customHeight="false" outlineLevel="0" collapsed="false">
      <c r="A108" s="33"/>
    </row>
    <row r="109" customFormat="false" ht="8.4" hidden="false" customHeight="false" outlineLevel="0" collapsed="false">
      <c r="A109" s="33"/>
    </row>
    <row r="110" customFormat="false" ht="8.4" hidden="false" customHeight="false" outlineLevel="0" collapsed="false">
      <c r="A110" s="33"/>
    </row>
    <row r="111" customFormat="false" ht="8.4" hidden="false" customHeight="false" outlineLevel="0" collapsed="false">
      <c r="A111" s="33"/>
    </row>
    <row r="112" customFormat="false" ht="8.4" hidden="false" customHeight="false" outlineLevel="0" collapsed="false">
      <c r="A112" s="35"/>
    </row>
    <row r="113" customFormat="false" ht="8.4" hidden="false" customHeight="false" outlineLevel="0" collapsed="false">
      <c r="A113" s="34"/>
    </row>
    <row r="114" customFormat="false" ht="8.4" hidden="false" customHeight="false" outlineLevel="0" collapsed="false">
      <c r="A114" s="33"/>
    </row>
    <row r="115" customFormat="false" ht="8.4" hidden="false" customHeight="false" outlineLevel="0" collapsed="false">
      <c r="A115" s="34"/>
    </row>
    <row r="116" customFormat="false" ht="8.4" hidden="false" customHeight="false" outlineLevel="0" collapsed="false">
      <c r="A116" s="33"/>
    </row>
    <row r="117" customFormat="false" ht="8.4" hidden="false" customHeight="false" outlineLevel="0" collapsed="false">
      <c r="A117" s="33"/>
    </row>
    <row r="118" customFormat="false" ht="8.4" hidden="false" customHeight="false" outlineLevel="0" collapsed="false">
      <c r="A118" s="33"/>
    </row>
    <row r="119" customFormat="false" ht="8.4" hidden="false" customHeight="false" outlineLevel="0" collapsed="false">
      <c r="A119" s="33"/>
    </row>
    <row r="120" customFormat="false" ht="8.4" hidden="false" customHeight="false" outlineLevel="0" collapsed="false">
      <c r="A120" s="33"/>
    </row>
  </sheetData>
  <mergeCells count="4">
    <mergeCell ref="A1:L2"/>
    <mergeCell ref="A4:A5"/>
    <mergeCell ref="B4:K4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7.4" hidden="false" customHeight="true" outlineLevel="0" collapsed="false">
      <c r="B2" s="36" t="s">
        <v>39</v>
      </c>
      <c r="C2" s="36"/>
      <c r="D2" s="36"/>
      <c r="E2" s="36"/>
      <c r="F2" s="36"/>
      <c r="G2" s="36"/>
      <c r="H2" s="36"/>
      <c r="I2" s="36"/>
    </row>
    <row r="4" customFormat="false" ht="20.4" hidden="false" customHeight="false" outlineLevel="0" collapsed="false">
      <c r="B4" s="37" t="s">
        <v>40</v>
      </c>
      <c r="C4" s="37"/>
      <c r="D4" s="37"/>
      <c r="E4" s="37"/>
      <c r="F4" s="37"/>
      <c r="G4" s="37"/>
      <c r="H4" s="37"/>
      <c r="I4" s="37"/>
    </row>
    <row r="5" customFormat="false" ht="20.4" hidden="false" customHeight="false" outlineLevel="0" collapsed="false">
      <c r="B5" s="37" t="s">
        <v>41</v>
      </c>
      <c r="C5" s="37"/>
      <c r="D5" s="37"/>
      <c r="E5" s="37"/>
      <c r="F5" s="37"/>
      <c r="G5" s="37"/>
      <c r="H5" s="37"/>
      <c r="I5" s="37"/>
    </row>
    <row r="7" customFormat="false" ht="17.4" hidden="false" customHeight="true" outlineLevel="0" collapsed="false">
      <c r="B7" s="36" t="s">
        <v>42</v>
      </c>
      <c r="C7" s="36"/>
      <c r="D7" s="36"/>
      <c r="E7" s="36"/>
      <c r="F7" s="36"/>
      <c r="G7" s="36"/>
      <c r="H7" s="36"/>
      <c r="I7" s="36"/>
    </row>
    <row r="24" customFormat="false" ht="15" hidden="false" customHeight="false" outlineLevel="0" collapsed="false">
      <c r="B24" s="38" t="s">
        <v>43</v>
      </c>
    </row>
    <row r="30" customFormat="false" ht="17.4" hidden="false" customHeight="true" outlineLevel="0" collapsed="false">
      <c r="B30" s="36" t="s">
        <v>44</v>
      </c>
      <c r="C30" s="36"/>
      <c r="D30" s="36"/>
      <c r="E30" s="36"/>
      <c r="F30" s="36"/>
      <c r="G30" s="36"/>
      <c r="H30" s="36"/>
      <c r="I30" s="36"/>
    </row>
    <row r="32" customFormat="false" ht="20.4" hidden="false" customHeight="true" outlineLevel="0" collapsed="false">
      <c r="B32" s="37" t="s">
        <v>40</v>
      </c>
      <c r="C32" s="37"/>
      <c r="D32" s="37"/>
      <c r="E32" s="37"/>
      <c r="F32" s="37"/>
      <c r="G32" s="37"/>
      <c r="H32" s="37"/>
      <c r="I32" s="37"/>
    </row>
    <row r="33" customFormat="false" ht="20.4" hidden="false" customHeight="false" outlineLevel="0" collapsed="false">
      <c r="B33" s="37" t="s">
        <v>45</v>
      </c>
      <c r="C33" s="37"/>
      <c r="D33" s="37"/>
      <c r="E33" s="37"/>
      <c r="F33" s="37"/>
      <c r="G33" s="37"/>
      <c r="H33" s="37"/>
      <c r="I33" s="37"/>
    </row>
    <row r="35" customFormat="false" ht="17.4" hidden="false" customHeight="false" outlineLevel="0" collapsed="false">
      <c r="B35" s="36" t="s">
        <v>42</v>
      </c>
      <c r="C35" s="36"/>
      <c r="D35" s="36"/>
      <c r="E35" s="36"/>
      <c r="F35" s="36"/>
      <c r="G35" s="36"/>
      <c r="H35" s="36"/>
      <c r="I35" s="36"/>
    </row>
    <row r="52" customFormat="false" ht="15" hidden="false" customHeight="false" outlineLevel="0" collapsed="false">
      <c r="B52" s="38" t="s">
        <v>43</v>
      </c>
    </row>
  </sheetData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2" activeCellId="0" sqref="B1:C14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39" t="s">
        <v>46</v>
      </c>
      <c r="C1" s="39" t="n">
        <v>6824890</v>
      </c>
      <c r="D1" s="39"/>
    </row>
    <row r="2" customFormat="false" ht="15" hidden="false" customHeight="false" outlineLevel="0" collapsed="false">
      <c r="B2" s="39" t="s">
        <v>47</v>
      </c>
      <c r="C2" s="39" t="n">
        <v>39667450</v>
      </c>
      <c r="D2" s="39"/>
    </row>
    <row r="3" customFormat="false" ht="15" hidden="false" customHeight="false" outlineLevel="0" collapsed="false">
      <c r="B3" s="39" t="s">
        <v>48</v>
      </c>
      <c r="C3" s="39" t="n">
        <v>7906140</v>
      </c>
      <c r="D3" s="39"/>
    </row>
    <row r="4" customFormat="false" ht="15" hidden="false" customHeight="false" outlineLevel="0" collapsed="false">
      <c r="B4" s="39" t="s">
        <v>49</v>
      </c>
      <c r="C4" s="39" t="n">
        <v>17031056</v>
      </c>
      <c r="D4" s="39"/>
    </row>
    <row r="5" customFormat="false" ht="15" hidden="false" customHeight="false" outlineLevel="0" collapsed="false">
      <c r="B5" s="39" t="s">
        <v>50</v>
      </c>
      <c r="C5" s="39" t="n">
        <v>28439838</v>
      </c>
      <c r="D5" s="39"/>
    </row>
    <row r="6" customFormat="false" ht="15" hidden="false" customHeight="false" outlineLevel="0" collapsed="false">
      <c r="B6" s="39" t="s">
        <v>51</v>
      </c>
      <c r="C6" s="39" t="n">
        <v>5847439</v>
      </c>
      <c r="D6" s="39"/>
    </row>
    <row r="7" customFormat="false" ht="15" hidden="false" customHeight="false" outlineLevel="0" collapsed="false">
      <c r="B7" s="39" t="s">
        <v>52</v>
      </c>
      <c r="C7" s="39" t="n">
        <v>1591970</v>
      </c>
      <c r="D7" s="39"/>
    </row>
    <row r="8" customFormat="false" ht="15" hidden="false" customHeight="false" outlineLevel="0" collapsed="false">
      <c r="B8" s="39" t="s">
        <v>53</v>
      </c>
      <c r="C8" s="39" t="n">
        <v>16126900</v>
      </c>
      <c r="D8" s="39"/>
    </row>
    <row r="9" customFormat="false" ht="15" hidden="false" customHeight="false" outlineLevel="0" collapsed="false">
      <c r="B9" s="39" t="s">
        <v>54</v>
      </c>
      <c r="C9" s="39" t="n">
        <v>12921351</v>
      </c>
      <c r="D9" s="39"/>
    </row>
    <row r="10" customFormat="false" ht="15" hidden="false" customHeight="false" outlineLevel="0" collapsed="false">
      <c r="B10" s="39" t="s">
        <v>55</v>
      </c>
      <c r="C10" s="39" t="n">
        <v>3285868296</v>
      </c>
      <c r="D10" s="39"/>
    </row>
    <row r="11" customFormat="false" ht="15" hidden="false" customHeight="false" outlineLevel="0" collapsed="false">
      <c r="B11" s="39" t="s">
        <v>27</v>
      </c>
      <c r="C11" s="39" t="n">
        <v>510252219</v>
      </c>
      <c r="D11" s="39"/>
    </row>
    <row r="12" customFormat="false" ht="15" hidden="false" customHeight="false" outlineLevel="0" collapsed="false">
      <c r="B12" s="39" t="s">
        <v>56</v>
      </c>
      <c r="C12" s="39" t="n">
        <v>11320243</v>
      </c>
      <c r="D12" s="39"/>
    </row>
    <row r="13" customFormat="false" ht="15" hidden="false" customHeight="false" outlineLevel="0" collapsed="false">
      <c r="B13" s="39" t="s">
        <v>57</v>
      </c>
      <c r="C13" s="39" t="n">
        <v>32408535</v>
      </c>
    </row>
    <row r="14" customFormat="false" ht="15" hidden="false" customHeight="false" outlineLevel="0" collapsed="false">
      <c r="B14" s="39" t="s">
        <v>58</v>
      </c>
      <c r="C14" s="39" t="n">
        <v>9723250</v>
      </c>
    </row>
    <row r="15" customFormat="false" ht="15" hidden="false" customHeight="false" outlineLevel="0" collapsed="false">
      <c r="B15" s="39" t="s">
        <v>59</v>
      </c>
      <c r="C15" s="39" t="n">
        <v>123757610</v>
      </c>
    </row>
    <row r="16" customFormat="false" ht="15" hidden="false" customHeight="false" outlineLevel="0" collapsed="false">
      <c r="B16" s="39" t="s">
        <v>60</v>
      </c>
      <c r="C16" s="39" t="n">
        <v>4912670</v>
      </c>
    </row>
    <row r="17" customFormat="false" ht="15" hidden="false" customHeight="false" outlineLevel="0" collapsed="false">
      <c r="B17" s="39" t="s">
        <v>61</v>
      </c>
      <c r="C17" s="39" t="n">
        <v>1552000</v>
      </c>
    </row>
    <row r="18" customFormat="false" ht="15" hidden="false" customHeight="false" outlineLevel="0" collapsed="false">
      <c r="B18" s="39" t="s">
        <v>62</v>
      </c>
      <c r="C18" s="39" t="n">
        <v>787223236</v>
      </c>
    </row>
    <row r="19" customFormat="false" ht="15" hidden="false" customHeight="false" outlineLevel="0" collapsed="false">
      <c r="B19" s="39" t="s">
        <v>63</v>
      </c>
      <c r="C19" s="39" t="n">
        <v>53553536</v>
      </c>
    </row>
    <row r="20" customFormat="false" ht="15" hidden="false" customHeight="false" outlineLevel="0" collapsed="false">
      <c r="B20" s="39" t="s">
        <v>64</v>
      </c>
      <c r="C20" s="39" t="n">
        <v>3186957084</v>
      </c>
    </row>
    <row r="21" customFormat="false" ht="15" hidden="false" customHeight="false" outlineLevel="0" collapsed="false">
      <c r="B21" s="39" t="s">
        <v>65</v>
      </c>
      <c r="C21" s="39" t="n">
        <v>114665698</v>
      </c>
    </row>
    <row r="22" customFormat="false" ht="15" hidden="false" customHeight="false" outlineLevel="0" collapsed="false">
      <c r="B22" s="39" t="s">
        <v>66</v>
      </c>
      <c r="C22" s="39" t="n">
        <v>147249310</v>
      </c>
    </row>
    <row r="23" customFormat="false" ht="15" hidden="false" customHeight="false" outlineLevel="0" collapsed="false">
      <c r="B23" s="39" t="s">
        <v>67</v>
      </c>
      <c r="C23" s="39" t="n">
        <v>236512984</v>
      </c>
    </row>
    <row r="24" customFormat="false" ht="15" hidden="false" customHeight="false" outlineLevel="0" collapsed="false">
      <c r="B24" s="39" t="s">
        <v>68</v>
      </c>
      <c r="C24" s="39" t="n">
        <v>46076450</v>
      </c>
    </row>
    <row r="25" customFormat="false" ht="15" hidden="false" customHeight="false" outlineLevel="0" collapsed="false">
      <c r="B25" s="39" t="s">
        <v>69</v>
      </c>
      <c r="C25" s="39" t="n">
        <v>3890100</v>
      </c>
    </row>
    <row r="26" customFormat="false" ht="15" hidden="false" customHeight="false" outlineLevel="0" collapsed="false">
      <c r="B26" s="39" t="s">
        <v>70</v>
      </c>
      <c r="C26" s="39" t="n">
        <v>20700000</v>
      </c>
    </row>
    <row r="27" customFormat="false" ht="15" hidden="false" customHeight="false" outlineLevel="0" collapsed="false">
      <c r="B27" s="39" t="s">
        <v>71</v>
      </c>
      <c r="C27" s="39" t="n">
        <v>100079622</v>
      </c>
    </row>
    <row r="28" customFormat="false" ht="15" hidden="false" customHeight="false" outlineLevel="0" collapsed="false">
      <c r="B28" s="39" t="s">
        <v>72</v>
      </c>
      <c r="C28" s="39" t="n">
        <v>8971700</v>
      </c>
    </row>
    <row r="29" customFormat="false" ht="15" hidden="false" customHeight="false" outlineLevel="0" collapsed="false">
      <c r="B29" s="39" t="s">
        <v>73</v>
      </c>
      <c r="C29" s="39" t="n">
        <v>2944000</v>
      </c>
    </row>
    <row r="30" customFormat="false" ht="15" hidden="false" customHeight="false" outlineLevel="0" collapsed="false">
      <c r="B30" s="39" t="s">
        <v>74</v>
      </c>
      <c r="C30" s="39" t="n">
        <v>178059093</v>
      </c>
    </row>
    <row r="31" customFormat="false" ht="15" hidden="false" customHeight="false" outlineLevel="0" collapsed="false">
      <c r="B31" s="39" t="s">
        <v>75</v>
      </c>
      <c r="C31" s="39" t="n">
        <v>7377900</v>
      </c>
    </row>
    <row r="32" customFormat="false" ht="15" hidden="false" customHeight="false" outlineLevel="0" collapsed="false">
      <c r="B32" s="39" t="s">
        <v>76</v>
      </c>
      <c r="C32" s="39" t="n">
        <v>48503400</v>
      </c>
    </row>
    <row r="33" customFormat="false" ht="15" hidden="false" customHeight="false" outlineLevel="0" collapsed="false">
      <c r="B33" s="39" t="s">
        <v>77</v>
      </c>
      <c r="C33" s="39" t="n">
        <v>3977745</v>
      </c>
    </row>
    <row r="34" customFormat="false" ht="15" hidden="false" customHeight="false" outlineLevel="0" collapsed="false">
      <c r="B34" s="39" t="s">
        <v>78</v>
      </c>
      <c r="C34" s="39" t="n">
        <v>12731110</v>
      </c>
    </row>
    <row r="35" customFormat="false" ht="15" hidden="false" customHeight="false" outlineLevel="0" collapsed="false">
      <c r="B35" s="39" t="s">
        <v>79</v>
      </c>
      <c r="C35" s="39" t="n">
        <v>42891647</v>
      </c>
    </row>
    <row r="36" customFormat="false" ht="15" hidden="false" customHeight="false" outlineLevel="0" collapsed="false">
      <c r="B36" s="39" t="s">
        <v>80</v>
      </c>
      <c r="C36" s="39" t="n">
        <v>121486730</v>
      </c>
    </row>
    <row r="37" customFormat="false" ht="15" hidden="false" customHeight="false" outlineLevel="0" collapsed="false">
      <c r="B37" s="39" t="s">
        <v>81</v>
      </c>
      <c r="C37" s="39" t="n">
        <v>14979860</v>
      </c>
    </row>
    <row r="38" customFormat="false" ht="15" hidden="false" customHeight="false" outlineLevel="0" collapsed="false">
      <c r="B38" s="39" t="s">
        <v>82</v>
      </c>
      <c r="C38" s="39" t="n">
        <v>61259990</v>
      </c>
    </row>
    <row r="39" customFormat="false" ht="15" hidden="false" customHeight="false" outlineLevel="0" collapsed="false">
      <c r="B39" s="39" t="s">
        <v>83</v>
      </c>
      <c r="C39" s="39" t="n">
        <v>5229427278</v>
      </c>
    </row>
    <row r="40" customFormat="false" ht="15" hidden="false" customHeight="false" outlineLevel="0" collapsed="false">
      <c r="B40" s="39" t="s">
        <v>84</v>
      </c>
      <c r="C40" s="39" t="n">
        <v>3537697304</v>
      </c>
    </row>
    <row r="41" customFormat="false" ht="15" hidden="false" customHeight="false" outlineLevel="0" collapsed="false">
      <c r="B41" s="39" t="s">
        <v>85</v>
      </c>
      <c r="C41" s="39" t="n">
        <v>2951850</v>
      </c>
    </row>
    <row r="42" customFormat="false" ht="15" hidden="false" customHeight="false" outlineLevel="0" collapsed="false">
      <c r="B42" s="39" t="s">
        <v>86</v>
      </c>
      <c r="C42" s="39" t="n">
        <v>23346351</v>
      </c>
    </row>
    <row r="43" customFormat="false" ht="15" hidden="false" customHeight="false" outlineLevel="0" collapsed="false">
      <c r="B43" s="39" t="s">
        <v>87</v>
      </c>
      <c r="C43" s="39" t="n">
        <v>112249119</v>
      </c>
    </row>
    <row r="44" customFormat="false" ht="15" hidden="false" customHeight="false" outlineLevel="0" collapsed="false">
      <c r="B44" s="39" t="s">
        <v>88</v>
      </c>
      <c r="C44" s="39" t="n">
        <v>232381420</v>
      </c>
    </row>
    <row r="45" customFormat="false" ht="15" hidden="false" customHeight="false" outlineLevel="0" collapsed="false">
      <c r="B45" s="39" t="s">
        <v>89</v>
      </c>
      <c r="C45" s="39" t="n">
        <v>18227400</v>
      </c>
    </row>
    <row r="46" customFormat="false" ht="15" hidden="false" customHeight="false" outlineLevel="0" collapsed="false">
      <c r="B46" s="39" t="s">
        <v>90</v>
      </c>
      <c r="C46" s="39" t="n">
        <v>3481068</v>
      </c>
    </row>
    <row r="47" customFormat="false" ht="15" hidden="false" customHeight="false" outlineLevel="0" collapsed="false">
      <c r="B47" s="39" t="s">
        <v>91</v>
      </c>
      <c r="C47" s="39" t="n">
        <v>139560060</v>
      </c>
    </row>
    <row r="48" customFormat="false" ht="15" hidden="false" customHeight="false" outlineLevel="0" collapsed="false">
      <c r="B48" s="39" t="s">
        <v>92</v>
      </c>
      <c r="C48" s="39" t="n">
        <v>502172974</v>
      </c>
    </row>
    <row r="49" customFormat="false" ht="15" hidden="false" customHeight="false" outlineLevel="0" collapsed="false">
      <c r="B49" s="39" t="s">
        <v>93</v>
      </c>
      <c r="C49" s="39" t="n">
        <v>2126657034</v>
      </c>
      <c r="D49" s="39"/>
    </row>
    <row r="50" customFormat="false" ht="15" hidden="false" customHeight="false" outlineLevel="0" collapsed="false">
      <c r="B50" s="39" t="s">
        <v>94</v>
      </c>
      <c r="C50" s="39" t="n">
        <v>5556150</v>
      </c>
    </row>
    <row r="51" customFormat="false" ht="15" hidden="false" customHeight="false" outlineLevel="0" collapsed="false">
      <c r="B51" s="39" t="s">
        <v>95</v>
      </c>
      <c r="C51" s="39" t="n">
        <v>17711950</v>
      </c>
    </row>
    <row r="52" customFormat="false" ht="15" hidden="false" customHeight="false" outlineLevel="0" collapsed="false">
      <c r="B52" s="39" t="s">
        <v>96</v>
      </c>
      <c r="C52" s="39" t="n">
        <v>12982900</v>
      </c>
    </row>
    <row r="53" customFormat="false" ht="15" hidden="false" customHeight="false" outlineLevel="0" collapsed="false">
      <c r="B53" s="39" t="s">
        <v>97</v>
      </c>
      <c r="C53" s="39" t="n">
        <v>20472750</v>
      </c>
    </row>
    <row r="54" customFormat="false" ht="15" hidden="false" customHeight="false" outlineLevel="0" collapsed="false">
      <c r="B54" s="39" t="s">
        <v>98</v>
      </c>
      <c r="C54" s="39" t="n">
        <v>8215600</v>
      </c>
    </row>
    <row r="55" customFormat="false" ht="15" hidden="false" customHeight="false" outlineLevel="0" collapsed="false">
      <c r="B55" s="39" t="s">
        <v>99</v>
      </c>
      <c r="C55" s="39" t="n">
        <v>11011984</v>
      </c>
    </row>
    <row r="56" customFormat="false" ht="15" hidden="false" customHeight="false" outlineLevel="0" collapsed="false">
      <c r="B56" s="39" t="s">
        <v>100</v>
      </c>
      <c r="C56" s="39" t="n">
        <v>228911185</v>
      </c>
    </row>
    <row r="57" customFormat="false" ht="15" hidden="false" customHeight="false" outlineLevel="0" collapsed="false">
      <c r="B57" s="39" t="s">
        <v>101</v>
      </c>
      <c r="C57" s="39" t="n">
        <v>103831163</v>
      </c>
    </row>
    <row r="58" customFormat="false" ht="15" hidden="false" customHeight="false" outlineLevel="0" collapsed="false">
      <c r="B58" s="39" t="s">
        <v>102</v>
      </c>
      <c r="C58" s="39" t="n">
        <v>6781400</v>
      </c>
    </row>
    <row r="59" customFormat="false" ht="15" hidden="false" customHeight="false" outlineLevel="0" collapsed="false">
      <c r="B59" s="39" t="s">
        <v>103</v>
      </c>
      <c r="C59" s="39" t="n">
        <v>24554470</v>
      </c>
    </row>
    <row r="60" customFormat="false" ht="15" hidden="false" customHeight="false" outlineLevel="0" collapsed="false">
      <c r="B60" s="39" t="s">
        <v>104</v>
      </c>
      <c r="C60" s="39" t="n">
        <v>100000</v>
      </c>
    </row>
    <row r="61" customFormat="false" ht="15" hidden="false" customHeight="false" outlineLevel="0" collapsed="false">
      <c r="B61" s="39" t="s">
        <v>105</v>
      </c>
      <c r="C61" s="39" t="n">
        <v>31699700</v>
      </c>
    </row>
    <row r="62" customFormat="false" ht="15" hidden="false" customHeight="false" outlineLevel="0" collapsed="false">
      <c r="B62" s="39" t="s">
        <v>106</v>
      </c>
      <c r="C62" s="39" t="n">
        <v>1157960</v>
      </c>
    </row>
    <row r="63" customFormat="false" ht="15" hidden="false" customHeight="false" outlineLevel="0" collapsed="false">
      <c r="B63" s="39" t="s">
        <v>107</v>
      </c>
      <c r="C63" s="39" t="n">
        <v>862000</v>
      </c>
    </row>
    <row r="64" customFormat="false" ht="15" hidden="false" customHeight="false" outlineLevel="0" collapsed="false">
      <c r="B64" s="39" t="s">
        <v>108</v>
      </c>
      <c r="C64" s="39" t="n">
        <v>6609460</v>
      </c>
    </row>
    <row r="65" customFormat="false" ht="15" hidden="false" customHeight="false" outlineLevel="0" collapsed="false">
      <c r="B65" s="39" t="s">
        <v>109</v>
      </c>
      <c r="C65" s="39" t="n">
        <v>74308985</v>
      </c>
    </row>
    <row r="66" customFormat="false" ht="15" hidden="false" customHeight="false" outlineLevel="0" collapsed="false">
      <c r="B66" s="39" t="s">
        <v>110</v>
      </c>
      <c r="C66" s="39" t="n">
        <v>143871977</v>
      </c>
    </row>
    <row r="67" customFormat="false" ht="15" hidden="false" customHeight="false" outlineLevel="0" collapsed="false">
      <c r="B67" s="39" t="s">
        <v>111</v>
      </c>
      <c r="C67" s="39" t="n">
        <v>2133878</v>
      </c>
    </row>
    <row r="68" customFormat="false" ht="15" hidden="false" customHeight="false" outlineLevel="0" collapsed="false">
      <c r="B68" s="39" t="s">
        <v>112</v>
      </c>
      <c r="C68" s="39" t="n">
        <v>1857808</v>
      </c>
    </row>
    <row r="69" customFormat="false" ht="15" hidden="false" customHeight="false" outlineLevel="0" collapsed="false">
      <c r="B69" s="39" t="s">
        <v>113</v>
      </c>
      <c r="C69" s="39" t="n">
        <v>12521650</v>
      </c>
    </row>
    <row r="70" customFormat="false" ht="15" hidden="false" customHeight="false" outlineLevel="0" collapsed="false">
      <c r="B70" s="39" t="s">
        <v>114</v>
      </c>
      <c r="C70" s="39" t="n">
        <v>330000</v>
      </c>
    </row>
    <row r="71" customFormat="false" ht="15" hidden="false" customHeight="false" outlineLevel="0" collapsed="false">
      <c r="B71" s="39" t="s">
        <v>115</v>
      </c>
      <c r="C71" s="39" t="n">
        <v>5266500</v>
      </c>
    </row>
    <row r="72" customFormat="false" ht="15" hidden="false" customHeight="false" outlineLevel="0" collapsed="false">
      <c r="B72" s="39" t="s">
        <v>116</v>
      </c>
      <c r="C72" s="39" t="n">
        <v>83744880</v>
      </c>
    </row>
    <row r="73" customFormat="false" ht="15" hidden="false" customHeight="false" outlineLevel="0" collapsed="false">
      <c r="B73" s="39" t="s">
        <v>117</v>
      </c>
      <c r="C73" s="39" t="n">
        <v>3552550</v>
      </c>
    </row>
    <row r="74" customFormat="false" ht="15" hidden="false" customHeight="false" outlineLevel="0" collapsed="false">
      <c r="B74" s="39" t="s">
        <v>118</v>
      </c>
      <c r="C74" s="39" t="n">
        <v>1289430</v>
      </c>
    </row>
    <row r="75" customFormat="false" ht="15" hidden="false" customHeight="false" outlineLevel="0" collapsed="false">
      <c r="B75" s="39" t="s">
        <v>119</v>
      </c>
      <c r="C75" s="39" t="n">
        <v>10491400</v>
      </c>
    </row>
    <row r="76" customFormat="false" ht="15" hidden="false" customHeight="false" outlineLevel="0" collapsed="false">
      <c r="B76" s="39" t="s">
        <v>120</v>
      </c>
      <c r="C76" s="39" t="n">
        <v>1960000</v>
      </c>
    </row>
    <row r="77" customFormat="false" ht="15" hidden="false" customHeight="false" outlineLevel="0" collapsed="false">
      <c r="B77" s="39" t="s">
        <v>121</v>
      </c>
      <c r="C77" s="39" t="n">
        <v>2050500</v>
      </c>
    </row>
    <row r="78" customFormat="false" ht="15" hidden="false" customHeight="false" outlineLevel="0" collapsed="false">
      <c r="B78" s="39" t="s">
        <v>122</v>
      </c>
      <c r="C78" s="39" t="n">
        <v>28231560</v>
      </c>
    </row>
    <row r="79" customFormat="false" ht="15" hidden="false" customHeight="false" outlineLevel="0" collapsed="false">
      <c r="B79" s="39" t="s">
        <v>123</v>
      </c>
      <c r="C79" s="39" t="n">
        <v>285700</v>
      </c>
    </row>
    <row r="80" customFormat="false" ht="15" hidden="false" customHeight="false" outlineLevel="0" collapsed="false">
      <c r="B80" s="39" t="s">
        <v>124</v>
      </c>
      <c r="C80" s="39" t="n">
        <v>6942480</v>
      </c>
    </row>
    <row r="81" customFormat="false" ht="15" hidden="false" customHeight="false" outlineLevel="0" collapsed="false">
      <c r="B81" s="39" t="s">
        <v>125</v>
      </c>
      <c r="C81" s="39" t="n">
        <v>6375950</v>
      </c>
    </row>
    <row r="82" customFormat="false" ht="15" hidden="false" customHeight="false" outlineLevel="0" collapsed="false">
      <c r="B82" s="39" t="s">
        <v>126</v>
      </c>
      <c r="C82" s="39" t="n">
        <v>30376880</v>
      </c>
    </row>
    <row r="83" customFormat="false" ht="15" hidden="false" customHeight="false" outlineLevel="0" collapsed="false">
      <c r="B83" s="39" t="s">
        <v>127</v>
      </c>
      <c r="C83" s="39" t="n">
        <v>42946268</v>
      </c>
    </row>
    <row r="84" customFormat="false" ht="15" hidden="false" customHeight="false" outlineLevel="0" collapsed="false">
      <c r="B84" s="39" t="s">
        <v>128</v>
      </c>
      <c r="C84" s="39" t="n">
        <v>1854000</v>
      </c>
    </row>
    <row r="85" customFormat="false" ht="15" hidden="false" customHeight="false" outlineLevel="0" collapsed="false">
      <c r="B85" s="39" t="s">
        <v>129</v>
      </c>
      <c r="C85" s="39" t="n">
        <v>2089701</v>
      </c>
    </row>
    <row r="86" customFormat="false" ht="15" hidden="false" customHeight="false" outlineLevel="0" collapsed="false">
      <c r="B86" s="39" t="s">
        <v>130</v>
      </c>
      <c r="C86" s="39" t="n">
        <v>20661470</v>
      </c>
    </row>
    <row r="87" customFormat="false" ht="15" hidden="false" customHeight="false" outlineLevel="0" collapsed="false">
      <c r="B87" s="39" t="s">
        <v>131</v>
      </c>
      <c r="C87" s="39" t="n">
        <v>114000</v>
      </c>
    </row>
    <row r="88" customFormat="false" ht="15" hidden="false" customHeight="false" outlineLevel="0" collapsed="false">
      <c r="B88" s="39" t="s">
        <v>132</v>
      </c>
      <c r="C88" s="39" t="n">
        <v>4103400</v>
      </c>
    </row>
    <row r="89" customFormat="false" ht="15" hidden="false" customHeight="false" outlineLevel="0" collapsed="false">
      <c r="B89" s="39" t="s">
        <v>133</v>
      </c>
      <c r="C89" s="39" t="n">
        <v>50529068</v>
      </c>
    </row>
    <row r="90" customFormat="false" ht="15" hidden="false" customHeight="false" outlineLevel="0" collapsed="false">
      <c r="B90" s="39" t="s">
        <v>134</v>
      </c>
      <c r="C90" s="39" t="n">
        <v>4111600</v>
      </c>
    </row>
    <row r="91" customFormat="false" ht="15" hidden="false" customHeight="false" outlineLevel="0" collapsed="false">
      <c r="B91" s="39" t="s">
        <v>135</v>
      </c>
      <c r="C91" s="39" t="n">
        <v>20302874</v>
      </c>
    </row>
    <row r="92" customFormat="false" ht="15" hidden="false" customHeight="false" outlineLevel="0" collapsed="false">
      <c r="B92" s="39" t="s">
        <v>136</v>
      </c>
      <c r="C92" s="39" t="n">
        <v>11616470</v>
      </c>
    </row>
    <row r="93" customFormat="false" ht="15" hidden="false" customHeight="false" outlineLevel="0" collapsed="false">
      <c r="B93" s="39" t="s">
        <v>137</v>
      </c>
      <c r="C93" s="39" t="n">
        <v>15844350</v>
      </c>
    </row>
    <row r="94" customFormat="false" ht="15" hidden="false" customHeight="false" outlineLevel="0" collapsed="false">
      <c r="B94" s="39" t="s">
        <v>138</v>
      </c>
      <c r="C94" s="39" t="n">
        <v>8282800</v>
      </c>
    </row>
    <row r="95" customFormat="false" ht="15" hidden="false" customHeight="false" outlineLevel="0" collapsed="false">
      <c r="B95" s="39" t="s">
        <v>139</v>
      </c>
      <c r="C95" s="39" t="n">
        <v>3253370</v>
      </c>
    </row>
    <row r="96" customFormat="false" ht="15" hidden="false" customHeight="false" outlineLevel="0" collapsed="false">
      <c r="B96" s="39" t="s">
        <v>140</v>
      </c>
      <c r="C96" s="39" t="n">
        <v>535250</v>
      </c>
    </row>
    <row r="97" customFormat="false" ht="15" hidden="false" customHeight="false" outlineLevel="0" collapsed="false">
      <c r="B97" s="39" t="s">
        <v>141</v>
      </c>
      <c r="C97" s="39" t="n">
        <v>26166050</v>
      </c>
    </row>
    <row r="98" customFormat="false" ht="15" hidden="false" customHeight="false" outlineLevel="0" collapsed="false">
      <c r="B98" s="39" t="s">
        <v>142</v>
      </c>
      <c r="C98" s="39" t="n">
        <v>727650</v>
      </c>
    </row>
    <row r="99" customFormat="false" ht="15" hidden="false" customHeight="false" outlineLevel="0" collapsed="false">
      <c r="B99" s="39" t="s">
        <v>143</v>
      </c>
      <c r="C99" s="39" t="n">
        <v>21938730</v>
      </c>
    </row>
    <row r="100" customFormat="false" ht="15" hidden="false" customHeight="false" outlineLevel="0" collapsed="false">
      <c r="B100" s="39" t="s">
        <v>144</v>
      </c>
      <c r="C100" s="39" t="n">
        <v>2064600</v>
      </c>
    </row>
    <row r="101" customFormat="false" ht="15" hidden="false" customHeight="false" outlineLevel="0" collapsed="false">
      <c r="B101" s="39" t="s">
        <v>145</v>
      </c>
      <c r="C101" s="39" t="n">
        <v>16350580</v>
      </c>
    </row>
    <row r="102" customFormat="false" ht="15" hidden="false" customHeight="false" outlineLevel="0" collapsed="false">
      <c r="B102" s="39" t="s">
        <v>146</v>
      </c>
      <c r="C102" s="39" t="n">
        <v>75400</v>
      </c>
    </row>
    <row r="103" customFormat="false" ht="15" hidden="false" customHeight="false" outlineLevel="0" collapsed="false">
      <c r="B103" s="39" t="s">
        <v>147</v>
      </c>
      <c r="C103" s="39" t="n">
        <v>543410</v>
      </c>
    </row>
    <row r="104" customFormat="false" ht="15" hidden="false" customHeight="false" outlineLevel="0" collapsed="false">
      <c r="B104" s="39" t="s">
        <v>148</v>
      </c>
      <c r="C104" s="39" t="n">
        <v>123326160</v>
      </c>
    </row>
    <row r="105" customFormat="false" ht="15" hidden="false" customHeight="false" outlineLevel="0" collapsed="false">
      <c r="B105" s="39" t="s">
        <v>149</v>
      </c>
      <c r="C105" s="39" t="n">
        <v>5318300</v>
      </c>
    </row>
    <row r="106" customFormat="false" ht="15" hidden="false" customHeight="false" outlineLevel="0" collapsed="false">
      <c r="B106" s="39" t="s">
        <v>150</v>
      </c>
      <c r="C106" s="39" t="n">
        <v>657500</v>
      </c>
    </row>
    <row r="107" customFormat="false" ht="15" hidden="false" customHeight="false" outlineLevel="0" collapsed="false">
      <c r="B107" s="39" t="s">
        <v>151</v>
      </c>
      <c r="C107" s="39" t="n">
        <v>8495000</v>
      </c>
    </row>
    <row r="108" customFormat="false" ht="15" hidden="false" customHeight="false" outlineLevel="0" collapsed="false">
      <c r="B108" s="39" t="s">
        <v>152</v>
      </c>
      <c r="C108" s="39" t="n">
        <v>1289000</v>
      </c>
    </row>
    <row r="109" customFormat="false" ht="15" hidden="false" customHeight="false" outlineLevel="0" collapsed="false">
      <c r="B109" s="39" t="s">
        <v>153</v>
      </c>
      <c r="C109" s="39" t="n">
        <v>2185000</v>
      </c>
    </row>
    <row r="110" customFormat="false" ht="15" hidden="false" customHeight="false" outlineLevel="0" collapsed="false">
      <c r="B110" s="39" t="s">
        <v>154</v>
      </c>
      <c r="C110" s="39" t="n">
        <v>29163523</v>
      </c>
    </row>
    <row r="111" customFormat="false" ht="15" hidden="false" customHeight="false" outlineLevel="0" collapsed="false">
      <c r="B111" s="39" t="s">
        <v>155</v>
      </c>
      <c r="C111" s="39" t="n">
        <v>2068000</v>
      </c>
    </row>
    <row r="112" customFormat="false" ht="15" hidden="false" customHeight="false" outlineLevel="0" collapsed="false">
      <c r="B112" s="39" t="s">
        <v>156</v>
      </c>
      <c r="C112" s="39" t="n">
        <v>8813150</v>
      </c>
    </row>
    <row r="113" customFormat="false" ht="15" hidden="false" customHeight="false" outlineLevel="0" collapsed="false">
      <c r="B113" s="39" t="s">
        <v>157</v>
      </c>
      <c r="C113" s="39" t="n">
        <v>3497500</v>
      </c>
    </row>
    <row r="114" customFormat="false" ht="15" hidden="false" customHeight="false" outlineLevel="0" collapsed="false">
      <c r="B114" s="39" t="s">
        <v>158</v>
      </c>
      <c r="C114" s="39" t="n">
        <v>118000</v>
      </c>
    </row>
    <row r="115" customFormat="false" ht="15" hidden="false" customHeight="false" outlineLevel="0" collapsed="false">
      <c r="B115" s="39" t="s">
        <v>159</v>
      </c>
      <c r="C115" s="39" t="n">
        <v>1833600</v>
      </c>
    </row>
    <row r="116" customFormat="false" ht="15" hidden="false" customHeight="false" outlineLevel="0" collapsed="false">
      <c r="B116" s="39" t="s">
        <v>160</v>
      </c>
      <c r="C116" s="39" t="n">
        <v>6340960</v>
      </c>
    </row>
    <row r="117" customFormat="false" ht="15" hidden="false" customHeight="false" outlineLevel="0" collapsed="false">
      <c r="B117" s="39" t="s">
        <v>161</v>
      </c>
      <c r="C117" s="39" t="n">
        <v>15432060</v>
      </c>
    </row>
    <row r="118" customFormat="false" ht="15" hidden="false" customHeight="false" outlineLevel="0" collapsed="false">
      <c r="B118" s="39" t="s">
        <v>162</v>
      </c>
      <c r="C118" s="39" t="n">
        <v>9347750</v>
      </c>
    </row>
    <row r="119" customFormat="false" ht="15" hidden="false" customHeight="false" outlineLevel="0" collapsed="false">
      <c r="B119" s="39" t="s">
        <v>163</v>
      </c>
      <c r="C119" s="39" t="n">
        <v>17133000</v>
      </c>
    </row>
    <row r="120" customFormat="false" ht="15" hidden="false" customHeight="false" outlineLevel="0" collapsed="false">
      <c r="B120" s="39" t="s">
        <v>164</v>
      </c>
      <c r="C120" s="39" t="n">
        <v>1252400</v>
      </c>
    </row>
    <row r="121" customFormat="false" ht="15" hidden="false" customHeight="false" outlineLevel="0" collapsed="false">
      <c r="B121" s="39" t="s">
        <v>165</v>
      </c>
      <c r="C121" s="39" t="n">
        <v>6667000</v>
      </c>
    </row>
    <row r="122" customFormat="false" ht="15" hidden="false" customHeight="false" outlineLevel="0" collapsed="false">
      <c r="B122" s="39" t="s">
        <v>166</v>
      </c>
      <c r="C122" s="39" t="n">
        <v>15643250</v>
      </c>
    </row>
    <row r="123" customFormat="false" ht="15" hidden="false" customHeight="false" outlineLevel="0" collapsed="false">
      <c r="B123" s="39" t="s">
        <v>167</v>
      </c>
      <c r="C123" s="39" t="n">
        <v>30029994</v>
      </c>
    </row>
    <row r="124" customFormat="false" ht="15" hidden="false" customHeight="false" outlineLevel="0" collapsed="false">
      <c r="B124" s="39" t="s">
        <v>168</v>
      </c>
      <c r="C124" s="39" t="n">
        <v>4999900</v>
      </c>
    </row>
    <row r="125" customFormat="false" ht="15" hidden="false" customHeight="false" outlineLevel="0" collapsed="false">
      <c r="B125" s="39" t="s">
        <v>169</v>
      </c>
      <c r="C125" s="39" t="n">
        <v>39613148</v>
      </c>
    </row>
    <row r="126" customFormat="false" ht="15" hidden="false" customHeight="false" outlineLevel="0" collapsed="false">
      <c r="B126" s="39" t="s">
        <v>170</v>
      </c>
      <c r="C126" s="39" t="n">
        <v>678550</v>
      </c>
    </row>
    <row r="127" customFormat="false" ht="15" hidden="false" customHeight="false" outlineLevel="0" collapsed="false">
      <c r="B127" s="39" t="s">
        <v>171</v>
      </c>
      <c r="C127" s="39" t="n">
        <v>7990500</v>
      </c>
    </row>
    <row r="128" customFormat="false" ht="15" hidden="false" customHeight="false" outlineLevel="0" collapsed="false">
      <c r="B128" s="39" t="s">
        <v>172</v>
      </c>
      <c r="C128" s="39" t="n">
        <v>1073500</v>
      </c>
    </row>
    <row r="129" customFormat="false" ht="15" hidden="false" customHeight="false" outlineLevel="0" collapsed="false">
      <c r="B129" s="39" t="s">
        <v>173</v>
      </c>
      <c r="C129" s="39" t="n">
        <v>1489300</v>
      </c>
    </row>
    <row r="130" customFormat="false" ht="15" hidden="false" customHeight="false" outlineLevel="0" collapsed="false">
      <c r="B130" s="39" t="s">
        <v>174</v>
      </c>
      <c r="C130" s="39" t="n">
        <v>1265000</v>
      </c>
    </row>
    <row r="131" customFormat="false" ht="15" hidden="false" customHeight="false" outlineLevel="0" collapsed="false">
      <c r="B131" s="39" t="s">
        <v>175</v>
      </c>
      <c r="C131" s="39" t="n">
        <v>7069100</v>
      </c>
    </row>
    <row r="132" customFormat="false" ht="15" hidden="false" customHeight="false" outlineLevel="0" collapsed="false">
      <c r="B132" s="39" t="s">
        <v>176</v>
      </c>
      <c r="C132" s="39" t="n">
        <v>19986000</v>
      </c>
    </row>
    <row r="133" customFormat="false" ht="15" hidden="false" customHeight="false" outlineLevel="0" collapsed="false">
      <c r="B133" s="39" t="s">
        <v>177</v>
      </c>
      <c r="C133" s="39" t="n">
        <v>1270500</v>
      </c>
    </row>
    <row r="134" customFormat="false" ht="15" hidden="false" customHeight="false" outlineLevel="0" collapsed="false">
      <c r="B134" s="39" t="s">
        <v>178</v>
      </c>
      <c r="C134" s="39" t="n">
        <v>43458900</v>
      </c>
    </row>
    <row r="135" customFormat="false" ht="15" hidden="false" customHeight="false" outlineLevel="0" collapsed="false">
      <c r="B135" s="39" t="s">
        <v>179</v>
      </c>
      <c r="C135" s="39" t="n">
        <v>30163240</v>
      </c>
    </row>
    <row r="136" customFormat="false" ht="15" hidden="false" customHeight="false" outlineLevel="0" collapsed="false">
      <c r="B136" s="39" t="s">
        <v>180</v>
      </c>
      <c r="C136" s="39" t="n">
        <v>1350000</v>
      </c>
    </row>
    <row r="137" customFormat="false" ht="15" hidden="false" customHeight="false" outlineLevel="0" collapsed="false">
      <c r="B137" s="39" t="s">
        <v>181</v>
      </c>
      <c r="C137" s="39" t="n">
        <v>4385740</v>
      </c>
    </row>
    <row r="138" customFormat="false" ht="15" hidden="false" customHeight="false" outlineLevel="0" collapsed="false">
      <c r="B138" s="39" t="s">
        <v>182</v>
      </c>
      <c r="C138" s="39" t="n">
        <v>1800000</v>
      </c>
    </row>
    <row r="139" customFormat="false" ht="15" hidden="false" customHeight="false" outlineLevel="0" collapsed="false">
      <c r="B139" s="39" t="s">
        <v>183</v>
      </c>
      <c r="C139" s="39" t="n">
        <v>3490000</v>
      </c>
    </row>
    <row r="140" customFormat="false" ht="15" hidden="false" customHeight="false" outlineLevel="0" collapsed="false">
      <c r="B140" s="39" t="s">
        <v>184</v>
      </c>
      <c r="C140" s="39" t="n">
        <v>4849400</v>
      </c>
    </row>
    <row r="141" customFormat="false" ht="15" hidden="false" customHeight="false" outlineLevel="0" collapsed="false">
      <c r="B141" s="39" t="s">
        <v>35</v>
      </c>
      <c r="C141" s="39" t="n">
        <v>6328040</v>
      </c>
    </row>
    <row r="142" customFormat="false" ht="15" hidden="false" customHeight="false" outlineLevel="0" collapsed="false">
      <c r="B142" s="40" t="s">
        <v>110</v>
      </c>
      <c r="C142" s="40" t="n">
        <f aca="false">SUM(C1:C141)</f>
        <v>22864428716</v>
      </c>
    </row>
    <row r="143" customFormat="false" ht="15" hidden="false" customHeight="false" outlineLevel="0" collapsed="false">
      <c r="B143" s="39"/>
      <c r="C143" s="39"/>
    </row>
    <row r="144" customFormat="false" ht="15" hidden="false" customHeight="false" outlineLevel="0" collapsed="false">
      <c r="B144" s="39"/>
      <c r="C144" s="39"/>
    </row>
    <row r="145" customFormat="false" ht="15" hidden="false" customHeight="false" outlineLevel="0" collapsed="false">
      <c r="B145" s="39"/>
      <c r="C145" s="39"/>
    </row>
    <row r="146" customFormat="false" ht="15" hidden="false" customHeight="false" outlineLevel="0" collapsed="false">
      <c r="B146" s="39"/>
      <c r="C146" s="39"/>
    </row>
    <row r="147" customFormat="false" ht="15" hidden="false" customHeight="false" outlineLevel="0" collapsed="false">
      <c r="B147" s="39"/>
      <c r="C147" s="39"/>
    </row>
    <row r="148" customFormat="false" ht="15" hidden="false" customHeight="false" outlineLevel="0" collapsed="false">
      <c r="B148" s="39"/>
      <c r="C148" s="39"/>
    </row>
    <row r="149" customFormat="false" ht="15" hidden="false" customHeight="false" outlineLevel="0" collapsed="false">
      <c r="B149" s="39"/>
      <c r="C149" s="39"/>
    </row>
    <row r="150" customFormat="false" ht="15" hidden="false" customHeight="false" outlineLevel="0" collapsed="false">
      <c r="B150" s="39"/>
      <c r="C150" s="39"/>
    </row>
    <row r="151" customFormat="false" ht="15" hidden="false" customHeight="false" outlineLevel="0" collapsed="false">
      <c r="B151" s="39"/>
      <c r="C151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7040" ySplit="0" topLeftCell="IA1" activePane="topLeft" state="split"/>
      <selection pane="topLeft" activeCell="M6" activeCellId="0" sqref="M6:N14"/>
      <selection pane="topRight" activeCell="IA1" activeCellId="0" sqref="IA1"/>
    </sheetView>
  </sheetViews>
  <sheetFormatPr defaultColWidth="8.8984375" defaultRowHeight="17.4" zeroHeight="false" outlineLevelRow="0" outlineLevelCol="0"/>
  <cols>
    <col collapsed="false" customWidth="true" hidden="false" outlineLevel="0" max="1" min="1" style="0" width="2.81"/>
    <col collapsed="false" customWidth="true" hidden="false" outlineLevel="0" max="8" min="2" style="0" width="8.72"/>
    <col collapsed="false" customWidth="false" hidden="false" outlineLevel="0" max="9" min="9" style="41" width="8.9"/>
    <col collapsed="false" customWidth="true" hidden="false" outlineLevel="0" max="10" min="10" style="42" width="4.18"/>
    <col collapsed="false" customWidth="true" hidden="false" outlineLevel="0" max="11" min="11" style="42" width="11.45"/>
    <col collapsed="false" customWidth="true" hidden="false" outlineLevel="0" max="12" min="12" style="42" width="13.81"/>
    <col collapsed="false" customWidth="true" hidden="false" outlineLevel="0" max="13" min="13" style="42" width="13.9"/>
    <col collapsed="false" customWidth="true" hidden="false" outlineLevel="0" max="14" min="14" style="42" width="16.45"/>
    <col collapsed="false" customWidth="true" hidden="false" outlineLevel="0" max="15" min="15" style="42" width="17.9"/>
    <col collapsed="false" customWidth="true" hidden="false" outlineLevel="0" max="216" min="16" style="0" width="8.72"/>
    <col collapsed="false" customWidth="true" hidden="false" outlineLevel="0" max="217" min="217" style="0" width="12.44"/>
    <col collapsed="false" customWidth="true" hidden="false" outlineLevel="0" max="240" min="218" style="0" width="8.72"/>
    <col collapsed="false" customWidth="true" hidden="false" outlineLevel="0" max="241" min="241" style="43" width="15.17"/>
    <col collapsed="false" customWidth="false" hidden="false" outlineLevel="0" max="242" min="242" style="44" width="8.9"/>
    <col collapsed="false" customWidth="true" hidden="false" outlineLevel="0" max="243" min="243" style="0" width="8.72"/>
    <col collapsed="false" customWidth="false" hidden="false" outlineLevel="0" max="245" min="244" style="45" width="8.9"/>
    <col collapsed="false" customWidth="true" hidden="false" outlineLevel="0" max="246" min="246" style="45" width="10.81"/>
    <col collapsed="false" customWidth="true" hidden="false" outlineLevel="0" max="247" min="247" style="46" width="16.45"/>
    <col collapsed="false" customWidth="false" hidden="false" outlineLevel="0" max="249" min="248" style="47" width="8.9"/>
    <col collapsed="false" customWidth="true" hidden="false" outlineLevel="0" max="250" min="250" style="47" width="19.9"/>
    <col collapsed="false" customWidth="true" hidden="false" outlineLevel="0" max="251" min="251" style="48" width="13.81"/>
    <col collapsed="false" customWidth="false" hidden="false" outlineLevel="0" max="253" min="252" style="47" width="8.9"/>
    <col collapsed="false" customWidth="true" hidden="false" outlineLevel="0" max="254" min="254" style="47" width="10.81"/>
    <col collapsed="false" customWidth="false" hidden="false" outlineLevel="0" max="255" min="255" style="49" width="8.9"/>
    <col collapsed="false" customWidth="false" hidden="false" outlineLevel="0" max="257" min="256" style="47" width="8.9"/>
  </cols>
  <sheetData>
    <row r="1" customFormat="false" ht="17.4" hidden="false" customHeight="false" outlineLevel="0" collapsed="false">
      <c r="L1" s="39"/>
      <c r="M1" s="39"/>
      <c r="IS1" s="47" t="s">
        <v>185</v>
      </c>
      <c r="IT1" s="48"/>
    </row>
    <row r="2" customFormat="false" ht="17.4" hidden="false" customHeight="false" outlineLevel="0" collapsed="false">
      <c r="L2" s="39"/>
      <c r="M2" s="39"/>
      <c r="N2" s="39"/>
      <c r="O2" s="39"/>
      <c r="HU2" s="47"/>
      <c r="IO2" s="50"/>
      <c r="IP2" s="50"/>
      <c r="IQ2" s="51"/>
      <c r="IR2" s="50"/>
      <c r="IS2" s="52" t="s">
        <v>186</v>
      </c>
      <c r="IT2" s="53" t="n">
        <v>3408000</v>
      </c>
    </row>
    <row r="3" customFormat="false" ht="17.4" hidden="false" customHeight="false" outlineLevel="0" collapsed="false">
      <c r="B3" s="36" t="s">
        <v>187</v>
      </c>
      <c r="C3" s="36"/>
      <c r="D3" s="36"/>
      <c r="E3" s="36"/>
      <c r="F3" s="36"/>
      <c r="G3" s="36"/>
      <c r="H3" s="36"/>
      <c r="I3" s="36"/>
      <c r="L3" s="39"/>
      <c r="M3" s="39"/>
      <c r="N3" s="39"/>
      <c r="O3" s="39"/>
      <c r="IO3" s="50"/>
      <c r="IP3" s="50"/>
      <c r="IQ3" s="51"/>
      <c r="IR3" s="50"/>
      <c r="IS3" s="52" t="s">
        <v>188</v>
      </c>
      <c r="IT3" s="53" t="n">
        <v>49392739</v>
      </c>
    </row>
    <row r="4" customFormat="false" ht="17.4" hidden="false" customHeight="false" outlineLevel="0" collapsed="false">
      <c r="D4" s="54"/>
      <c r="L4" s="39"/>
      <c r="M4" s="39"/>
      <c r="N4" s="39"/>
      <c r="O4" s="39"/>
      <c r="IG4" s="55"/>
      <c r="IK4" s="56"/>
      <c r="IL4" s="57"/>
      <c r="IO4" s="50"/>
      <c r="IR4" s="50"/>
      <c r="IS4" s="52" t="s">
        <v>189</v>
      </c>
      <c r="IT4" s="53" t="n">
        <v>13909730</v>
      </c>
    </row>
    <row r="5" customFormat="false" ht="20.4" hidden="false" customHeight="false" outlineLevel="0" collapsed="false">
      <c r="B5" s="37" t="s">
        <v>190</v>
      </c>
      <c r="C5" s="37"/>
      <c r="D5" s="37"/>
      <c r="E5" s="37"/>
      <c r="F5" s="37"/>
      <c r="G5" s="37"/>
      <c r="H5" s="37"/>
      <c r="I5" s="37"/>
      <c r="L5" s="58"/>
      <c r="M5" s="58"/>
      <c r="IG5" s="55"/>
      <c r="IK5" s="56"/>
      <c r="IL5" s="57"/>
      <c r="IO5" s="59"/>
      <c r="IR5" s="50"/>
      <c r="IS5" s="52" t="s">
        <v>191</v>
      </c>
      <c r="IT5" s="53" t="n">
        <v>2138150</v>
      </c>
    </row>
    <row r="6" customFormat="false" ht="20.4" hidden="false" customHeight="false" outlineLevel="0" collapsed="false">
      <c r="B6" s="37" t="s">
        <v>192</v>
      </c>
      <c r="C6" s="37"/>
      <c r="D6" s="37"/>
      <c r="E6" s="37"/>
      <c r="F6" s="37"/>
      <c r="G6" s="37"/>
      <c r="H6" s="37"/>
      <c r="I6" s="37"/>
      <c r="K6" s="60" t="s">
        <v>193</v>
      </c>
      <c r="L6" s="61" t="n">
        <f aca="false">SUM(L19:L20)</f>
        <v>3627543032</v>
      </c>
      <c r="IG6" s="55"/>
      <c r="IK6" s="56"/>
      <c r="IL6" s="57"/>
      <c r="IO6" s="59"/>
      <c r="IR6" s="50"/>
      <c r="IS6" s="52" t="s">
        <v>194</v>
      </c>
      <c r="IT6" s="53" t="n">
        <v>6974000</v>
      </c>
    </row>
    <row r="7" customFormat="false" ht="17.4" hidden="false" customHeight="false" outlineLevel="0" collapsed="false">
      <c r="D7" s="54"/>
      <c r="K7" s="60" t="s">
        <v>84</v>
      </c>
      <c r="L7" s="61" t="n">
        <v>3067508616</v>
      </c>
      <c r="IG7" s="55"/>
      <c r="IK7" s="56"/>
      <c r="IL7" s="57"/>
      <c r="IO7" s="59"/>
      <c r="IR7" s="50"/>
      <c r="IS7" s="52" t="s">
        <v>195</v>
      </c>
      <c r="IT7" s="53" t="n">
        <v>6582100</v>
      </c>
    </row>
    <row r="8" customFormat="false" ht="17.4" hidden="false" customHeight="true" outlineLevel="0" collapsed="false">
      <c r="B8" s="36" t="n">
        <v>1999</v>
      </c>
      <c r="C8" s="36"/>
      <c r="D8" s="36"/>
      <c r="E8" s="36"/>
      <c r="F8" s="36"/>
      <c r="G8" s="36"/>
      <c r="H8" s="36"/>
      <c r="I8" s="36"/>
      <c r="K8" s="60" t="s">
        <v>196</v>
      </c>
      <c r="L8" s="61" t="n">
        <v>453237192</v>
      </c>
      <c r="HM8" s="62"/>
      <c r="IK8" s="56"/>
      <c r="IL8" s="57"/>
      <c r="IO8" s="59"/>
      <c r="IR8" s="50"/>
      <c r="IS8" s="52" t="s">
        <v>197</v>
      </c>
      <c r="IT8" s="53" t="n">
        <v>7968100</v>
      </c>
    </row>
    <row r="9" customFormat="false" ht="17.4" hidden="false" customHeight="false" outlineLevel="0" collapsed="false">
      <c r="J9" s="55"/>
      <c r="K9" s="60" t="s">
        <v>198</v>
      </c>
      <c r="L9" s="61" t="n">
        <v>3033659780</v>
      </c>
      <c r="IK9" s="56"/>
      <c r="IL9" s="57"/>
      <c r="IO9" s="59"/>
      <c r="IR9" s="50"/>
      <c r="IS9" s="52" t="s">
        <v>199</v>
      </c>
      <c r="IT9" s="53" t="n">
        <v>13547170</v>
      </c>
    </row>
    <row r="10" customFormat="false" ht="17.4" hidden="false" customHeight="false" outlineLevel="0" collapsed="false">
      <c r="H10" s="63"/>
      <c r="I10" s="64"/>
      <c r="J10" s="55"/>
      <c r="K10" s="60" t="s">
        <v>83</v>
      </c>
      <c r="L10" s="61" t="n">
        <v>4756818590</v>
      </c>
      <c r="IK10" s="56"/>
      <c r="IL10" s="57"/>
      <c r="IO10" s="59"/>
      <c r="IR10" s="50"/>
      <c r="IS10" s="52" t="s">
        <v>200</v>
      </c>
      <c r="IT10" s="53" t="n">
        <v>85331746</v>
      </c>
    </row>
    <row r="11" customFormat="false" ht="17.4" hidden="false" customHeight="false" outlineLevel="0" collapsed="false">
      <c r="H11" s="57"/>
      <c r="I11" s="65"/>
      <c r="J11" s="55"/>
      <c r="K11" s="60" t="s">
        <v>201</v>
      </c>
      <c r="L11" s="61" t="n">
        <v>599324966</v>
      </c>
      <c r="IK11" s="56"/>
      <c r="IL11" s="57"/>
      <c r="IO11" s="59"/>
      <c r="IR11" s="50"/>
      <c r="IS11" s="52" t="s">
        <v>202</v>
      </c>
      <c r="IT11" s="53" t="n">
        <v>172250</v>
      </c>
    </row>
    <row r="12" customFormat="false" ht="17.4" hidden="false" customHeight="false" outlineLevel="0" collapsed="false">
      <c r="H12" s="57"/>
      <c r="I12" s="65"/>
      <c r="J12" s="55"/>
      <c r="K12" s="60" t="s">
        <v>93</v>
      </c>
      <c r="L12" s="61" t="n">
        <v>2301032627</v>
      </c>
      <c r="IK12" s="56"/>
      <c r="IL12" s="57"/>
      <c r="IO12" s="59"/>
      <c r="IR12" s="50"/>
      <c r="IS12" s="52" t="s">
        <v>203</v>
      </c>
      <c r="IT12" s="53" t="n">
        <v>211107547</v>
      </c>
    </row>
    <row r="13" customFormat="false" ht="15" hidden="false" customHeight="true" outlineLevel="0" collapsed="false">
      <c r="H13" s="57"/>
      <c r="I13" s="65"/>
      <c r="J13" s="55"/>
      <c r="K13" s="60" t="s">
        <v>204</v>
      </c>
      <c r="L13" s="61" t="n">
        <v>759614306</v>
      </c>
      <c r="IL13" s="56"/>
      <c r="IM13" s="66"/>
      <c r="IO13" s="59"/>
      <c r="IR13" s="50"/>
      <c r="IS13" s="52" t="s">
        <v>205</v>
      </c>
      <c r="IT13" s="53" t="n">
        <v>12708800</v>
      </c>
    </row>
    <row r="14" customFormat="false" ht="15" hidden="false" customHeight="true" outlineLevel="0" collapsed="false">
      <c r="H14" s="57"/>
      <c r="I14" s="65"/>
      <c r="J14" s="67"/>
      <c r="K14" s="60" t="s">
        <v>206</v>
      </c>
      <c r="L14" s="61" t="n">
        <v>4821970079</v>
      </c>
      <c r="IL14" s="56"/>
      <c r="IM14" s="66"/>
      <c r="IO14" s="59"/>
      <c r="IR14" s="50"/>
      <c r="IS14" s="52" t="s">
        <v>207</v>
      </c>
      <c r="IT14" s="53" t="n">
        <v>88424520</v>
      </c>
    </row>
    <row r="15" customFormat="false" ht="15" hidden="false" customHeight="true" outlineLevel="0" collapsed="false">
      <c r="H15" s="57"/>
      <c r="I15" s="65"/>
      <c r="J15" s="67"/>
      <c r="K15" s="60"/>
      <c r="L15" s="68" t="n">
        <f aca="false">SUM(L6:L14)</f>
        <v>23420709188</v>
      </c>
      <c r="IL15" s="56"/>
      <c r="IM15" s="66"/>
      <c r="IO15" s="59"/>
      <c r="IR15" s="50"/>
      <c r="IS15" s="52" t="s">
        <v>208</v>
      </c>
      <c r="IT15" s="53" t="n">
        <v>4853515</v>
      </c>
    </row>
    <row r="16" customFormat="false" ht="15" hidden="false" customHeight="true" outlineLevel="0" collapsed="false">
      <c r="A16" s="39"/>
      <c r="B16" s="39"/>
      <c r="D16" s="39"/>
      <c r="E16" s="39"/>
      <c r="H16" s="56"/>
      <c r="I16" s="65"/>
      <c r="J16" s="67"/>
      <c r="K16" s="50"/>
      <c r="L16" s="51"/>
      <c r="IG16" s="67"/>
      <c r="IL16" s="56"/>
      <c r="IM16" s="66"/>
      <c r="IO16" s="59"/>
      <c r="IR16" s="50"/>
      <c r="IS16" s="52" t="s">
        <v>209</v>
      </c>
      <c r="IT16" s="53" t="n">
        <v>53932500</v>
      </c>
    </row>
    <row r="17" customFormat="false" ht="15" hidden="false" customHeight="true" outlineLevel="0" collapsed="false">
      <c r="A17" s="39"/>
      <c r="B17" s="39"/>
      <c r="H17" s="56"/>
      <c r="I17" s="65"/>
      <c r="K17" s="60"/>
      <c r="L17" s="61"/>
      <c r="IG17" s="67"/>
      <c r="IL17" s="56"/>
      <c r="IM17" s="66"/>
      <c r="IO17" s="59"/>
      <c r="IR17" s="50"/>
      <c r="IS17" s="52" t="s">
        <v>210</v>
      </c>
      <c r="IT17" s="53" t="n">
        <v>75785351</v>
      </c>
    </row>
    <row r="18" customFormat="false" ht="15" hidden="false" customHeight="true" outlineLevel="0" collapsed="false">
      <c r="A18" s="39"/>
      <c r="B18" s="39"/>
      <c r="E18" s="39"/>
      <c r="F18" s="69"/>
      <c r="H18" s="56"/>
      <c r="I18" s="65"/>
      <c r="K18" s="60" t="s">
        <v>211</v>
      </c>
      <c r="L18" s="61"/>
      <c r="IG18" s="67"/>
      <c r="IL18" s="56"/>
      <c r="IM18" s="66"/>
      <c r="IO18" s="59"/>
      <c r="IR18" s="50"/>
      <c r="IS18" s="52" t="s">
        <v>212</v>
      </c>
      <c r="IT18" s="53" t="n">
        <v>62009550</v>
      </c>
    </row>
    <row r="19" customFormat="false" ht="15" hidden="false" customHeight="true" outlineLevel="0" collapsed="false">
      <c r="A19" s="39"/>
      <c r="B19" s="39"/>
      <c r="D19" s="39"/>
      <c r="E19" s="39"/>
      <c r="H19" s="70"/>
      <c r="I19" s="65"/>
      <c r="K19" s="60" t="s">
        <v>213</v>
      </c>
      <c r="L19" s="61" t="n">
        <v>2874736819</v>
      </c>
      <c r="IG19" s="67"/>
      <c r="IL19" s="56"/>
      <c r="IM19" s="66"/>
      <c r="IO19" s="59"/>
      <c r="IP19" s="60"/>
      <c r="IQ19" s="61"/>
      <c r="IR19" s="50"/>
      <c r="IS19" s="52" t="s">
        <v>214</v>
      </c>
      <c r="IT19" s="53" t="n">
        <v>62189320</v>
      </c>
    </row>
    <row r="20" customFormat="false" ht="15" hidden="false" customHeight="true" outlineLevel="0" collapsed="false">
      <c r="A20" s="39"/>
      <c r="B20" s="39"/>
      <c r="F20" s="71"/>
      <c r="H20" s="70"/>
      <c r="I20" s="65"/>
      <c r="K20" s="60" t="s">
        <v>215</v>
      </c>
      <c r="L20" s="61" t="n">
        <v>752806213</v>
      </c>
      <c r="IG20" s="67"/>
      <c r="IL20" s="56"/>
      <c r="IM20" s="66"/>
      <c r="IO20" s="72"/>
      <c r="IP20" s="52"/>
      <c r="IQ20" s="53"/>
      <c r="IS20" s="52" t="s">
        <v>216</v>
      </c>
      <c r="IT20" s="53" t="n">
        <v>3089300</v>
      </c>
    </row>
    <row r="21" customFormat="false" ht="15" hidden="false" customHeight="true" outlineLevel="0" collapsed="false">
      <c r="A21" s="39"/>
      <c r="B21" s="39"/>
      <c r="H21" s="70"/>
      <c r="I21" s="73"/>
      <c r="IG21" s="67"/>
      <c r="IL21" s="56"/>
      <c r="IM21" s="66"/>
      <c r="IO21" s="72"/>
      <c r="IP21" s="52"/>
      <c r="IQ21" s="53"/>
      <c r="IS21" s="52" t="s">
        <v>217</v>
      </c>
      <c r="IT21" s="53" t="n">
        <v>32030000</v>
      </c>
    </row>
    <row r="22" customFormat="false" ht="15" hidden="false" customHeight="true" outlineLevel="0" collapsed="false">
      <c r="A22" s="39"/>
      <c r="B22" s="39"/>
      <c r="IG22" s="67"/>
      <c r="IL22" s="56"/>
      <c r="IM22" s="66"/>
      <c r="IO22" s="72"/>
      <c r="IP22" s="52"/>
      <c r="IQ22" s="53"/>
      <c r="IS22" s="52" t="s">
        <v>218</v>
      </c>
      <c r="IT22" s="53" t="n">
        <v>4111000</v>
      </c>
    </row>
    <row r="23" customFormat="false" ht="15" hidden="false" customHeight="true" outlineLevel="0" collapsed="false">
      <c r="A23" s="39"/>
      <c r="B23" s="39"/>
      <c r="IG23" s="67"/>
      <c r="IL23" s="56"/>
      <c r="IM23" s="66"/>
      <c r="IO23" s="72"/>
      <c r="IS23" s="52" t="s">
        <v>219</v>
      </c>
      <c r="IT23" s="53" t="n">
        <v>202287978</v>
      </c>
    </row>
    <row r="24" customFormat="false" ht="15" hidden="false" customHeight="true" outlineLevel="0" collapsed="false">
      <c r="A24" s="39"/>
      <c r="B24" s="39"/>
      <c r="IG24" s="67"/>
      <c r="IL24" s="56"/>
      <c r="IM24" s="66"/>
      <c r="IO24" s="72"/>
      <c r="IS24" s="52" t="s">
        <v>220</v>
      </c>
      <c r="IT24" s="53" t="n">
        <v>9446000</v>
      </c>
    </row>
    <row r="25" customFormat="false" ht="15" hidden="false" customHeight="true" outlineLevel="0" collapsed="false">
      <c r="A25" s="39"/>
      <c r="B25" s="74" t="s">
        <v>221</v>
      </c>
      <c r="IG25" s="67"/>
      <c r="IL25" s="56"/>
      <c r="IM25" s="66"/>
      <c r="IO25" s="72"/>
      <c r="IS25" s="52" t="s">
        <v>222</v>
      </c>
      <c r="IT25" s="53" t="n">
        <v>3401000</v>
      </c>
    </row>
    <row r="26" customFormat="false" ht="15" hidden="false" customHeight="true" outlineLevel="0" collapsed="false">
      <c r="A26" s="39"/>
      <c r="B26" s="75" t="s">
        <v>223</v>
      </c>
      <c r="IG26" s="67"/>
      <c r="IL26" s="56"/>
      <c r="IM26" s="66"/>
      <c r="IO26" s="72"/>
      <c r="IS26" s="52" t="s">
        <v>224</v>
      </c>
      <c r="IT26" s="53" t="n">
        <v>46316026</v>
      </c>
    </row>
    <row r="27" customFormat="false" ht="15" hidden="false" customHeight="true" outlineLevel="0" collapsed="false">
      <c r="A27" s="39"/>
      <c r="B27" s="75" t="s">
        <v>225</v>
      </c>
      <c r="IG27" s="67"/>
      <c r="IL27" s="56"/>
      <c r="IM27" s="66"/>
      <c r="IO27" s="72"/>
      <c r="IS27" s="52" t="s">
        <v>226</v>
      </c>
      <c r="IT27" s="53" t="n">
        <v>11032159</v>
      </c>
    </row>
    <row r="28" customFormat="false" ht="15" hidden="false" customHeight="true" outlineLevel="0" collapsed="false">
      <c r="IG28" s="67"/>
      <c r="IL28" s="56"/>
      <c r="IM28" s="66"/>
      <c r="IO28" s="72"/>
      <c r="IS28" s="52" t="s">
        <v>227</v>
      </c>
      <c r="IT28" s="53" t="n">
        <v>16978846</v>
      </c>
    </row>
    <row r="29" customFormat="false" ht="15" hidden="false" customHeight="true" outlineLevel="0" collapsed="false">
      <c r="A29" s="39"/>
      <c r="IG29" s="67"/>
      <c r="IL29" s="56"/>
      <c r="IM29" s="66"/>
      <c r="IO29" s="72"/>
      <c r="IS29" s="52" t="s">
        <v>228</v>
      </c>
      <c r="IT29" s="53" t="n">
        <v>160636840</v>
      </c>
    </row>
    <row r="30" customFormat="false" ht="15" hidden="false" customHeight="true" outlineLevel="0" collapsed="false">
      <c r="A30" s="39"/>
      <c r="B30" s="76"/>
      <c r="IG30" s="67"/>
      <c r="IL30" s="56"/>
      <c r="IM30" s="66"/>
      <c r="IO30" s="72"/>
      <c r="IS30" s="52" t="s">
        <v>229</v>
      </c>
      <c r="IT30" s="53" t="n">
        <v>20656900</v>
      </c>
    </row>
    <row r="31" customFormat="false" ht="17.4" hidden="false" customHeight="false" outlineLevel="0" collapsed="false">
      <c r="A31" s="39"/>
      <c r="B31" s="76"/>
      <c r="IG31" s="67"/>
      <c r="IL31" s="56"/>
      <c r="IM31" s="66"/>
      <c r="IO31" s="72"/>
      <c r="IS31" s="52" t="s">
        <v>230</v>
      </c>
      <c r="IT31" s="53" t="n">
        <v>62922556</v>
      </c>
    </row>
    <row r="32" customFormat="false" ht="17.4" hidden="false" customHeight="false" outlineLevel="0" collapsed="false">
      <c r="A32" s="39"/>
      <c r="IG32" s="67"/>
      <c r="IL32" s="56"/>
      <c r="IM32" s="66"/>
      <c r="IO32" s="72"/>
      <c r="IS32" s="52" t="s">
        <v>231</v>
      </c>
      <c r="IT32" s="53" t="n">
        <v>24352482</v>
      </c>
    </row>
    <row r="33" customFormat="false" ht="17.4" hidden="false" customHeight="false" outlineLevel="0" collapsed="false">
      <c r="A33" s="39"/>
      <c r="B33" s="36" t="s">
        <v>232</v>
      </c>
      <c r="C33" s="36"/>
      <c r="D33" s="36"/>
      <c r="E33" s="36"/>
      <c r="F33" s="36"/>
      <c r="G33" s="36"/>
      <c r="H33" s="36"/>
      <c r="I33" s="36"/>
      <c r="IG33" s="67"/>
      <c r="IL33" s="56"/>
      <c r="IM33" s="66"/>
      <c r="IO33" s="72"/>
      <c r="IS33" s="52" t="s">
        <v>233</v>
      </c>
      <c r="IT33" s="53" t="n">
        <v>24550024</v>
      </c>
    </row>
    <row r="34" customFormat="false" ht="17.4" hidden="false" customHeight="false" outlineLevel="0" collapsed="false">
      <c r="A34" s="39"/>
      <c r="D34" s="54"/>
      <c r="IG34" s="67"/>
      <c r="IL34" s="56"/>
      <c r="IM34" s="66"/>
      <c r="IO34" s="72"/>
      <c r="IS34" s="52" t="s">
        <v>234</v>
      </c>
      <c r="IT34" s="53" t="n">
        <v>16745230</v>
      </c>
    </row>
    <row r="35" customFormat="false" ht="20.4" hidden="false" customHeight="false" outlineLevel="0" collapsed="false">
      <c r="A35" s="39"/>
      <c r="B35" s="37" t="s">
        <v>235</v>
      </c>
      <c r="C35" s="37"/>
      <c r="D35" s="37"/>
      <c r="E35" s="37"/>
      <c r="F35" s="37"/>
      <c r="G35" s="37"/>
      <c r="H35" s="37"/>
      <c r="I35" s="37"/>
      <c r="IG35" s="67"/>
      <c r="IL35" s="56"/>
      <c r="IM35" s="66"/>
      <c r="IO35" s="72"/>
      <c r="IS35" s="52" t="s">
        <v>236</v>
      </c>
      <c r="IT35" s="53" t="n">
        <v>116374450</v>
      </c>
    </row>
    <row r="36" customFormat="false" ht="17.4" hidden="false" customHeight="false" outlineLevel="0" collapsed="false">
      <c r="A36" s="39"/>
      <c r="D36" s="54"/>
      <c r="IG36" s="67"/>
      <c r="IL36" s="56"/>
      <c r="IM36" s="66"/>
      <c r="IO36" s="72"/>
      <c r="IS36" s="52" t="s">
        <v>237</v>
      </c>
      <c r="IT36" s="53" t="n">
        <v>258555040</v>
      </c>
    </row>
    <row r="37" customFormat="false" ht="17.4" hidden="false" customHeight="true" outlineLevel="0" collapsed="false">
      <c r="A37" s="39"/>
      <c r="B37" s="36" t="n">
        <v>1999</v>
      </c>
      <c r="C37" s="36"/>
      <c r="D37" s="36"/>
      <c r="E37" s="36"/>
      <c r="F37" s="36"/>
      <c r="G37" s="36"/>
      <c r="H37" s="36"/>
      <c r="I37" s="36"/>
      <c r="IG37" s="67"/>
      <c r="IL37" s="56"/>
      <c r="IM37" s="66"/>
      <c r="IO37" s="72"/>
      <c r="IS37" s="52" t="s">
        <v>238</v>
      </c>
      <c r="IT37" s="53" t="n">
        <v>16354000</v>
      </c>
    </row>
    <row r="38" customFormat="false" ht="15" hidden="false" customHeight="true" outlineLevel="0" collapsed="false">
      <c r="A38" s="39"/>
      <c r="B38" s="39"/>
      <c r="IG38" s="67"/>
      <c r="IL38" s="56"/>
      <c r="IM38" s="66"/>
      <c r="IO38" s="72"/>
      <c r="IS38" s="52" t="s">
        <v>239</v>
      </c>
      <c r="IT38" s="53" t="n">
        <v>7161550</v>
      </c>
    </row>
    <row r="39" customFormat="false" ht="15" hidden="false" customHeight="true" outlineLevel="0" collapsed="false">
      <c r="A39" s="39"/>
      <c r="B39" s="39"/>
      <c r="IG39" s="67"/>
      <c r="IL39" s="56"/>
      <c r="IM39" s="66"/>
      <c r="IO39" s="72"/>
      <c r="IS39" s="52" t="s">
        <v>240</v>
      </c>
      <c r="IT39" s="53" t="n">
        <v>17183900</v>
      </c>
    </row>
    <row r="40" customFormat="false" ht="15" hidden="false" customHeight="true" outlineLevel="0" collapsed="false">
      <c r="A40" s="39"/>
      <c r="B40" s="39"/>
      <c r="IG40" s="67"/>
      <c r="IL40" s="56"/>
      <c r="IM40" s="66"/>
      <c r="IO40" s="72"/>
      <c r="IS40" s="52" t="s">
        <v>241</v>
      </c>
      <c r="IT40" s="53" t="n">
        <v>25856316</v>
      </c>
    </row>
    <row r="41" customFormat="false" ht="15" hidden="false" customHeight="true" outlineLevel="0" collapsed="false">
      <c r="A41" s="39"/>
      <c r="B41" s="39"/>
      <c r="R41" s="77" t="s">
        <v>242</v>
      </c>
      <c r="S41" s="78" t="n">
        <v>945514.396</v>
      </c>
      <c r="IG41" s="67"/>
      <c r="IL41" s="56"/>
      <c r="IM41" s="66"/>
      <c r="IO41" s="72"/>
      <c r="IS41" s="52" t="s">
        <v>243</v>
      </c>
      <c r="IT41" s="53" t="n">
        <v>3009450</v>
      </c>
    </row>
    <row r="42" customFormat="false" ht="15" hidden="false" customHeight="true" outlineLevel="0" collapsed="false">
      <c r="A42" s="39"/>
      <c r="B42" s="39"/>
      <c r="R42" s="77" t="s">
        <v>13</v>
      </c>
      <c r="S42" s="78" t="n">
        <v>3208446.702</v>
      </c>
      <c r="IG42" s="67"/>
      <c r="IL42" s="56"/>
      <c r="IM42" s="66"/>
      <c r="IO42" s="72"/>
      <c r="IS42" s="52" t="s">
        <v>244</v>
      </c>
      <c r="IT42" s="53" t="n">
        <v>22393385</v>
      </c>
    </row>
    <row r="43" customFormat="false" ht="15" hidden="false" customHeight="true" outlineLevel="0" collapsed="false">
      <c r="A43" s="39"/>
      <c r="B43" s="39"/>
      <c r="R43" s="77" t="s">
        <v>23</v>
      </c>
      <c r="S43" s="78" t="n">
        <v>12871998.281</v>
      </c>
      <c r="IG43" s="67"/>
      <c r="IL43" s="56"/>
      <c r="IM43" s="66"/>
      <c r="IO43" s="72"/>
      <c r="IS43" s="52" t="s">
        <v>245</v>
      </c>
      <c r="IT43" s="53" t="n">
        <v>25543920</v>
      </c>
    </row>
    <row r="44" customFormat="false" ht="17.4" hidden="false" customHeight="false" outlineLevel="0" collapsed="false">
      <c r="A44" s="39"/>
      <c r="B44" s="39"/>
      <c r="R44" s="77" t="s">
        <v>246</v>
      </c>
      <c r="S44" s="78" t="n">
        <v>4582209.261</v>
      </c>
      <c r="IG44" s="67"/>
      <c r="IL44" s="56"/>
      <c r="IM44" s="66"/>
      <c r="IO44" s="72"/>
      <c r="IS44" s="52" t="s">
        <v>247</v>
      </c>
      <c r="IT44" s="53" t="n">
        <v>24743973</v>
      </c>
    </row>
    <row r="45" customFormat="false" ht="17.4" hidden="false" customHeight="false" outlineLevel="0" collapsed="false">
      <c r="A45" s="39"/>
      <c r="B45" s="39"/>
      <c r="R45" s="77" t="s">
        <v>32</v>
      </c>
      <c r="S45" s="78" t="n">
        <v>1850940.03</v>
      </c>
      <c r="IG45" s="67"/>
      <c r="IL45" s="56"/>
      <c r="IM45" s="66"/>
      <c r="IO45" s="72"/>
      <c r="IS45" s="52" t="s">
        <v>248</v>
      </c>
      <c r="IT45" s="53" t="n">
        <v>126357974</v>
      </c>
    </row>
    <row r="46" customFormat="false" ht="17.4" hidden="false" customHeight="false" outlineLevel="0" collapsed="false">
      <c r="A46" s="39"/>
      <c r="B46" s="39"/>
      <c r="R46" s="47"/>
      <c r="S46" s="79" t="n">
        <f aca="false">SUM(S41:S45)</f>
        <v>23459108.67</v>
      </c>
      <c r="IG46" s="67"/>
      <c r="IL46" s="56"/>
      <c r="IM46" s="66"/>
      <c r="IO46" s="72"/>
      <c r="IS46" s="52" t="s">
        <v>249</v>
      </c>
      <c r="IT46" s="53" t="n">
        <v>6036400</v>
      </c>
    </row>
    <row r="47" customFormat="false" ht="17.4" hidden="false" customHeight="false" outlineLevel="0" collapsed="false">
      <c r="A47" s="39"/>
      <c r="B47" s="39"/>
      <c r="IG47" s="67"/>
      <c r="IL47" s="56"/>
      <c r="IM47" s="66"/>
      <c r="IO47" s="72"/>
      <c r="IS47" s="52" t="s">
        <v>250</v>
      </c>
      <c r="IT47" s="53" t="n">
        <v>39428000</v>
      </c>
    </row>
    <row r="48" customFormat="false" ht="17.4" hidden="false" customHeight="false" outlineLevel="0" collapsed="false">
      <c r="A48" s="39"/>
      <c r="B48" s="39"/>
      <c r="IG48" s="67"/>
      <c r="IL48" s="56"/>
      <c r="IM48" s="66"/>
      <c r="IO48" s="72"/>
      <c r="IS48" s="52" t="s">
        <v>251</v>
      </c>
      <c r="IT48" s="53" t="n">
        <v>33872800</v>
      </c>
    </row>
    <row r="49" customFormat="false" ht="17.4" hidden="false" customHeight="false" outlineLevel="0" collapsed="false">
      <c r="A49" s="39"/>
      <c r="B49" s="39"/>
      <c r="IG49" s="67"/>
      <c r="IL49" s="56"/>
      <c r="IM49" s="66"/>
      <c r="IO49" s="72"/>
      <c r="IS49" s="52" t="s">
        <v>252</v>
      </c>
      <c r="IT49" s="53" t="n">
        <v>17467900</v>
      </c>
    </row>
    <row r="50" customFormat="false" ht="17.4" hidden="false" customHeight="false" outlineLevel="0" collapsed="false">
      <c r="A50" s="39"/>
      <c r="B50" s="39"/>
      <c r="IG50" s="67"/>
      <c r="IL50" s="56"/>
      <c r="IM50" s="66"/>
      <c r="IO50" s="72"/>
      <c r="IS50" s="52" t="s">
        <v>253</v>
      </c>
      <c r="IT50" s="53" t="n">
        <v>6232890</v>
      </c>
    </row>
    <row r="51" customFormat="false" ht="17.4" hidden="false" customHeight="false" outlineLevel="0" collapsed="false">
      <c r="A51" s="39"/>
      <c r="B51" s="39"/>
      <c r="IG51" s="67"/>
      <c r="IL51" s="56"/>
      <c r="IM51" s="66"/>
      <c r="IO51" s="72"/>
      <c r="IS51" s="52" t="s">
        <v>254</v>
      </c>
      <c r="IT51" s="53" t="n">
        <v>189002051</v>
      </c>
    </row>
    <row r="52" customFormat="false" ht="17.4" hidden="false" customHeight="false" outlineLevel="0" collapsed="false">
      <c r="A52" s="39"/>
      <c r="B52" s="39"/>
      <c r="IG52" s="67"/>
      <c r="IL52" s="56"/>
      <c r="IM52" s="66"/>
      <c r="IO52" s="72"/>
      <c r="IS52" s="52" t="s">
        <v>255</v>
      </c>
      <c r="IT52" s="53" t="n">
        <v>253275959</v>
      </c>
    </row>
    <row r="53" customFormat="false" ht="17.4" hidden="false" customHeight="false" outlineLevel="0" collapsed="false">
      <c r="A53" s="39"/>
      <c r="B53" s="39"/>
      <c r="IG53" s="67"/>
      <c r="IL53" s="56"/>
      <c r="IM53" s="66"/>
      <c r="IO53" s="72"/>
      <c r="IS53" s="52" t="s">
        <v>256</v>
      </c>
      <c r="IT53" s="53" t="n">
        <v>986080</v>
      </c>
    </row>
    <row r="54" customFormat="false" ht="17.4" hidden="false" customHeight="false" outlineLevel="0" collapsed="false">
      <c r="A54" s="39"/>
      <c r="B54" s="38" t="s">
        <v>43</v>
      </c>
      <c r="IG54" s="67"/>
      <c r="IL54" s="56"/>
      <c r="IM54" s="66"/>
      <c r="IO54" s="72"/>
      <c r="IS54" s="52" t="s">
        <v>257</v>
      </c>
      <c r="IT54" s="53" t="n">
        <v>25846070</v>
      </c>
    </row>
    <row r="55" customFormat="false" ht="17.4" hidden="false" customHeight="false" outlineLevel="0" collapsed="false">
      <c r="A55" s="39"/>
      <c r="B55" s="80"/>
      <c r="IG55" s="67"/>
      <c r="IL55" s="56"/>
      <c r="IM55" s="66"/>
      <c r="IO55" s="72"/>
      <c r="IS55" s="52" t="s">
        <v>258</v>
      </c>
      <c r="IT55" s="53" t="n">
        <v>3069296</v>
      </c>
    </row>
    <row r="56" customFormat="false" ht="17.4" hidden="false" customHeight="false" outlineLevel="0" collapsed="false">
      <c r="A56" s="39"/>
      <c r="B56" s="39"/>
      <c r="IG56" s="67"/>
      <c r="IL56" s="56"/>
      <c r="IM56" s="66"/>
      <c r="IO56" s="72"/>
      <c r="IS56" s="52" t="s">
        <v>259</v>
      </c>
      <c r="IT56" s="53" t="n">
        <v>17980610</v>
      </c>
    </row>
    <row r="57" customFormat="false" ht="17.4" hidden="false" customHeight="false" outlineLevel="0" collapsed="false">
      <c r="A57" s="39"/>
      <c r="B57" s="39"/>
      <c r="IG57" s="67"/>
      <c r="IL57" s="56"/>
      <c r="IM57" s="66"/>
      <c r="IO57" s="72"/>
      <c r="IS57" s="52" t="s">
        <v>260</v>
      </c>
      <c r="IT57" s="53" t="n">
        <v>180000</v>
      </c>
    </row>
    <row r="58" customFormat="false" ht="17.4" hidden="false" customHeight="false" outlineLevel="0" collapsed="false">
      <c r="A58" s="39"/>
      <c r="B58" s="39"/>
      <c r="IG58" s="67"/>
      <c r="IL58" s="56"/>
      <c r="IM58" s="66"/>
      <c r="IO58" s="72"/>
      <c r="IS58" s="52" t="s">
        <v>261</v>
      </c>
      <c r="IT58" s="53" t="n">
        <v>658800</v>
      </c>
    </row>
    <row r="59" customFormat="false" ht="17.4" hidden="false" customHeight="false" outlineLevel="0" collapsed="false">
      <c r="A59" s="39"/>
      <c r="B59" s="39"/>
      <c r="IG59" s="67"/>
      <c r="IL59" s="56"/>
      <c r="IM59" s="66"/>
      <c r="IO59" s="72"/>
      <c r="IS59" s="52" t="s">
        <v>262</v>
      </c>
      <c r="IT59" s="53" t="n">
        <v>180197273</v>
      </c>
    </row>
    <row r="60" customFormat="false" ht="17.4" hidden="false" customHeight="false" outlineLevel="0" collapsed="false">
      <c r="A60" s="39"/>
      <c r="B60" s="39"/>
      <c r="IG60" s="67"/>
      <c r="IL60" s="56"/>
      <c r="IM60" s="66"/>
      <c r="IO60" s="72"/>
      <c r="IS60" s="52" t="s">
        <v>263</v>
      </c>
      <c r="IT60" s="53" t="n">
        <v>7512145</v>
      </c>
    </row>
    <row r="61" customFormat="false" ht="17.4" hidden="false" customHeight="false" outlineLevel="0" collapsed="false">
      <c r="A61" s="39"/>
      <c r="B61" s="39"/>
      <c r="IG61" s="67"/>
      <c r="IL61" s="56"/>
      <c r="IM61" s="66"/>
      <c r="IO61" s="72"/>
      <c r="IS61" s="52" t="s">
        <v>264</v>
      </c>
      <c r="IT61" s="53" t="n">
        <v>9569788</v>
      </c>
    </row>
    <row r="62" customFormat="false" ht="17.4" hidden="false" customHeight="false" outlineLevel="0" collapsed="false">
      <c r="A62" s="39"/>
      <c r="B62" s="39"/>
      <c r="IG62" s="67"/>
      <c r="IL62" s="56"/>
      <c r="IM62" s="66"/>
      <c r="IO62" s="72"/>
      <c r="IS62" s="52" t="s">
        <v>265</v>
      </c>
      <c r="IT62" s="53" t="n">
        <v>46237550</v>
      </c>
    </row>
    <row r="63" customFormat="false" ht="17.4" hidden="false" customHeight="false" outlineLevel="0" collapsed="false">
      <c r="A63" s="39"/>
      <c r="B63" s="39"/>
      <c r="IG63" s="67"/>
      <c r="IL63" s="56"/>
      <c r="IM63" s="66"/>
      <c r="IO63" s="72"/>
      <c r="IS63" s="52" t="s">
        <v>266</v>
      </c>
      <c r="IT63" s="53" t="n">
        <v>8273590</v>
      </c>
    </row>
    <row r="64" customFormat="false" ht="17.4" hidden="false" customHeight="false" outlineLevel="0" collapsed="false">
      <c r="A64" s="39"/>
      <c r="B64" s="39"/>
      <c r="IG64" s="67"/>
      <c r="IL64" s="56"/>
      <c r="IM64" s="66"/>
      <c r="IO64" s="72"/>
      <c r="IS64" s="52" t="s">
        <v>267</v>
      </c>
      <c r="IT64" s="53" t="n">
        <v>28096916</v>
      </c>
    </row>
    <row r="65" customFormat="false" ht="17.4" hidden="false" customHeight="false" outlineLevel="0" collapsed="false">
      <c r="A65" s="39"/>
      <c r="B65" s="39"/>
      <c r="IG65" s="67"/>
      <c r="IL65" s="56"/>
      <c r="IM65" s="66"/>
      <c r="IO65" s="72"/>
      <c r="IS65" s="52" t="s">
        <v>268</v>
      </c>
      <c r="IT65" s="53" t="n">
        <v>8960140</v>
      </c>
    </row>
    <row r="66" customFormat="false" ht="17.4" hidden="false" customHeight="false" outlineLevel="0" collapsed="false">
      <c r="A66" s="39"/>
      <c r="B66" s="39"/>
      <c r="IG66" s="67"/>
      <c r="IL66" s="56"/>
      <c r="IM66" s="66"/>
      <c r="IO66" s="72"/>
      <c r="IS66" s="52" t="s">
        <v>269</v>
      </c>
      <c r="IT66" s="53" t="n">
        <v>10792430</v>
      </c>
    </row>
    <row r="67" customFormat="false" ht="17.4" hidden="false" customHeight="false" outlineLevel="0" collapsed="false">
      <c r="A67" s="39"/>
      <c r="B67" s="39"/>
      <c r="IG67" s="67"/>
      <c r="IL67" s="56"/>
      <c r="IM67" s="66"/>
      <c r="IO67" s="72"/>
      <c r="IS67" s="52" t="s">
        <v>270</v>
      </c>
      <c r="IT67" s="53" t="n">
        <v>18073530</v>
      </c>
    </row>
    <row r="68" customFormat="false" ht="17.4" hidden="false" customHeight="false" outlineLevel="0" collapsed="false">
      <c r="A68" s="39"/>
      <c r="B68" s="39"/>
      <c r="IG68" s="67"/>
      <c r="IL68" s="56"/>
      <c r="IM68" s="66"/>
      <c r="IO68" s="72"/>
      <c r="IS68" s="52" t="s">
        <v>271</v>
      </c>
      <c r="IT68" s="53" t="n">
        <v>29333224</v>
      </c>
    </row>
    <row r="69" customFormat="false" ht="17.4" hidden="false" customHeight="false" outlineLevel="0" collapsed="false">
      <c r="A69" s="39"/>
      <c r="B69" s="39"/>
      <c r="IG69" s="67"/>
      <c r="IL69" s="56"/>
      <c r="IM69" s="66"/>
      <c r="IO69" s="72"/>
      <c r="IS69" s="52" t="s">
        <v>272</v>
      </c>
      <c r="IT69" s="53" t="n">
        <v>2614900</v>
      </c>
    </row>
    <row r="70" customFormat="false" ht="17.4" hidden="false" customHeight="false" outlineLevel="0" collapsed="false">
      <c r="A70" s="39"/>
      <c r="B70" s="39"/>
      <c r="IG70" s="67"/>
      <c r="IL70" s="56"/>
      <c r="IM70" s="66"/>
      <c r="IO70" s="72"/>
      <c r="IS70" s="52" t="s">
        <v>273</v>
      </c>
      <c r="IT70" s="53" t="n">
        <v>341150</v>
      </c>
    </row>
    <row r="71" customFormat="false" ht="17.4" hidden="false" customHeight="false" outlineLevel="0" collapsed="false">
      <c r="A71" s="39"/>
      <c r="B71" s="39"/>
      <c r="IG71" s="67"/>
      <c r="IL71" s="56"/>
      <c r="IM71" s="66"/>
      <c r="IO71" s="72"/>
      <c r="IS71" s="52" t="s">
        <v>274</v>
      </c>
      <c r="IT71" s="53" t="n">
        <v>4488680</v>
      </c>
    </row>
    <row r="72" customFormat="false" ht="17.4" hidden="false" customHeight="false" outlineLevel="0" collapsed="false">
      <c r="A72" s="39"/>
      <c r="B72" s="39"/>
      <c r="IG72" s="67"/>
      <c r="IL72" s="56"/>
      <c r="IM72" s="66"/>
      <c r="IO72" s="72"/>
      <c r="IS72" s="52" t="s">
        <v>275</v>
      </c>
      <c r="IT72" s="53" t="n">
        <v>35868437</v>
      </c>
    </row>
    <row r="73" customFormat="false" ht="17.4" hidden="false" customHeight="false" outlineLevel="0" collapsed="false">
      <c r="A73" s="39"/>
      <c r="B73" s="39"/>
      <c r="IG73" s="67"/>
      <c r="IL73" s="56"/>
      <c r="IM73" s="66"/>
      <c r="IO73" s="72"/>
      <c r="IS73" s="52" t="s">
        <v>276</v>
      </c>
      <c r="IT73" s="53" t="n">
        <v>16768200</v>
      </c>
    </row>
    <row r="74" customFormat="false" ht="17.4" hidden="false" customHeight="false" outlineLevel="0" collapsed="false">
      <c r="A74" s="39"/>
      <c r="B74" s="39"/>
      <c r="IG74" s="67"/>
      <c r="IL74" s="56"/>
      <c r="IM74" s="66"/>
      <c r="IO74" s="72"/>
      <c r="IS74" s="52" t="s">
        <v>277</v>
      </c>
      <c r="IT74" s="53" t="n">
        <v>5934600</v>
      </c>
    </row>
    <row r="75" customFormat="false" ht="17.4" hidden="false" customHeight="false" outlineLevel="0" collapsed="false">
      <c r="A75" s="39"/>
      <c r="B75" s="39"/>
      <c r="IG75" s="67"/>
      <c r="IL75" s="56"/>
      <c r="IM75" s="66"/>
      <c r="IO75" s="72"/>
      <c r="IS75" s="52" t="s">
        <v>278</v>
      </c>
      <c r="IT75" s="53" t="n">
        <v>31050220</v>
      </c>
    </row>
    <row r="76" customFormat="false" ht="17.4" hidden="false" customHeight="false" outlineLevel="0" collapsed="false">
      <c r="A76" s="39"/>
      <c r="B76" s="39"/>
      <c r="IG76" s="67"/>
      <c r="IL76" s="56"/>
      <c r="IM76" s="66"/>
      <c r="IO76" s="72"/>
      <c r="IS76" s="52" t="s">
        <v>279</v>
      </c>
      <c r="IT76" s="53" t="n">
        <v>88497410</v>
      </c>
    </row>
    <row r="77" customFormat="false" ht="17.4" hidden="false" customHeight="false" outlineLevel="0" collapsed="false">
      <c r="A77" s="39"/>
      <c r="B77" s="39"/>
      <c r="IG77" s="67"/>
      <c r="IL77" s="56"/>
      <c r="IM77" s="66"/>
      <c r="IO77" s="72"/>
      <c r="IS77" s="52" t="s">
        <v>280</v>
      </c>
      <c r="IT77" s="53" t="n">
        <v>1912950</v>
      </c>
    </row>
    <row r="78" customFormat="false" ht="17.4" hidden="false" customHeight="false" outlineLevel="0" collapsed="false">
      <c r="A78" s="39"/>
      <c r="B78" s="39"/>
      <c r="IG78" s="67"/>
      <c r="IL78" s="56"/>
      <c r="IM78" s="66"/>
      <c r="IO78" s="72"/>
      <c r="IS78" s="52" t="s">
        <v>281</v>
      </c>
      <c r="IT78" s="53" t="n">
        <v>4602250</v>
      </c>
    </row>
    <row r="79" customFormat="false" ht="17.4" hidden="false" customHeight="false" outlineLevel="0" collapsed="false">
      <c r="A79" s="39"/>
      <c r="B79" s="39"/>
      <c r="IG79" s="67"/>
      <c r="IL79" s="56"/>
      <c r="IM79" s="66"/>
      <c r="IO79" s="72"/>
      <c r="IS79" s="52" t="s">
        <v>282</v>
      </c>
      <c r="IT79" s="53" t="n">
        <v>72772196</v>
      </c>
    </row>
    <row r="80" customFormat="false" ht="17.4" hidden="false" customHeight="false" outlineLevel="0" collapsed="false">
      <c r="A80" s="39"/>
      <c r="B80" s="39"/>
      <c r="IG80" s="67"/>
      <c r="IL80" s="56"/>
      <c r="IM80" s="66"/>
      <c r="IO80" s="72"/>
      <c r="IS80" s="52" t="s">
        <v>283</v>
      </c>
      <c r="IT80" s="53" t="n">
        <v>19819940</v>
      </c>
    </row>
    <row r="81" customFormat="false" ht="17.4" hidden="false" customHeight="false" outlineLevel="0" collapsed="false">
      <c r="A81" s="39"/>
      <c r="B81" s="39"/>
      <c r="IG81" s="67"/>
      <c r="IL81" s="56"/>
      <c r="IM81" s="66"/>
      <c r="IO81" s="72"/>
      <c r="IS81" s="52" t="s">
        <v>284</v>
      </c>
      <c r="IT81" s="53" t="n">
        <v>5422450</v>
      </c>
    </row>
    <row r="82" customFormat="false" ht="17.4" hidden="false" customHeight="false" outlineLevel="0" collapsed="false">
      <c r="A82" s="39"/>
      <c r="B82" s="39"/>
      <c r="IG82" s="67"/>
      <c r="IL82" s="56"/>
      <c r="IM82" s="66"/>
      <c r="IO82" s="72"/>
      <c r="IS82" s="52" t="s">
        <v>285</v>
      </c>
      <c r="IT82" s="53" t="n">
        <v>38859500</v>
      </c>
    </row>
    <row r="83" customFormat="false" ht="17.4" hidden="false" customHeight="false" outlineLevel="0" collapsed="false">
      <c r="A83" s="39"/>
      <c r="B83" s="39"/>
      <c r="IG83" s="67"/>
      <c r="IL83" s="56"/>
      <c r="IM83" s="66"/>
      <c r="IO83" s="72"/>
      <c r="IS83" s="52" t="s">
        <v>286</v>
      </c>
      <c r="IT83" s="53" t="n">
        <v>3066950</v>
      </c>
    </row>
    <row r="84" customFormat="false" ht="17.4" hidden="false" customHeight="false" outlineLevel="0" collapsed="false">
      <c r="A84" s="39"/>
      <c r="B84" s="39"/>
      <c r="IG84" s="67"/>
      <c r="IL84" s="56"/>
      <c r="IM84" s="66"/>
      <c r="IO84" s="72"/>
      <c r="IS84" s="52" t="s">
        <v>287</v>
      </c>
      <c r="IT84" s="53" t="n">
        <v>9256120</v>
      </c>
    </row>
    <row r="85" customFormat="false" ht="17.4" hidden="false" customHeight="false" outlineLevel="0" collapsed="false">
      <c r="A85" s="39"/>
      <c r="B85" s="39"/>
      <c r="IG85" s="67"/>
      <c r="IL85" s="56"/>
      <c r="IM85" s="66"/>
      <c r="IO85" s="72"/>
      <c r="IS85" s="52" t="s">
        <v>288</v>
      </c>
      <c r="IT85" s="53" t="n">
        <v>1416000</v>
      </c>
    </row>
    <row r="86" customFormat="false" ht="17.4" hidden="false" customHeight="false" outlineLevel="0" collapsed="false">
      <c r="A86" s="39"/>
      <c r="B86" s="39"/>
      <c r="IG86" s="67"/>
      <c r="IL86" s="56"/>
      <c r="IM86" s="66"/>
      <c r="IO86" s="72"/>
      <c r="IS86" s="52" t="s">
        <v>289</v>
      </c>
      <c r="IT86" s="53" t="n">
        <v>6381695</v>
      </c>
    </row>
    <row r="87" customFormat="false" ht="17.4" hidden="false" customHeight="false" outlineLevel="0" collapsed="false">
      <c r="A87" s="39"/>
      <c r="B87" s="39"/>
      <c r="IG87" s="67"/>
      <c r="IL87" s="56"/>
      <c r="IM87" s="66"/>
      <c r="IO87" s="72"/>
      <c r="IS87" s="52" t="s">
        <v>290</v>
      </c>
      <c r="IT87" s="53" t="n">
        <v>269813930</v>
      </c>
    </row>
    <row r="88" customFormat="false" ht="17.4" hidden="false" customHeight="false" outlineLevel="0" collapsed="false">
      <c r="A88" s="39"/>
      <c r="B88" s="39"/>
      <c r="IG88" s="67"/>
      <c r="IL88" s="56"/>
      <c r="IM88" s="66"/>
      <c r="IO88" s="72"/>
      <c r="IS88" s="52" t="s">
        <v>291</v>
      </c>
      <c r="IT88" s="53" t="n">
        <v>4341250</v>
      </c>
    </row>
    <row r="89" customFormat="false" ht="17.4" hidden="false" customHeight="false" outlineLevel="0" collapsed="false">
      <c r="A89" s="39"/>
      <c r="B89" s="39"/>
      <c r="IG89" s="67"/>
      <c r="IL89" s="56"/>
      <c r="IM89" s="66"/>
      <c r="IO89" s="72"/>
      <c r="IS89" s="52" t="s">
        <v>292</v>
      </c>
      <c r="IT89" s="53" t="n">
        <v>14809908</v>
      </c>
    </row>
    <row r="90" customFormat="false" ht="17.4" hidden="false" customHeight="false" outlineLevel="0" collapsed="false">
      <c r="A90" s="39"/>
      <c r="B90" s="39"/>
      <c r="IG90" s="67"/>
      <c r="IL90" s="56"/>
      <c r="IM90" s="66"/>
      <c r="IO90" s="72"/>
      <c r="IS90" s="52" t="s">
        <v>293</v>
      </c>
      <c r="IT90" s="53" t="n">
        <v>7611000</v>
      </c>
    </row>
    <row r="91" customFormat="false" ht="17.4" hidden="false" customHeight="false" outlineLevel="0" collapsed="false">
      <c r="A91" s="39"/>
      <c r="B91" s="39"/>
      <c r="IG91" s="67"/>
      <c r="IL91" s="56"/>
      <c r="IM91" s="66"/>
      <c r="IO91" s="72"/>
      <c r="IS91" s="52" t="s">
        <v>294</v>
      </c>
      <c r="IT91" s="53" t="n">
        <v>4124158</v>
      </c>
    </row>
    <row r="92" customFormat="false" ht="17.4" hidden="false" customHeight="false" outlineLevel="0" collapsed="false">
      <c r="A92" s="39"/>
      <c r="B92" s="39"/>
      <c r="IG92" s="67"/>
      <c r="IL92" s="56"/>
      <c r="IM92" s="66"/>
      <c r="IO92" s="72"/>
      <c r="IS92" s="52" t="s">
        <v>295</v>
      </c>
      <c r="IT92" s="53" t="n">
        <v>2600000</v>
      </c>
    </row>
    <row r="93" customFormat="false" ht="17.4" hidden="false" customHeight="false" outlineLevel="0" collapsed="false">
      <c r="A93" s="39"/>
      <c r="B93" s="39"/>
      <c r="IG93" s="67"/>
      <c r="IL93" s="56"/>
      <c r="IM93" s="66"/>
      <c r="IO93" s="72"/>
      <c r="IS93" s="52" t="s">
        <v>296</v>
      </c>
      <c r="IT93" s="53" t="n">
        <v>3310400</v>
      </c>
    </row>
    <row r="94" customFormat="false" ht="17.4" hidden="false" customHeight="false" outlineLevel="0" collapsed="false">
      <c r="A94" s="39"/>
      <c r="B94" s="39"/>
      <c r="IG94" s="67"/>
      <c r="IL94" s="56"/>
      <c r="IM94" s="66"/>
      <c r="IO94" s="72"/>
      <c r="IS94" s="52" t="s">
        <v>297</v>
      </c>
      <c r="IT94" s="53" t="n">
        <v>51309030</v>
      </c>
    </row>
    <row r="95" customFormat="false" ht="17.4" hidden="false" customHeight="false" outlineLevel="0" collapsed="false">
      <c r="A95" s="39"/>
      <c r="B95" s="39"/>
      <c r="IG95" s="67"/>
      <c r="IL95" s="56"/>
      <c r="IM95" s="66"/>
      <c r="IO95" s="72"/>
      <c r="IS95" s="52" t="s">
        <v>298</v>
      </c>
      <c r="IT95" s="53" t="n">
        <v>4948950</v>
      </c>
    </row>
    <row r="96" customFormat="false" ht="17.4" hidden="false" customHeight="false" outlineLevel="0" collapsed="false">
      <c r="A96" s="39"/>
      <c r="B96" s="39"/>
      <c r="IG96" s="67"/>
      <c r="IL96" s="56"/>
      <c r="IM96" s="66"/>
      <c r="IO96" s="72"/>
      <c r="IS96" s="52" t="s">
        <v>299</v>
      </c>
      <c r="IT96" s="53" t="n">
        <v>8282887</v>
      </c>
    </row>
    <row r="97" customFormat="false" ht="17.4" hidden="false" customHeight="false" outlineLevel="0" collapsed="false">
      <c r="A97" s="39"/>
      <c r="B97" s="39"/>
      <c r="IG97" s="67"/>
      <c r="IL97" s="56"/>
      <c r="IM97" s="66"/>
      <c r="IO97" s="72"/>
      <c r="IS97" s="52" t="s">
        <v>300</v>
      </c>
      <c r="IT97" s="53" t="n">
        <v>9048500</v>
      </c>
    </row>
    <row r="98" customFormat="false" ht="17.4" hidden="false" customHeight="false" outlineLevel="0" collapsed="false">
      <c r="A98" s="39"/>
      <c r="B98" s="39"/>
      <c r="IG98" s="67"/>
      <c r="IL98" s="56"/>
      <c r="IM98" s="66"/>
      <c r="IO98" s="72"/>
      <c r="IS98" s="52" t="s">
        <v>301</v>
      </c>
      <c r="IT98" s="53" t="n">
        <v>2294000</v>
      </c>
    </row>
    <row r="99" customFormat="false" ht="17.4" hidden="false" customHeight="false" outlineLevel="0" collapsed="false">
      <c r="A99" s="39"/>
      <c r="B99" s="39"/>
      <c r="IG99" s="67"/>
      <c r="IL99" s="56"/>
      <c r="IM99" s="66"/>
      <c r="IO99" s="72"/>
      <c r="IS99" s="52" t="s">
        <v>302</v>
      </c>
      <c r="IT99" s="53" t="n">
        <v>26894670</v>
      </c>
    </row>
    <row r="100" customFormat="false" ht="17.4" hidden="false" customHeight="false" outlineLevel="0" collapsed="false">
      <c r="A100" s="39"/>
      <c r="B100" s="39"/>
      <c r="IG100" s="67"/>
      <c r="IL100" s="56"/>
      <c r="IM100" s="66"/>
      <c r="IO100" s="72"/>
      <c r="IS100" s="52" t="s">
        <v>303</v>
      </c>
      <c r="IT100" s="53" t="n">
        <v>32228202</v>
      </c>
    </row>
    <row r="101" customFormat="false" ht="17.4" hidden="false" customHeight="false" outlineLevel="0" collapsed="false">
      <c r="A101" s="39"/>
      <c r="B101" s="39"/>
      <c r="IG101" s="67"/>
      <c r="IL101" s="56"/>
      <c r="IM101" s="66"/>
      <c r="IO101" s="72"/>
      <c r="IS101" s="52" t="s">
        <v>304</v>
      </c>
      <c r="IT101" s="53" t="n">
        <v>109186790</v>
      </c>
    </row>
    <row r="102" customFormat="false" ht="17.4" hidden="false" customHeight="false" outlineLevel="0" collapsed="false">
      <c r="A102" s="39"/>
      <c r="B102" s="39"/>
      <c r="IG102" s="67"/>
      <c r="IL102" s="56"/>
      <c r="IM102" s="66"/>
      <c r="IO102" s="72"/>
      <c r="IS102" s="52" t="s">
        <v>305</v>
      </c>
      <c r="IT102" s="53" t="n">
        <v>12790000</v>
      </c>
    </row>
    <row r="103" customFormat="false" ht="17.4" hidden="false" customHeight="false" outlineLevel="0" collapsed="false">
      <c r="A103" s="39"/>
      <c r="B103" s="39"/>
      <c r="IG103" s="67"/>
      <c r="IL103" s="56"/>
      <c r="IM103" s="66"/>
      <c r="IO103" s="72"/>
      <c r="IS103" s="52" t="s">
        <v>306</v>
      </c>
      <c r="IT103" s="53" t="n">
        <v>1729000</v>
      </c>
    </row>
    <row r="104" customFormat="false" ht="17.4" hidden="false" customHeight="false" outlineLevel="0" collapsed="false">
      <c r="A104" s="39"/>
      <c r="B104" s="39"/>
      <c r="IG104" s="67"/>
      <c r="IL104" s="56"/>
      <c r="IM104" s="66"/>
      <c r="IO104" s="72"/>
      <c r="IS104" s="52" t="s">
        <v>307</v>
      </c>
      <c r="IT104" s="53" t="n">
        <v>7755000</v>
      </c>
    </row>
    <row r="105" customFormat="false" ht="17.4" hidden="false" customHeight="false" outlineLevel="0" collapsed="false">
      <c r="A105" s="39"/>
      <c r="B105" s="39"/>
      <c r="IG105" s="67"/>
      <c r="IL105" s="56"/>
      <c r="IM105" s="66"/>
      <c r="IO105" s="72"/>
      <c r="IS105" s="52" t="s">
        <v>308</v>
      </c>
      <c r="IT105" s="53" t="n">
        <v>1221310</v>
      </c>
    </row>
    <row r="106" customFormat="false" ht="17.4" hidden="false" customHeight="false" outlineLevel="0" collapsed="false">
      <c r="A106" s="39"/>
      <c r="B106" s="39"/>
      <c r="IG106" s="67"/>
      <c r="IL106" s="56"/>
      <c r="IM106" s="66"/>
      <c r="IO106" s="72"/>
      <c r="IS106" s="52" t="s">
        <v>309</v>
      </c>
      <c r="IT106" s="53" t="n">
        <v>1919460</v>
      </c>
    </row>
    <row r="107" customFormat="false" ht="17.4" hidden="false" customHeight="false" outlineLevel="0" collapsed="false">
      <c r="A107" s="39"/>
      <c r="B107" s="39"/>
      <c r="IG107" s="67"/>
      <c r="IL107" s="56"/>
      <c r="IM107" s="66"/>
      <c r="IO107" s="72"/>
      <c r="IS107" s="52" t="s">
        <v>310</v>
      </c>
      <c r="IT107" s="53" t="n">
        <v>3278600</v>
      </c>
    </row>
    <row r="108" customFormat="false" ht="17.4" hidden="false" customHeight="false" outlineLevel="0" collapsed="false">
      <c r="A108" s="39"/>
      <c r="B108" s="39"/>
      <c r="IG108" s="67"/>
      <c r="IL108" s="56"/>
      <c r="IM108" s="66"/>
      <c r="IO108" s="72"/>
      <c r="IS108" s="52" t="s">
        <v>311</v>
      </c>
      <c r="IT108" s="53" t="n">
        <v>3921850</v>
      </c>
    </row>
    <row r="109" customFormat="false" ht="17.4" hidden="false" customHeight="false" outlineLevel="0" collapsed="false">
      <c r="A109" s="39"/>
      <c r="B109" s="39"/>
      <c r="IG109" s="67"/>
      <c r="IL109" s="56"/>
      <c r="IM109" s="66"/>
      <c r="IO109" s="72"/>
      <c r="IS109" s="52" t="s">
        <v>312</v>
      </c>
      <c r="IT109" s="53" t="n">
        <v>4535700</v>
      </c>
    </row>
    <row r="110" customFormat="false" ht="17.4" hidden="false" customHeight="false" outlineLevel="0" collapsed="false">
      <c r="A110" s="39"/>
      <c r="B110" s="39"/>
      <c r="IG110" s="67"/>
      <c r="IL110" s="56"/>
      <c r="IM110" s="66"/>
      <c r="IO110" s="72"/>
      <c r="IS110" s="52" t="s">
        <v>313</v>
      </c>
      <c r="IT110" s="53" t="n">
        <v>33218455</v>
      </c>
    </row>
    <row r="111" customFormat="false" ht="17.4" hidden="false" customHeight="false" outlineLevel="0" collapsed="false">
      <c r="A111" s="39"/>
      <c r="B111" s="39"/>
      <c r="IG111" s="67"/>
      <c r="IL111" s="56"/>
      <c r="IM111" s="66"/>
      <c r="IO111" s="72"/>
      <c r="IS111" s="52" t="s">
        <v>314</v>
      </c>
      <c r="IT111" s="53" t="n">
        <v>2882500</v>
      </c>
    </row>
    <row r="112" customFormat="false" ht="17.4" hidden="false" customHeight="false" outlineLevel="0" collapsed="false">
      <c r="A112" s="39"/>
      <c r="B112" s="39"/>
      <c r="IG112" s="67"/>
      <c r="IL112" s="56"/>
      <c r="IM112" s="66"/>
      <c r="IO112" s="72"/>
      <c r="IS112" s="52" t="s">
        <v>315</v>
      </c>
      <c r="IT112" s="53" t="n">
        <v>162000</v>
      </c>
    </row>
    <row r="113" customFormat="false" ht="17.4" hidden="false" customHeight="false" outlineLevel="0" collapsed="false">
      <c r="A113" s="39"/>
      <c r="B113" s="39"/>
      <c r="IG113" s="67"/>
      <c r="IL113" s="56"/>
      <c r="IM113" s="66"/>
      <c r="IO113" s="72"/>
      <c r="IS113" s="52" t="s">
        <v>316</v>
      </c>
      <c r="IT113" s="53" t="n">
        <v>13466419</v>
      </c>
    </row>
    <row r="114" customFormat="false" ht="17.4" hidden="false" customHeight="false" outlineLevel="0" collapsed="false">
      <c r="A114" s="39"/>
      <c r="B114" s="39"/>
      <c r="IG114" s="67"/>
      <c r="IL114" s="56"/>
      <c r="IM114" s="66"/>
      <c r="IO114" s="72"/>
      <c r="IS114" s="52" t="s">
        <v>317</v>
      </c>
      <c r="IT114" s="53" t="n">
        <v>42495942</v>
      </c>
    </row>
    <row r="115" customFormat="false" ht="17.4" hidden="false" customHeight="false" outlineLevel="0" collapsed="false">
      <c r="A115" s="39"/>
      <c r="B115" s="39"/>
      <c r="IG115" s="67"/>
      <c r="IL115" s="56"/>
      <c r="IM115" s="66"/>
      <c r="IO115" s="72"/>
      <c r="IS115" s="52" t="s">
        <v>318</v>
      </c>
      <c r="IT115" s="53" t="n">
        <v>18879607</v>
      </c>
    </row>
    <row r="116" customFormat="false" ht="17.4" hidden="false" customHeight="false" outlineLevel="0" collapsed="false">
      <c r="A116" s="39"/>
      <c r="B116" s="39"/>
      <c r="IG116" s="67"/>
      <c r="IL116" s="56"/>
      <c r="IM116" s="66"/>
      <c r="IO116" s="72"/>
      <c r="IS116" s="52" t="s">
        <v>319</v>
      </c>
      <c r="IT116" s="53" t="n">
        <v>4932700</v>
      </c>
    </row>
    <row r="117" customFormat="false" ht="17.4" hidden="false" customHeight="false" outlineLevel="0" collapsed="false">
      <c r="A117" s="39"/>
      <c r="B117" s="39"/>
      <c r="IG117" s="67"/>
      <c r="IL117" s="56"/>
      <c r="IM117" s="66"/>
      <c r="IO117" s="72"/>
      <c r="IS117" s="52" t="s">
        <v>320</v>
      </c>
      <c r="IT117" s="53" t="n">
        <v>2803639</v>
      </c>
    </row>
    <row r="118" customFormat="false" ht="17.4" hidden="false" customHeight="false" outlineLevel="0" collapsed="false">
      <c r="A118" s="39"/>
      <c r="B118" s="39"/>
      <c r="IG118" s="67"/>
      <c r="IL118" s="56"/>
      <c r="IM118" s="66"/>
      <c r="IO118" s="72"/>
      <c r="IS118" s="52" t="s">
        <v>321</v>
      </c>
      <c r="IT118" s="53" t="n">
        <v>7297250</v>
      </c>
    </row>
    <row r="119" customFormat="false" ht="17.4" hidden="false" customHeight="false" outlineLevel="0" collapsed="false">
      <c r="A119" s="39"/>
      <c r="B119" s="39"/>
      <c r="IG119" s="67"/>
      <c r="IL119" s="56"/>
      <c r="IM119" s="66"/>
      <c r="IO119" s="72"/>
      <c r="IS119" s="52" t="s">
        <v>322</v>
      </c>
      <c r="IT119" s="53" t="n">
        <v>5302560</v>
      </c>
    </row>
    <row r="120" customFormat="false" ht="17.4" hidden="false" customHeight="false" outlineLevel="0" collapsed="false">
      <c r="A120" s="39"/>
      <c r="B120" s="39"/>
      <c r="IG120" s="67"/>
      <c r="IL120" s="56"/>
      <c r="IM120" s="66"/>
      <c r="IO120" s="72"/>
      <c r="IS120" s="52" t="s">
        <v>323</v>
      </c>
      <c r="IT120" s="53" t="n">
        <v>325000</v>
      </c>
    </row>
    <row r="121" customFormat="false" ht="17.4" hidden="false" customHeight="false" outlineLevel="0" collapsed="false">
      <c r="A121" s="39"/>
      <c r="B121" s="39"/>
      <c r="IG121" s="67"/>
      <c r="IL121" s="56"/>
      <c r="IM121" s="66"/>
      <c r="IO121" s="72"/>
      <c r="IS121" s="52" t="s">
        <v>324</v>
      </c>
      <c r="IT121" s="53" t="n">
        <v>30106447</v>
      </c>
    </row>
    <row r="122" customFormat="false" ht="17.4" hidden="false" customHeight="false" outlineLevel="0" collapsed="false">
      <c r="A122" s="39"/>
      <c r="B122" s="39"/>
      <c r="IG122" s="67"/>
      <c r="IL122" s="56"/>
      <c r="IM122" s="66"/>
      <c r="IO122" s="72"/>
      <c r="IS122" s="52" t="s">
        <v>325</v>
      </c>
      <c r="IT122" s="53" t="n">
        <v>9016000</v>
      </c>
    </row>
    <row r="123" customFormat="false" ht="17.4" hidden="false" customHeight="false" outlineLevel="0" collapsed="false">
      <c r="A123" s="39"/>
      <c r="B123" s="39"/>
      <c r="IG123" s="67"/>
      <c r="IL123" s="56"/>
      <c r="IM123" s="66"/>
      <c r="IO123" s="72"/>
      <c r="IS123" s="52" t="s">
        <v>326</v>
      </c>
      <c r="IT123" s="53" t="n">
        <v>8188285</v>
      </c>
    </row>
    <row r="124" customFormat="false" ht="17.4" hidden="false" customHeight="false" outlineLevel="0" collapsed="false">
      <c r="A124" s="39"/>
      <c r="B124" s="39"/>
      <c r="IG124" s="67"/>
      <c r="IL124" s="56"/>
      <c r="IM124" s="66"/>
      <c r="IO124" s="72"/>
      <c r="IS124" s="52" t="s">
        <v>327</v>
      </c>
      <c r="IT124" s="53" t="n">
        <v>14251320</v>
      </c>
    </row>
    <row r="125" customFormat="false" ht="17.4" hidden="false" customHeight="false" outlineLevel="0" collapsed="false">
      <c r="A125" s="39"/>
      <c r="B125" s="39"/>
      <c r="IG125" s="67"/>
      <c r="IL125" s="56"/>
      <c r="IM125" s="66"/>
      <c r="IO125" s="72"/>
      <c r="IS125" s="52" t="s">
        <v>328</v>
      </c>
      <c r="IT125" s="53" t="n">
        <v>10124400</v>
      </c>
    </row>
    <row r="126" customFormat="false" ht="17.4" hidden="false" customHeight="false" outlineLevel="0" collapsed="false">
      <c r="A126" s="39"/>
      <c r="B126" s="39"/>
      <c r="IG126" s="67"/>
      <c r="IL126" s="56"/>
      <c r="IM126" s="66"/>
      <c r="IO126" s="72"/>
      <c r="IS126" s="52" t="s">
        <v>329</v>
      </c>
      <c r="IT126" s="53" t="n">
        <v>7747115</v>
      </c>
    </row>
    <row r="127" customFormat="false" ht="17.4" hidden="false" customHeight="false" outlineLevel="0" collapsed="false">
      <c r="A127" s="40"/>
      <c r="B127" s="39"/>
      <c r="IG127" s="67"/>
      <c r="IL127" s="56"/>
      <c r="IM127" s="66"/>
      <c r="IO127" s="72"/>
      <c r="IS127" s="52" t="s">
        <v>330</v>
      </c>
      <c r="IT127" s="53" t="n">
        <v>2218720</v>
      </c>
    </row>
    <row r="128" customFormat="false" ht="17.4" hidden="false" customHeight="false" outlineLevel="0" collapsed="false">
      <c r="B128" s="39"/>
      <c r="IG128" s="67"/>
      <c r="IL128" s="56"/>
      <c r="IM128" s="66"/>
      <c r="IO128" s="72"/>
      <c r="IS128" s="52" t="s">
        <v>331</v>
      </c>
      <c r="IT128" s="53" t="n">
        <v>256300</v>
      </c>
    </row>
    <row r="129" customFormat="false" ht="17.4" hidden="false" customHeight="false" outlineLevel="0" collapsed="false">
      <c r="B129" s="39"/>
      <c r="IG129" s="67"/>
      <c r="IL129" s="56"/>
      <c r="IM129" s="66"/>
      <c r="IO129" s="72"/>
      <c r="IS129" s="52" t="s">
        <v>332</v>
      </c>
      <c r="IT129" s="53" t="n">
        <v>298420</v>
      </c>
    </row>
    <row r="130" customFormat="false" ht="17.4" hidden="false" customHeight="false" outlineLevel="0" collapsed="false">
      <c r="B130" s="40"/>
      <c r="IG130" s="67"/>
      <c r="IL130" s="56"/>
      <c r="IM130" s="66"/>
      <c r="IO130" s="72"/>
      <c r="IS130" s="52" t="s">
        <v>333</v>
      </c>
      <c r="IT130" s="53" t="n">
        <v>344700</v>
      </c>
    </row>
    <row r="131" customFormat="false" ht="17.4" hidden="false" customHeight="false" outlineLevel="0" collapsed="false">
      <c r="IG131" s="67"/>
      <c r="IL131" s="56"/>
      <c r="IM131" s="66"/>
      <c r="IO131" s="72"/>
      <c r="IS131" s="52"/>
      <c r="IT131" s="53" t="n">
        <f aca="false">SUM(IT2:IT130)</f>
        <v>4134954851</v>
      </c>
    </row>
    <row r="132" customFormat="false" ht="17.4" hidden="false" customHeight="false" outlineLevel="0" collapsed="false">
      <c r="IG132" s="67"/>
      <c r="IL132" s="56"/>
      <c r="IM132" s="66"/>
      <c r="IO132" s="72"/>
    </row>
    <row r="133" customFormat="false" ht="17.4" hidden="false" customHeight="false" outlineLevel="0" collapsed="false">
      <c r="IG133" s="67"/>
      <c r="IL133" s="56"/>
      <c r="IM133" s="66"/>
      <c r="IO133" s="72"/>
    </row>
    <row r="134" customFormat="false" ht="17.4" hidden="false" customHeight="false" outlineLevel="0" collapsed="false">
      <c r="IG134" s="67"/>
      <c r="IL134" s="56"/>
      <c r="IM134" s="66"/>
      <c r="IO134" s="72"/>
    </row>
    <row r="135" customFormat="false" ht="17.4" hidden="false" customHeight="false" outlineLevel="0" collapsed="false">
      <c r="A135" s="39"/>
      <c r="IG135" s="67"/>
      <c r="IL135" s="56"/>
      <c r="IM135" s="66"/>
      <c r="IO135" s="72"/>
    </row>
    <row r="136" customFormat="false" ht="17.4" hidden="false" customHeight="false" outlineLevel="0" collapsed="false">
      <c r="A136" s="39"/>
      <c r="IG136" s="67"/>
      <c r="IL136" s="56"/>
      <c r="IM136" s="66"/>
      <c r="IO136" s="72"/>
    </row>
    <row r="137" customFormat="false" ht="17.4" hidden="false" customHeight="false" outlineLevel="0" collapsed="false">
      <c r="A137" s="39"/>
      <c r="IG137" s="67"/>
      <c r="IL137" s="56"/>
      <c r="IM137" s="66"/>
      <c r="IO137" s="72"/>
    </row>
    <row r="138" customFormat="false" ht="17.4" hidden="false" customHeight="false" outlineLevel="0" collapsed="false">
      <c r="A138" s="39"/>
      <c r="B138" s="39"/>
      <c r="IG138" s="67"/>
      <c r="IL138" s="56"/>
      <c r="IM138" s="66"/>
      <c r="IO138" s="72"/>
    </row>
    <row r="139" customFormat="false" ht="17.4" hidden="false" customHeight="false" outlineLevel="0" collapsed="false">
      <c r="A139" s="39"/>
      <c r="B139" s="39"/>
      <c r="IG139" s="67"/>
      <c r="IL139" s="56"/>
      <c r="IM139" s="66"/>
      <c r="IO139" s="72"/>
    </row>
    <row r="140" customFormat="false" ht="17.4" hidden="false" customHeight="false" outlineLevel="0" collapsed="false">
      <c r="A140" s="39"/>
      <c r="B140" s="39"/>
      <c r="IG140" s="67"/>
      <c r="IL140" s="56"/>
      <c r="IM140" s="66"/>
      <c r="IO140" s="72"/>
    </row>
    <row r="141" customFormat="false" ht="17.4" hidden="false" customHeight="false" outlineLevel="0" collapsed="false">
      <c r="A141" s="39"/>
      <c r="B141" s="39"/>
      <c r="IG141" s="67"/>
      <c r="IL141" s="56"/>
      <c r="IM141" s="66"/>
      <c r="IO141" s="72"/>
    </row>
    <row r="142" customFormat="false" ht="17.4" hidden="false" customHeight="false" outlineLevel="0" collapsed="false">
      <c r="A142" s="39"/>
      <c r="B142" s="39"/>
      <c r="IM142" s="81"/>
      <c r="IO142" s="72"/>
    </row>
    <row r="143" customFormat="false" ht="17.4" hidden="false" customHeight="false" outlineLevel="0" collapsed="false">
      <c r="B143" s="39"/>
      <c r="IM143" s="81"/>
      <c r="IO143" s="72"/>
    </row>
    <row r="144" customFormat="false" ht="17.4" hidden="false" customHeight="false" outlineLevel="0" collapsed="false">
      <c r="B144" s="39"/>
      <c r="IM144" s="81"/>
      <c r="IO144" s="72"/>
    </row>
    <row r="145" customFormat="false" ht="17.4" hidden="false" customHeight="false" outlineLevel="0" collapsed="false">
      <c r="B145" s="39"/>
      <c r="IM145" s="81"/>
      <c r="IO145" s="72"/>
    </row>
    <row r="146" customFormat="false" ht="17.4" hidden="false" customHeight="false" outlineLevel="0" collapsed="false">
      <c r="IM146" s="81"/>
      <c r="IO146" s="72"/>
    </row>
    <row r="147" customFormat="false" ht="17.4" hidden="false" customHeight="false" outlineLevel="0" collapsed="false">
      <c r="IM147" s="81"/>
      <c r="IO147" s="72"/>
    </row>
    <row r="148" customFormat="false" ht="17.4" hidden="false" customHeight="false" outlineLevel="0" collapsed="false">
      <c r="IM148" s="81"/>
      <c r="IO148" s="72"/>
    </row>
    <row r="149" customFormat="false" ht="17.4" hidden="false" customHeight="false" outlineLevel="0" collapsed="false">
      <c r="IM149" s="81"/>
      <c r="IO149" s="72"/>
    </row>
    <row r="150" customFormat="false" ht="17.4" hidden="false" customHeight="false" outlineLevel="0" collapsed="false">
      <c r="IM150" s="81"/>
    </row>
    <row r="151" customFormat="false" ht="17.4" hidden="false" customHeight="false" outlineLevel="0" collapsed="false">
      <c r="IM151" s="81"/>
    </row>
    <row r="152" customFormat="false" ht="17.4" hidden="false" customHeight="false" outlineLevel="0" collapsed="false">
      <c r="IM152" s="81"/>
    </row>
    <row r="153" customFormat="false" ht="17.4" hidden="false" customHeight="false" outlineLevel="0" collapsed="false">
      <c r="IM153" s="81"/>
    </row>
    <row r="154" customFormat="false" ht="17.4" hidden="false" customHeight="false" outlineLevel="0" collapsed="false">
      <c r="IM154" s="81"/>
    </row>
    <row r="155" customFormat="false" ht="17.4" hidden="false" customHeight="false" outlineLevel="0" collapsed="false">
      <c r="IM155" s="81"/>
    </row>
    <row r="156" customFormat="false" ht="17.4" hidden="false" customHeight="false" outlineLevel="0" collapsed="false">
      <c r="IM156" s="81"/>
    </row>
    <row r="157" customFormat="false" ht="17.4" hidden="false" customHeight="false" outlineLevel="0" collapsed="false">
      <c r="IM157" s="81"/>
    </row>
    <row r="158" customFormat="false" ht="17.4" hidden="false" customHeight="false" outlineLevel="0" collapsed="false">
      <c r="IM158" s="81"/>
    </row>
    <row r="159" customFormat="false" ht="17.4" hidden="false" customHeight="false" outlineLevel="0" collapsed="false">
      <c r="IM159" s="81"/>
    </row>
    <row r="160" customFormat="false" ht="17.4" hidden="false" customHeight="false" outlineLevel="0" collapsed="false">
      <c r="IM160" s="81"/>
    </row>
    <row r="161" customFormat="false" ht="17.4" hidden="false" customHeight="false" outlineLevel="0" collapsed="false">
      <c r="IM161" s="81"/>
    </row>
    <row r="162" customFormat="false" ht="17.4" hidden="false" customHeight="false" outlineLevel="0" collapsed="false">
      <c r="IM162" s="81"/>
    </row>
    <row r="163" customFormat="false" ht="17.4" hidden="false" customHeight="false" outlineLevel="0" collapsed="false">
      <c r="IM163" s="81"/>
    </row>
    <row r="164" customFormat="false" ht="17.4" hidden="false" customHeight="false" outlineLevel="0" collapsed="false">
      <c r="IM164" s="81"/>
    </row>
    <row r="165" customFormat="false" ht="17.4" hidden="false" customHeight="false" outlineLevel="0" collapsed="false">
      <c r="IM165" s="81"/>
    </row>
    <row r="166" customFormat="false" ht="17.4" hidden="false" customHeight="false" outlineLevel="0" collapsed="false">
      <c r="IM166" s="81"/>
    </row>
    <row r="167" customFormat="false" ht="17.4" hidden="false" customHeight="false" outlineLevel="0" collapsed="false">
      <c r="IM167" s="81"/>
    </row>
    <row r="168" customFormat="false" ht="17.4" hidden="false" customHeight="false" outlineLevel="0" collapsed="false">
      <c r="IM168" s="81"/>
    </row>
    <row r="169" customFormat="false" ht="17.4" hidden="false" customHeight="false" outlineLevel="0" collapsed="false">
      <c r="IM169" s="81"/>
    </row>
    <row r="170" customFormat="false" ht="17.4" hidden="false" customHeight="false" outlineLevel="0" collapsed="false">
      <c r="IM170" s="81"/>
    </row>
    <row r="171" customFormat="false" ht="17.4" hidden="false" customHeight="false" outlineLevel="0" collapsed="false">
      <c r="IM171" s="81"/>
    </row>
    <row r="172" customFormat="false" ht="17.4" hidden="false" customHeight="false" outlineLevel="0" collapsed="false">
      <c r="IM172" s="81"/>
    </row>
    <row r="173" customFormat="false" ht="17.4" hidden="false" customHeight="false" outlineLevel="0" collapsed="false">
      <c r="IM173" s="81"/>
    </row>
    <row r="174" customFormat="false" ht="17.4" hidden="false" customHeight="false" outlineLevel="0" collapsed="false">
      <c r="IM174" s="81"/>
    </row>
    <row r="175" customFormat="false" ht="17.4" hidden="false" customHeight="false" outlineLevel="0" collapsed="false">
      <c r="IM175" s="81"/>
    </row>
    <row r="176" customFormat="false" ht="17.4" hidden="false" customHeight="false" outlineLevel="0" collapsed="false">
      <c r="IM176" s="81"/>
    </row>
    <row r="177" customFormat="false" ht="17.4" hidden="false" customHeight="false" outlineLevel="0" collapsed="false">
      <c r="IM177" s="81"/>
    </row>
    <row r="178" customFormat="false" ht="17.4" hidden="false" customHeight="false" outlineLevel="0" collapsed="false">
      <c r="IM178" s="81"/>
    </row>
    <row r="179" customFormat="false" ht="17.4" hidden="false" customHeight="false" outlineLevel="0" collapsed="false">
      <c r="IM179" s="81"/>
    </row>
    <row r="180" customFormat="false" ht="17.4" hidden="false" customHeight="false" outlineLevel="0" collapsed="false">
      <c r="IM180" s="81"/>
    </row>
    <row r="181" customFormat="false" ht="17.4" hidden="false" customHeight="false" outlineLevel="0" collapsed="false">
      <c r="IM181" s="81"/>
    </row>
    <row r="182" customFormat="false" ht="17.4" hidden="false" customHeight="false" outlineLevel="0" collapsed="false">
      <c r="IM182" s="81"/>
    </row>
    <row r="183" customFormat="false" ht="17.4" hidden="false" customHeight="false" outlineLevel="0" collapsed="false">
      <c r="IM183" s="81"/>
    </row>
    <row r="184" customFormat="false" ht="17.4" hidden="false" customHeight="false" outlineLevel="0" collapsed="false">
      <c r="IM184" s="81"/>
    </row>
    <row r="185" customFormat="false" ht="17.4" hidden="false" customHeight="false" outlineLevel="0" collapsed="false">
      <c r="IM185" s="81"/>
    </row>
    <row r="186" customFormat="false" ht="17.4" hidden="false" customHeight="false" outlineLevel="0" collapsed="false">
      <c r="IM186" s="81"/>
    </row>
    <row r="187" customFormat="false" ht="17.4" hidden="false" customHeight="false" outlineLevel="0" collapsed="false">
      <c r="IM187" s="81"/>
    </row>
    <row r="188" customFormat="false" ht="17.4" hidden="false" customHeight="false" outlineLevel="0" collapsed="false">
      <c r="IM188" s="81"/>
    </row>
    <row r="189" customFormat="false" ht="17.4" hidden="false" customHeight="false" outlineLevel="0" collapsed="false">
      <c r="IM189" s="81"/>
    </row>
    <row r="190" customFormat="false" ht="17.4" hidden="false" customHeight="false" outlineLevel="0" collapsed="false">
      <c r="IM190" s="81"/>
    </row>
    <row r="191" customFormat="false" ht="17.4" hidden="false" customHeight="false" outlineLevel="0" collapsed="false">
      <c r="IM191" s="81"/>
    </row>
    <row r="192" customFormat="false" ht="17.4" hidden="false" customHeight="false" outlineLevel="0" collapsed="false">
      <c r="IM192" s="81"/>
    </row>
    <row r="193" customFormat="false" ht="17.4" hidden="false" customHeight="false" outlineLevel="0" collapsed="false">
      <c r="IM193" s="81"/>
    </row>
    <row r="194" customFormat="false" ht="17.4" hidden="false" customHeight="false" outlineLevel="0" collapsed="false">
      <c r="IM194" s="81"/>
    </row>
    <row r="195" customFormat="false" ht="17.4" hidden="false" customHeight="false" outlineLevel="0" collapsed="false">
      <c r="IM195" s="81"/>
    </row>
    <row r="196" customFormat="false" ht="17.4" hidden="false" customHeight="false" outlineLevel="0" collapsed="false">
      <c r="IM196" s="81"/>
    </row>
    <row r="197" customFormat="false" ht="17.4" hidden="false" customHeight="false" outlineLevel="0" collapsed="false">
      <c r="IM197" s="81"/>
    </row>
    <row r="198" customFormat="false" ht="17.4" hidden="false" customHeight="false" outlineLevel="0" collapsed="false">
      <c r="IM198" s="81"/>
    </row>
    <row r="199" customFormat="false" ht="17.4" hidden="false" customHeight="false" outlineLevel="0" collapsed="false">
      <c r="IM199" s="81"/>
    </row>
    <row r="200" customFormat="false" ht="17.4" hidden="false" customHeight="false" outlineLevel="0" collapsed="false">
      <c r="IM200" s="81"/>
    </row>
    <row r="201" customFormat="false" ht="17.4" hidden="false" customHeight="false" outlineLevel="0" collapsed="false">
      <c r="IM201" s="81"/>
    </row>
    <row r="202" customFormat="false" ht="17.4" hidden="false" customHeight="false" outlineLevel="0" collapsed="false">
      <c r="IM202" s="81"/>
    </row>
    <row r="203" customFormat="false" ht="17.4" hidden="false" customHeight="false" outlineLevel="0" collapsed="false">
      <c r="IM203" s="81"/>
    </row>
    <row r="204" customFormat="false" ht="17.4" hidden="false" customHeight="false" outlineLevel="0" collapsed="false">
      <c r="IM204" s="81"/>
    </row>
    <row r="205" customFormat="false" ht="17.4" hidden="false" customHeight="false" outlineLevel="0" collapsed="false">
      <c r="IM205" s="81"/>
    </row>
    <row r="206" customFormat="false" ht="17.4" hidden="false" customHeight="false" outlineLevel="0" collapsed="false">
      <c r="IM206" s="81"/>
    </row>
    <row r="207" customFormat="false" ht="17.4" hidden="false" customHeight="false" outlineLevel="0" collapsed="false">
      <c r="IM207" s="81"/>
    </row>
    <row r="208" customFormat="false" ht="17.4" hidden="false" customHeight="false" outlineLevel="0" collapsed="false">
      <c r="IM208" s="81"/>
    </row>
    <row r="209" customFormat="false" ht="17.4" hidden="false" customHeight="false" outlineLevel="0" collapsed="false">
      <c r="IM209" s="81"/>
    </row>
    <row r="210" customFormat="false" ht="17.4" hidden="false" customHeight="false" outlineLevel="0" collapsed="false">
      <c r="IM210" s="81"/>
    </row>
    <row r="211" customFormat="false" ht="17.4" hidden="false" customHeight="false" outlineLevel="0" collapsed="false">
      <c r="IM211" s="81"/>
    </row>
    <row r="212" customFormat="false" ht="17.4" hidden="false" customHeight="false" outlineLevel="0" collapsed="false">
      <c r="IM212" s="81"/>
    </row>
    <row r="213" customFormat="false" ht="17.4" hidden="false" customHeight="false" outlineLevel="0" collapsed="false">
      <c r="IM213" s="81"/>
    </row>
    <row r="214" customFormat="false" ht="17.4" hidden="false" customHeight="false" outlineLevel="0" collapsed="false">
      <c r="IM214" s="81"/>
    </row>
    <row r="215" customFormat="false" ht="17.4" hidden="false" customHeight="false" outlineLevel="0" collapsed="false">
      <c r="IM215" s="81"/>
    </row>
    <row r="216" customFormat="false" ht="17.4" hidden="false" customHeight="false" outlineLevel="0" collapsed="false">
      <c r="IM216" s="81"/>
    </row>
    <row r="217" customFormat="false" ht="17.4" hidden="false" customHeight="false" outlineLevel="0" collapsed="false">
      <c r="IM217" s="81"/>
    </row>
    <row r="218" customFormat="false" ht="17.4" hidden="false" customHeight="false" outlineLevel="0" collapsed="false">
      <c r="IM218" s="81"/>
    </row>
    <row r="219" customFormat="false" ht="17.4" hidden="false" customHeight="false" outlineLevel="0" collapsed="false">
      <c r="IM219" s="81"/>
    </row>
    <row r="220" customFormat="false" ht="17.4" hidden="false" customHeight="false" outlineLevel="0" collapsed="false">
      <c r="IM220" s="81"/>
    </row>
    <row r="221" customFormat="false" ht="17.4" hidden="false" customHeight="false" outlineLevel="0" collapsed="false">
      <c r="IM221" s="81"/>
    </row>
    <row r="222" customFormat="false" ht="17.4" hidden="false" customHeight="false" outlineLevel="0" collapsed="false">
      <c r="IM222" s="81"/>
    </row>
    <row r="223" customFormat="false" ht="17.4" hidden="false" customHeight="false" outlineLevel="0" collapsed="false">
      <c r="IM223" s="81"/>
    </row>
    <row r="224" customFormat="false" ht="17.4" hidden="false" customHeight="false" outlineLevel="0" collapsed="false">
      <c r="IM224" s="81"/>
    </row>
    <row r="225" customFormat="false" ht="17.4" hidden="false" customHeight="false" outlineLevel="0" collapsed="false">
      <c r="IM225" s="81"/>
    </row>
    <row r="226" customFormat="false" ht="17.4" hidden="false" customHeight="false" outlineLevel="0" collapsed="false">
      <c r="IM226" s="81"/>
    </row>
    <row r="227" customFormat="false" ht="17.4" hidden="false" customHeight="false" outlineLevel="0" collapsed="false">
      <c r="IM227" s="81"/>
    </row>
    <row r="228" customFormat="false" ht="17.4" hidden="false" customHeight="false" outlineLevel="0" collapsed="false">
      <c r="IM228" s="81"/>
    </row>
    <row r="229" customFormat="false" ht="17.4" hidden="false" customHeight="false" outlineLevel="0" collapsed="false">
      <c r="IM229" s="81"/>
    </row>
    <row r="230" customFormat="false" ht="17.4" hidden="false" customHeight="false" outlineLevel="0" collapsed="false">
      <c r="IM230" s="81"/>
    </row>
    <row r="231" customFormat="false" ht="17.4" hidden="false" customHeight="false" outlineLevel="0" collapsed="false">
      <c r="IM231" s="81"/>
    </row>
    <row r="232" customFormat="false" ht="17.4" hidden="false" customHeight="false" outlineLevel="0" collapsed="false">
      <c r="IM232" s="81"/>
    </row>
    <row r="233" customFormat="false" ht="17.4" hidden="false" customHeight="false" outlineLevel="0" collapsed="false">
      <c r="IM233" s="81"/>
    </row>
    <row r="234" customFormat="false" ht="17.4" hidden="false" customHeight="false" outlineLevel="0" collapsed="false">
      <c r="IM234" s="81"/>
    </row>
    <row r="235" customFormat="false" ht="17.4" hidden="false" customHeight="false" outlineLevel="0" collapsed="false">
      <c r="IM235" s="81"/>
    </row>
    <row r="236" customFormat="false" ht="17.4" hidden="false" customHeight="false" outlineLevel="0" collapsed="false">
      <c r="IM236" s="81"/>
    </row>
    <row r="237" customFormat="false" ht="17.4" hidden="false" customHeight="false" outlineLevel="0" collapsed="false">
      <c r="IM237" s="81"/>
    </row>
    <row r="238" customFormat="false" ht="17.4" hidden="false" customHeight="false" outlineLevel="0" collapsed="false">
      <c r="IM238" s="81"/>
    </row>
    <row r="239" customFormat="false" ht="17.4" hidden="false" customHeight="false" outlineLevel="0" collapsed="false">
      <c r="IM239" s="81"/>
    </row>
    <row r="240" customFormat="false" ht="17.4" hidden="false" customHeight="false" outlineLevel="0" collapsed="false">
      <c r="IM240" s="81"/>
    </row>
    <row r="241" customFormat="false" ht="17.4" hidden="false" customHeight="false" outlineLevel="0" collapsed="false">
      <c r="IM241" s="81"/>
    </row>
    <row r="242" customFormat="false" ht="17.4" hidden="false" customHeight="false" outlineLevel="0" collapsed="false">
      <c r="IM242" s="81"/>
    </row>
    <row r="243" customFormat="false" ht="17.4" hidden="false" customHeight="false" outlineLevel="0" collapsed="false">
      <c r="IM243" s="81"/>
    </row>
    <row r="244" customFormat="false" ht="17.4" hidden="false" customHeight="false" outlineLevel="0" collapsed="false">
      <c r="IM244" s="81"/>
    </row>
    <row r="245" customFormat="false" ht="17.4" hidden="false" customHeight="false" outlineLevel="0" collapsed="false">
      <c r="IM245" s="81"/>
    </row>
    <row r="246" customFormat="false" ht="17.4" hidden="false" customHeight="false" outlineLevel="0" collapsed="false">
      <c r="IM246" s="81"/>
    </row>
    <row r="247" customFormat="false" ht="17.4" hidden="false" customHeight="false" outlineLevel="0" collapsed="false">
      <c r="IM247" s="81"/>
    </row>
    <row r="248" customFormat="false" ht="17.4" hidden="false" customHeight="false" outlineLevel="0" collapsed="false">
      <c r="IM248" s="81"/>
    </row>
    <row r="249" customFormat="false" ht="17.4" hidden="false" customHeight="false" outlineLevel="0" collapsed="false">
      <c r="IM249" s="81"/>
    </row>
    <row r="250" customFormat="false" ht="17.4" hidden="false" customHeight="false" outlineLevel="0" collapsed="false">
      <c r="IM250" s="81"/>
    </row>
    <row r="251" customFormat="false" ht="17.4" hidden="false" customHeight="false" outlineLevel="0" collapsed="false">
      <c r="IM251" s="81"/>
    </row>
    <row r="252" customFormat="false" ht="17.4" hidden="false" customHeight="false" outlineLevel="0" collapsed="false">
      <c r="IM252" s="81"/>
    </row>
    <row r="253" customFormat="false" ht="17.4" hidden="false" customHeight="false" outlineLevel="0" collapsed="false">
      <c r="IM253" s="81"/>
    </row>
    <row r="254" customFormat="false" ht="17.4" hidden="false" customHeight="false" outlineLevel="0" collapsed="false">
      <c r="IM254" s="81"/>
    </row>
    <row r="255" customFormat="false" ht="17.4" hidden="false" customHeight="false" outlineLevel="0" collapsed="false">
      <c r="IM255" s="81"/>
    </row>
    <row r="256" customFormat="false" ht="17.4" hidden="false" customHeight="false" outlineLevel="0" collapsed="false">
      <c r="IM256" s="81"/>
    </row>
    <row r="257" customFormat="false" ht="17.4" hidden="false" customHeight="false" outlineLevel="0" collapsed="false">
      <c r="IM257" s="81"/>
    </row>
    <row r="258" customFormat="false" ht="17.4" hidden="false" customHeight="false" outlineLevel="0" collapsed="false">
      <c r="IM258" s="81"/>
    </row>
    <row r="259" customFormat="false" ht="17.4" hidden="false" customHeight="false" outlineLevel="0" collapsed="false">
      <c r="IM259" s="81"/>
    </row>
    <row r="260" customFormat="false" ht="17.4" hidden="false" customHeight="false" outlineLevel="0" collapsed="false">
      <c r="IM260" s="81"/>
    </row>
    <row r="261" customFormat="false" ht="17.4" hidden="false" customHeight="false" outlineLevel="0" collapsed="false">
      <c r="IM261" s="81"/>
    </row>
    <row r="262" customFormat="false" ht="17.4" hidden="false" customHeight="false" outlineLevel="0" collapsed="false">
      <c r="IM262" s="81"/>
    </row>
    <row r="263" customFormat="false" ht="17.4" hidden="false" customHeight="false" outlineLevel="0" collapsed="false">
      <c r="IM263" s="81"/>
    </row>
    <row r="264" customFormat="false" ht="17.4" hidden="false" customHeight="false" outlineLevel="0" collapsed="false">
      <c r="IM264" s="81"/>
    </row>
    <row r="265" customFormat="false" ht="17.4" hidden="false" customHeight="false" outlineLevel="0" collapsed="false">
      <c r="IM265" s="81"/>
    </row>
    <row r="266" customFormat="false" ht="17.4" hidden="false" customHeight="false" outlineLevel="0" collapsed="false">
      <c r="IM266" s="81"/>
    </row>
    <row r="267" customFormat="false" ht="17.4" hidden="false" customHeight="false" outlineLevel="0" collapsed="false">
      <c r="IM267" s="81"/>
    </row>
    <row r="268" customFormat="false" ht="17.4" hidden="false" customHeight="false" outlineLevel="0" collapsed="false">
      <c r="IM268" s="81"/>
    </row>
    <row r="269" customFormat="false" ht="17.4" hidden="false" customHeight="false" outlineLevel="0" collapsed="false">
      <c r="IM269" s="81"/>
    </row>
    <row r="270" customFormat="false" ht="17.4" hidden="false" customHeight="false" outlineLevel="0" collapsed="false">
      <c r="IM270" s="81"/>
    </row>
    <row r="271" customFormat="false" ht="17.4" hidden="false" customHeight="false" outlineLevel="0" collapsed="false">
      <c r="IM271" s="81"/>
    </row>
    <row r="272" customFormat="false" ht="17.4" hidden="false" customHeight="false" outlineLevel="0" collapsed="false">
      <c r="IM272" s="81"/>
    </row>
    <row r="273" customFormat="false" ht="17.4" hidden="false" customHeight="false" outlineLevel="0" collapsed="false">
      <c r="IM273" s="81"/>
    </row>
    <row r="274" customFormat="false" ht="17.4" hidden="false" customHeight="false" outlineLevel="0" collapsed="false">
      <c r="IM274" s="81"/>
    </row>
    <row r="275" customFormat="false" ht="17.4" hidden="false" customHeight="false" outlineLevel="0" collapsed="false">
      <c r="IM275" s="81"/>
    </row>
    <row r="276" customFormat="false" ht="17.4" hidden="false" customHeight="false" outlineLevel="0" collapsed="false">
      <c r="IM276" s="81"/>
    </row>
    <row r="277" customFormat="false" ht="17.4" hidden="false" customHeight="false" outlineLevel="0" collapsed="false">
      <c r="IM277" s="81"/>
    </row>
    <row r="278" customFormat="false" ht="17.4" hidden="false" customHeight="false" outlineLevel="0" collapsed="false">
      <c r="IM278" s="81"/>
    </row>
    <row r="279" customFormat="false" ht="17.4" hidden="false" customHeight="false" outlineLevel="0" collapsed="false">
      <c r="IM279" s="81"/>
    </row>
    <row r="280" customFormat="false" ht="17.4" hidden="false" customHeight="false" outlineLevel="0" collapsed="false">
      <c r="IM280" s="81"/>
    </row>
    <row r="281" customFormat="false" ht="17.4" hidden="false" customHeight="false" outlineLevel="0" collapsed="false">
      <c r="IM281" s="81"/>
    </row>
    <row r="282" customFormat="false" ht="17.4" hidden="false" customHeight="false" outlineLevel="0" collapsed="false">
      <c r="IM282" s="81"/>
    </row>
    <row r="283" customFormat="false" ht="17.4" hidden="false" customHeight="false" outlineLevel="0" collapsed="false">
      <c r="IM283" s="81"/>
    </row>
    <row r="284" customFormat="false" ht="17.4" hidden="false" customHeight="false" outlineLevel="0" collapsed="false">
      <c r="IM284" s="81"/>
    </row>
    <row r="285" customFormat="false" ht="17.4" hidden="false" customHeight="false" outlineLevel="0" collapsed="false">
      <c r="IM285" s="81"/>
    </row>
    <row r="286" customFormat="false" ht="17.4" hidden="false" customHeight="false" outlineLevel="0" collapsed="false">
      <c r="IM286" s="81"/>
    </row>
    <row r="287" customFormat="false" ht="17.4" hidden="false" customHeight="false" outlineLevel="0" collapsed="false">
      <c r="IM287" s="81"/>
    </row>
    <row r="288" customFormat="false" ht="17.4" hidden="false" customHeight="false" outlineLevel="0" collapsed="false">
      <c r="IM288" s="81"/>
    </row>
    <row r="289" customFormat="false" ht="17.4" hidden="false" customHeight="false" outlineLevel="0" collapsed="false">
      <c r="IM289" s="81"/>
    </row>
    <row r="290" customFormat="false" ht="17.4" hidden="false" customHeight="false" outlineLevel="0" collapsed="false">
      <c r="IM290" s="81"/>
    </row>
    <row r="291" customFormat="false" ht="17.4" hidden="false" customHeight="false" outlineLevel="0" collapsed="false">
      <c r="IM291" s="81"/>
    </row>
    <row r="292" customFormat="false" ht="17.4" hidden="false" customHeight="false" outlineLevel="0" collapsed="false">
      <c r="IM292" s="81"/>
    </row>
    <row r="293" customFormat="false" ht="17.4" hidden="false" customHeight="false" outlineLevel="0" collapsed="false">
      <c r="IM293" s="81"/>
    </row>
    <row r="294" customFormat="false" ht="17.4" hidden="false" customHeight="false" outlineLevel="0" collapsed="false">
      <c r="IM294" s="81"/>
    </row>
    <row r="295" customFormat="false" ht="17.4" hidden="false" customHeight="false" outlineLevel="0" collapsed="false">
      <c r="IM295" s="81"/>
    </row>
    <row r="296" customFormat="false" ht="17.4" hidden="false" customHeight="false" outlineLevel="0" collapsed="false">
      <c r="IM296" s="81"/>
    </row>
    <row r="297" customFormat="false" ht="17.4" hidden="false" customHeight="false" outlineLevel="0" collapsed="false">
      <c r="IM297" s="81"/>
    </row>
    <row r="298" customFormat="false" ht="17.4" hidden="false" customHeight="false" outlineLevel="0" collapsed="false">
      <c r="IM298" s="81"/>
    </row>
    <row r="299" customFormat="false" ht="17.4" hidden="false" customHeight="false" outlineLevel="0" collapsed="false">
      <c r="IM299" s="81"/>
    </row>
    <row r="300" customFormat="false" ht="17.4" hidden="false" customHeight="false" outlineLevel="0" collapsed="false">
      <c r="IM300" s="81"/>
    </row>
    <row r="301" customFormat="false" ht="17.4" hidden="false" customHeight="false" outlineLevel="0" collapsed="false">
      <c r="IM301" s="81"/>
    </row>
    <row r="302" customFormat="false" ht="17.4" hidden="false" customHeight="false" outlineLevel="0" collapsed="false">
      <c r="IM302" s="81"/>
    </row>
    <row r="303" customFormat="false" ht="17.4" hidden="false" customHeight="false" outlineLevel="0" collapsed="false">
      <c r="IM303" s="81"/>
    </row>
    <row r="304" customFormat="false" ht="17.4" hidden="false" customHeight="false" outlineLevel="0" collapsed="false">
      <c r="IM304" s="81"/>
    </row>
    <row r="305" customFormat="false" ht="17.4" hidden="false" customHeight="false" outlineLevel="0" collapsed="false">
      <c r="IM305" s="81"/>
    </row>
    <row r="306" customFormat="false" ht="17.4" hidden="false" customHeight="false" outlineLevel="0" collapsed="false">
      <c r="IM306" s="81"/>
    </row>
    <row r="307" customFormat="false" ht="17.4" hidden="false" customHeight="false" outlineLevel="0" collapsed="false">
      <c r="IM307" s="81"/>
    </row>
    <row r="308" customFormat="false" ht="17.4" hidden="false" customHeight="false" outlineLevel="0" collapsed="false">
      <c r="IM308" s="81"/>
    </row>
    <row r="309" customFormat="false" ht="17.4" hidden="false" customHeight="false" outlineLevel="0" collapsed="false">
      <c r="IM309" s="81"/>
    </row>
    <row r="310" customFormat="false" ht="17.4" hidden="false" customHeight="false" outlineLevel="0" collapsed="false">
      <c r="IM310" s="81"/>
    </row>
    <row r="311" customFormat="false" ht="17.4" hidden="false" customHeight="false" outlineLevel="0" collapsed="false">
      <c r="IM311" s="81"/>
    </row>
    <row r="312" customFormat="false" ht="17.4" hidden="false" customHeight="false" outlineLevel="0" collapsed="false">
      <c r="IM312" s="81"/>
    </row>
    <row r="313" customFormat="false" ht="17.4" hidden="false" customHeight="false" outlineLevel="0" collapsed="false">
      <c r="IM313" s="81"/>
    </row>
    <row r="314" customFormat="false" ht="17.4" hidden="false" customHeight="false" outlineLevel="0" collapsed="false">
      <c r="IM314" s="81"/>
    </row>
    <row r="315" customFormat="false" ht="17.4" hidden="false" customHeight="false" outlineLevel="0" collapsed="false">
      <c r="IM315" s="81"/>
    </row>
    <row r="316" customFormat="false" ht="17.4" hidden="false" customHeight="false" outlineLevel="0" collapsed="false">
      <c r="IM316" s="81"/>
    </row>
    <row r="317" customFormat="false" ht="17.4" hidden="false" customHeight="false" outlineLevel="0" collapsed="false">
      <c r="IM317" s="81"/>
    </row>
    <row r="318" customFormat="false" ht="17.4" hidden="false" customHeight="false" outlineLevel="0" collapsed="false">
      <c r="IM318" s="81"/>
    </row>
    <row r="319" customFormat="false" ht="17.4" hidden="false" customHeight="false" outlineLevel="0" collapsed="false">
      <c r="IM319" s="81"/>
    </row>
    <row r="320" customFormat="false" ht="17.4" hidden="false" customHeight="false" outlineLevel="0" collapsed="false">
      <c r="IM320" s="81"/>
    </row>
    <row r="321" customFormat="false" ht="17.4" hidden="false" customHeight="false" outlineLevel="0" collapsed="false">
      <c r="IM321" s="81"/>
    </row>
    <row r="322" customFormat="false" ht="17.4" hidden="false" customHeight="false" outlineLevel="0" collapsed="false">
      <c r="IM322" s="81"/>
    </row>
    <row r="323" customFormat="false" ht="17.4" hidden="false" customHeight="false" outlineLevel="0" collapsed="false">
      <c r="IM323" s="81"/>
    </row>
    <row r="324" customFormat="false" ht="17.4" hidden="false" customHeight="false" outlineLevel="0" collapsed="false">
      <c r="IM324" s="81"/>
    </row>
    <row r="325" customFormat="false" ht="17.4" hidden="false" customHeight="false" outlineLevel="0" collapsed="false">
      <c r="IM325" s="81"/>
    </row>
    <row r="326" customFormat="false" ht="17.4" hidden="false" customHeight="false" outlineLevel="0" collapsed="false">
      <c r="IM326" s="81"/>
    </row>
    <row r="327" customFormat="false" ht="17.4" hidden="false" customHeight="false" outlineLevel="0" collapsed="false">
      <c r="IM327" s="81"/>
    </row>
    <row r="328" customFormat="false" ht="17.4" hidden="false" customHeight="false" outlineLevel="0" collapsed="false">
      <c r="IM328" s="81"/>
    </row>
    <row r="329" customFormat="false" ht="17.4" hidden="false" customHeight="false" outlineLevel="0" collapsed="false">
      <c r="IM329" s="81"/>
    </row>
    <row r="330" customFormat="false" ht="17.4" hidden="false" customHeight="false" outlineLevel="0" collapsed="false">
      <c r="IM330" s="81"/>
    </row>
    <row r="331" customFormat="false" ht="17.4" hidden="false" customHeight="false" outlineLevel="0" collapsed="false">
      <c r="IM331" s="81"/>
    </row>
    <row r="332" customFormat="false" ht="17.4" hidden="false" customHeight="false" outlineLevel="0" collapsed="false">
      <c r="IM332" s="81"/>
    </row>
    <row r="333" customFormat="false" ht="17.4" hidden="false" customHeight="false" outlineLevel="0" collapsed="false">
      <c r="IM333" s="81"/>
    </row>
    <row r="334" customFormat="false" ht="17.4" hidden="false" customHeight="false" outlineLevel="0" collapsed="false">
      <c r="IM334" s="81"/>
    </row>
    <row r="335" customFormat="false" ht="17.4" hidden="false" customHeight="false" outlineLevel="0" collapsed="false">
      <c r="IM335" s="81"/>
    </row>
    <row r="336" customFormat="false" ht="17.4" hidden="false" customHeight="false" outlineLevel="0" collapsed="false">
      <c r="IM336" s="81"/>
    </row>
    <row r="337" customFormat="false" ht="17.4" hidden="false" customHeight="false" outlineLevel="0" collapsed="false">
      <c r="IM337" s="81"/>
    </row>
    <row r="338" customFormat="false" ht="17.4" hidden="false" customHeight="false" outlineLevel="0" collapsed="false">
      <c r="IM338" s="81"/>
    </row>
    <row r="339" customFormat="false" ht="17.4" hidden="false" customHeight="false" outlineLevel="0" collapsed="false">
      <c r="IM339" s="81"/>
    </row>
    <row r="340" customFormat="false" ht="17.4" hidden="false" customHeight="false" outlineLevel="0" collapsed="false">
      <c r="IM340" s="81"/>
    </row>
    <row r="341" customFormat="false" ht="17.4" hidden="false" customHeight="false" outlineLevel="0" collapsed="false">
      <c r="IM341" s="81"/>
    </row>
    <row r="342" customFormat="false" ht="17.4" hidden="false" customHeight="false" outlineLevel="0" collapsed="false">
      <c r="IM342" s="81"/>
    </row>
    <row r="343" customFormat="false" ht="17.4" hidden="false" customHeight="false" outlineLevel="0" collapsed="false">
      <c r="IM343" s="81"/>
    </row>
    <row r="344" customFormat="false" ht="17.4" hidden="false" customHeight="false" outlineLevel="0" collapsed="false">
      <c r="IM344" s="81"/>
    </row>
    <row r="345" customFormat="false" ht="17.4" hidden="false" customHeight="false" outlineLevel="0" collapsed="false">
      <c r="IM345" s="81"/>
    </row>
    <row r="346" customFormat="false" ht="17.4" hidden="false" customHeight="false" outlineLevel="0" collapsed="false">
      <c r="IM346" s="81"/>
    </row>
    <row r="347" customFormat="false" ht="17.4" hidden="false" customHeight="false" outlineLevel="0" collapsed="false">
      <c r="IM347" s="81"/>
    </row>
    <row r="348" customFormat="false" ht="17.4" hidden="false" customHeight="false" outlineLevel="0" collapsed="false">
      <c r="IM348" s="81"/>
    </row>
    <row r="349" customFormat="false" ht="17.4" hidden="false" customHeight="false" outlineLevel="0" collapsed="false">
      <c r="IM349" s="81"/>
    </row>
    <row r="350" customFormat="false" ht="17.4" hidden="false" customHeight="false" outlineLevel="0" collapsed="false">
      <c r="IM350" s="81"/>
    </row>
    <row r="351" customFormat="false" ht="17.4" hidden="false" customHeight="false" outlineLevel="0" collapsed="false">
      <c r="IM351" s="81"/>
    </row>
    <row r="352" customFormat="false" ht="17.4" hidden="false" customHeight="false" outlineLevel="0" collapsed="false">
      <c r="IM352" s="81"/>
    </row>
    <row r="353" customFormat="false" ht="17.4" hidden="false" customHeight="false" outlineLevel="0" collapsed="false">
      <c r="IM353" s="81"/>
    </row>
    <row r="354" customFormat="false" ht="17.4" hidden="false" customHeight="false" outlineLevel="0" collapsed="false">
      <c r="IM354" s="81"/>
    </row>
    <row r="355" customFormat="false" ht="17.4" hidden="false" customHeight="false" outlineLevel="0" collapsed="false">
      <c r="IM355" s="81"/>
    </row>
    <row r="356" customFormat="false" ht="17.4" hidden="false" customHeight="false" outlineLevel="0" collapsed="false">
      <c r="IM356" s="81"/>
    </row>
    <row r="357" customFormat="false" ht="17.4" hidden="false" customHeight="false" outlineLevel="0" collapsed="false">
      <c r="IM357" s="81"/>
    </row>
    <row r="358" customFormat="false" ht="17.4" hidden="false" customHeight="false" outlineLevel="0" collapsed="false">
      <c r="IM358" s="81"/>
    </row>
    <row r="359" customFormat="false" ht="17.4" hidden="false" customHeight="false" outlineLevel="0" collapsed="false">
      <c r="IM359" s="81"/>
    </row>
    <row r="360" customFormat="false" ht="17.4" hidden="false" customHeight="false" outlineLevel="0" collapsed="false">
      <c r="IM360" s="81"/>
    </row>
    <row r="361" customFormat="false" ht="17.4" hidden="false" customHeight="false" outlineLevel="0" collapsed="false">
      <c r="IM361" s="81"/>
    </row>
    <row r="362" customFormat="false" ht="17.4" hidden="false" customHeight="false" outlineLevel="0" collapsed="false">
      <c r="IM362" s="81"/>
    </row>
    <row r="363" customFormat="false" ht="17.4" hidden="false" customHeight="false" outlineLevel="0" collapsed="false">
      <c r="IM363" s="81"/>
    </row>
    <row r="364" customFormat="false" ht="17.4" hidden="false" customHeight="false" outlineLevel="0" collapsed="false">
      <c r="IM364" s="81"/>
    </row>
    <row r="365" customFormat="false" ht="17.4" hidden="false" customHeight="false" outlineLevel="0" collapsed="false">
      <c r="IM365" s="81"/>
    </row>
    <row r="366" customFormat="false" ht="17.4" hidden="false" customHeight="false" outlineLevel="0" collapsed="false">
      <c r="IM366" s="81"/>
    </row>
    <row r="367" customFormat="false" ht="17.4" hidden="false" customHeight="false" outlineLevel="0" collapsed="false">
      <c r="IM367" s="81"/>
    </row>
    <row r="368" customFormat="false" ht="17.4" hidden="false" customHeight="false" outlineLevel="0" collapsed="false">
      <c r="IM368" s="81"/>
    </row>
    <row r="369" customFormat="false" ht="17.4" hidden="false" customHeight="false" outlineLevel="0" collapsed="false">
      <c r="IM369" s="81"/>
    </row>
    <row r="370" customFormat="false" ht="17.4" hidden="false" customHeight="false" outlineLevel="0" collapsed="false">
      <c r="IM370" s="81"/>
    </row>
    <row r="371" customFormat="false" ht="17.4" hidden="false" customHeight="false" outlineLevel="0" collapsed="false">
      <c r="IM371" s="81"/>
    </row>
    <row r="372" customFormat="false" ht="17.4" hidden="false" customHeight="false" outlineLevel="0" collapsed="false">
      <c r="IM372" s="81"/>
    </row>
    <row r="373" customFormat="false" ht="17.4" hidden="false" customHeight="false" outlineLevel="0" collapsed="false">
      <c r="IM373" s="81"/>
    </row>
    <row r="374" customFormat="false" ht="17.4" hidden="false" customHeight="false" outlineLevel="0" collapsed="false">
      <c r="IM374" s="81"/>
    </row>
    <row r="375" customFormat="false" ht="17.4" hidden="false" customHeight="false" outlineLevel="0" collapsed="false">
      <c r="IM375" s="81"/>
    </row>
    <row r="376" customFormat="false" ht="17.4" hidden="false" customHeight="false" outlineLevel="0" collapsed="false">
      <c r="IM376" s="81"/>
    </row>
    <row r="377" customFormat="false" ht="17.4" hidden="false" customHeight="false" outlineLevel="0" collapsed="false">
      <c r="IM377" s="81"/>
    </row>
    <row r="378" customFormat="false" ht="17.4" hidden="false" customHeight="false" outlineLevel="0" collapsed="false">
      <c r="IM378" s="81"/>
    </row>
    <row r="379" customFormat="false" ht="17.4" hidden="false" customHeight="false" outlineLevel="0" collapsed="false">
      <c r="IM379" s="81"/>
    </row>
    <row r="380" customFormat="false" ht="17.4" hidden="false" customHeight="false" outlineLevel="0" collapsed="false">
      <c r="IM380" s="81"/>
    </row>
    <row r="381" customFormat="false" ht="17.4" hidden="false" customHeight="false" outlineLevel="0" collapsed="false">
      <c r="IM381" s="81"/>
    </row>
    <row r="382" customFormat="false" ht="17.4" hidden="false" customHeight="false" outlineLevel="0" collapsed="false">
      <c r="IM382" s="81"/>
    </row>
    <row r="383" customFormat="false" ht="17.4" hidden="false" customHeight="false" outlineLevel="0" collapsed="false">
      <c r="IM383" s="81"/>
    </row>
    <row r="384" customFormat="false" ht="17.4" hidden="false" customHeight="false" outlineLevel="0" collapsed="false">
      <c r="IM384" s="81"/>
    </row>
    <row r="385" customFormat="false" ht="17.4" hidden="false" customHeight="false" outlineLevel="0" collapsed="false">
      <c r="IM385" s="81"/>
    </row>
    <row r="386" customFormat="false" ht="17.4" hidden="false" customHeight="false" outlineLevel="0" collapsed="false">
      <c r="IM386" s="81"/>
    </row>
    <row r="387" customFormat="false" ht="17.4" hidden="false" customHeight="false" outlineLevel="0" collapsed="false">
      <c r="IM387" s="81"/>
    </row>
    <row r="388" customFormat="false" ht="17.4" hidden="false" customHeight="false" outlineLevel="0" collapsed="false">
      <c r="IM388" s="81"/>
    </row>
    <row r="389" customFormat="false" ht="17.4" hidden="false" customHeight="false" outlineLevel="0" collapsed="false">
      <c r="IM389" s="81"/>
    </row>
    <row r="390" customFormat="false" ht="17.4" hidden="false" customHeight="false" outlineLevel="0" collapsed="false">
      <c r="IM390" s="81"/>
    </row>
    <row r="391" customFormat="false" ht="17.4" hidden="false" customHeight="false" outlineLevel="0" collapsed="false">
      <c r="IM391" s="81"/>
    </row>
    <row r="392" customFormat="false" ht="17.4" hidden="false" customHeight="false" outlineLevel="0" collapsed="false">
      <c r="IM392" s="81"/>
    </row>
    <row r="393" customFormat="false" ht="17.4" hidden="false" customHeight="false" outlineLevel="0" collapsed="false">
      <c r="IM393" s="81"/>
    </row>
    <row r="394" customFormat="false" ht="17.4" hidden="false" customHeight="false" outlineLevel="0" collapsed="false">
      <c r="IM394" s="81"/>
    </row>
    <row r="395" customFormat="false" ht="17.4" hidden="false" customHeight="false" outlineLevel="0" collapsed="false">
      <c r="IM395" s="81"/>
    </row>
    <row r="396" customFormat="false" ht="17.4" hidden="false" customHeight="false" outlineLevel="0" collapsed="false">
      <c r="IM396" s="81"/>
    </row>
    <row r="397" customFormat="false" ht="17.4" hidden="false" customHeight="false" outlineLevel="0" collapsed="false">
      <c r="IM397" s="81"/>
    </row>
    <row r="398" customFormat="false" ht="17.4" hidden="false" customHeight="false" outlineLevel="0" collapsed="false">
      <c r="IM398" s="81"/>
    </row>
    <row r="399" customFormat="false" ht="17.4" hidden="false" customHeight="false" outlineLevel="0" collapsed="false">
      <c r="IM399" s="81"/>
    </row>
    <row r="400" customFormat="false" ht="17.4" hidden="false" customHeight="false" outlineLevel="0" collapsed="false">
      <c r="IM400" s="81"/>
    </row>
    <row r="401" customFormat="false" ht="17.4" hidden="false" customHeight="false" outlineLevel="0" collapsed="false">
      <c r="IM401" s="81"/>
    </row>
    <row r="402" customFormat="false" ht="17.4" hidden="false" customHeight="false" outlineLevel="0" collapsed="false">
      <c r="IM402" s="81"/>
    </row>
    <row r="403" customFormat="false" ht="17.4" hidden="false" customHeight="false" outlineLevel="0" collapsed="false">
      <c r="IM403" s="81"/>
    </row>
    <row r="404" customFormat="false" ht="17.4" hidden="false" customHeight="false" outlineLevel="0" collapsed="false">
      <c r="IM404" s="81"/>
    </row>
    <row r="405" customFormat="false" ht="17.4" hidden="false" customHeight="false" outlineLevel="0" collapsed="false">
      <c r="IM405" s="81"/>
    </row>
    <row r="406" customFormat="false" ht="17.4" hidden="false" customHeight="false" outlineLevel="0" collapsed="false">
      <c r="IM406" s="81"/>
    </row>
    <row r="407" customFormat="false" ht="17.4" hidden="false" customHeight="false" outlineLevel="0" collapsed="false">
      <c r="IM407" s="81"/>
    </row>
    <row r="408" customFormat="false" ht="17.4" hidden="false" customHeight="false" outlineLevel="0" collapsed="false">
      <c r="IM408" s="81"/>
    </row>
    <row r="409" customFormat="false" ht="17.4" hidden="false" customHeight="false" outlineLevel="0" collapsed="false">
      <c r="IM409" s="81"/>
    </row>
    <row r="410" customFormat="false" ht="17.4" hidden="false" customHeight="false" outlineLevel="0" collapsed="false">
      <c r="IM410" s="81"/>
    </row>
    <row r="411" customFormat="false" ht="17.4" hidden="false" customHeight="false" outlineLevel="0" collapsed="false">
      <c r="IM411" s="81"/>
    </row>
    <row r="412" customFormat="false" ht="17.4" hidden="false" customHeight="false" outlineLevel="0" collapsed="false">
      <c r="IM412" s="81"/>
    </row>
    <row r="413" customFormat="false" ht="17.4" hidden="false" customHeight="false" outlineLevel="0" collapsed="false">
      <c r="IM413" s="81"/>
    </row>
    <row r="414" customFormat="false" ht="17.4" hidden="false" customHeight="false" outlineLevel="0" collapsed="false">
      <c r="IM414" s="81"/>
    </row>
    <row r="415" customFormat="false" ht="17.4" hidden="false" customHeight="false" outlineLevel="0" collapsed="false">
      <c r="IM415" s="81"/>
    </row>
    <row r="416" customFormat="false" ht="17.4" hidden="false" customHeight="false" outlineLevel="0" collapsed="false">
      <c r="IM416" s="81"/>
    </row>
    <row r="417" customFormat="false" ht="17.4" hidden="false" customHeight="false" outlineLevel="0" collapsed="false">
      <c r="IM417" s="81"/>
    </row>
    <row r="418" customFormat="false" ht="17.4" hidden="false" customHeight="false" outlineLevel="0" collapsed="false">
      <c r="IM418" s="81"/>
    </row>
    <row r="419" customFormat="false" ht="17.4" hidden="false" customHeight="false" outlineLevel="0" collapsed="false">
      <c r="IM419" s="81"/>
    </row>
    <row r="420" customFormat="false" ht="17.4" hidden="false" customHeight="false" outlineLevel="0" collapsed="false">
      <c r="IM420" s="81"/>
    </row>
    <row r="421" customFormat="false" ht="17.4" hidden="false" customHeight="false" outlineLevel="0" collapsed="false">
      <c r="IM421" s="81"/>
    </row>
    <row r="422" customFormat="false" ht="17.4" hidden="false" customHeight="false" outlineLevel="0" collapsed="false">
      <c r="IM422" s="81"/>
    </row>
    <row r="423" customFormat="false" ht="17.4" hidden="false" customHeight="false" outlineLevel="0" collapsed="false">
      <c r="IM423" s="81"/>
    </row>
    <row r="424" customFormat="false" ht="17.4" hidden="false" customHeight="false" outlineLevel="0" collapsed="false">
      <c r="IM424" s="81"/>
    </row>
    <row r="425" customFormat="false" ht="17.4" hidden="false" customHeight="false" outlineLevel="0" collapsed="false">
      <c r="IM425" s="81"/>
    </row>
    <row r="426" customFormat="false" ht="17.4" hidden="false" customHeight="false" outlineLevel="0" collapsed="false">
      <c r="IM426" s="81"/>
    </row>
    <row r="427" customFormat="false" ht="17.4" hidden="false" customHeight="false" outlineLevel="0" collapsed="false">
      <c r="IM427" s="81"/>
    </row>
    <row r="428" customFormat="false" ht="17.4" hidden="false" customHeight="false" outlineLevel="0" collapsed="false">
      <c r="IM428" s="81"/>
    </row>
    <row r="429" customFormat="false" ht="17.4" hidden="false" customHeight="false" outlineLevel="0" collapsed="false">
      <c r="IM429" s="81"/>
    </row>
    <row r="430" customFormat="false" ht="17.4" hidden="false" customHeight="false" outlineLevel="0" collapsed="false">
      <c r="IM430" s="81"/>
    </row>
    <row r="431" customFormat="false" ht="17.4" hidden="false" customHeight="false" outlineLevel="0" collapsed="false">
      <c r="IM431" s="81"/>
    </row>
    <row r="432" customFormat="false" ht="17.4" hidden="false" customHeight="false" outlineLevel="0" collapsed="false">
      <c r="IM432" s="81"/>
    </row>
    <row r="433" customFormat="false" ht="17.4" hidden="false" customHeight="false" outlineLevel="0" collapsed="false">
      <c r="IM433" s="81"/>
    </row>
    <row r="434" customFormat="false" ht="17.4" hidden="false" customHeight="false" outlineLevel="0" collapsed="false">
      <c r="IM434" s="81"/>
    </row>
    <row r="435" customFormat="false" ht="17.4" hidden="false" customHeight="false" outlineLevel="0" collapsed="false">
      <c r="IM435" s="81"/>
    </row>
    <row r="436" customFormat="false" ht="17.4" hidden="false" customHeight="false" outlineLevel="0" collapsed="false">
      <c r="IM436" s="81"/>
    </row>
    <row r="437" customFormat="false" ht="17.4" hidden="false" customHeight="false" outlineLevel="0" collapsed="false">
      <c r="IM437" s="81"/>
    </row>
    <row r="438" customFormat="false" ht="17.4" hidden="false" customHeight="false" outlineLevel="0" collapsed="false">
      <c r="IM438" s="81"/>
    </row>
    <row r="439" customFormat="false" ht="17.4" hidden="false" customHeight="false" outlineLevel="0" collapsed="false">
      <c r="IM439" s="81"/>
    </row>
    <row r="440" customFormat="false" ht="17.4" hidden="false" customHeight="false" outlineLevel="0" collapsed="false">
      <c r="IM440" s="81"/>
    </row>
    <row r="441" customFormat="false" ht="17.4" hidden="false" customHeight="false" outlineLevel="0" collapsed="false">
      <c r="IM441" s="81"/>
    </row>
    <row r="442" customFormat="false" ht="17.4" hidden="false" customHeight="false" outlineLevel="0" collapsed="false">
      <c r="IM442" s="81"/>
    </row>
    <row r="443" customFormat="false" ht="17.4" hidden="false" customHeight="false" outlineLevel="0" collapsed="false">
      <c r="IM443" s="81"/>
    </row>
    <row r="444" customFormat="false" ht="17.4" hidden="false" customHeight="false" outlineLevel="0" collapsed="false">
      <c r="IM444" s="81"/>
    </row>
    <row r="445" customFormat="false" ht="17.4" hidden="false" customHeight="false" outlineLevel="0" collapsed="false">
      <c r="IM445" s="81"/>
    </row>
    <row r="446" customFormat="false" ht="17.4" hidden="false" customHeight="false" outlineLevel="0" collapsed="false">
      <c r="IM446" s="81"/>
    </row>
    <row r="447" customFormat="false" ht="17.4" hidden="false" customHeight="false" outlineLevel="0" collapsed="false">
      <c r="IM447" s="81"/>
    </row>
    <row r="448" customFormat="false" ht="17.4" hidden="false" customHeight="false" outlineLevel="0" collapsed="false">
      <c r="IM448" s="81"/>
    </row>
    <row r="449" customFormat="false" ht="17.4" hidden="false" customHeight="false" outlineLevel="0" collapsed="false">
      <c r="IM449" s="81"/>
    </row>
    <row r="450" customFormat="false" ht="17.4" hidden="false" customHeight="false" outlineLevel="0" collapsed="false">
      <c r="IM450" s="81"/>
    </row>
    <row r="451" customFormat="false" ht="17.4" hidden="false" customHeight="false" outlineLevel="0" collapsed="false">
      <c r="IM451" s="81"/>
    </row>
    <row r="452" customFormat="false" ht="17.4" hidden="false" customHeight="false" outlineLevel="0" collapsed="false">
      <c r="IM452" s="81"/>
    </row>
    <row r="453" customFormat="false" ht="17.4" hidden="false" customHeight="false" outlineLevel="0" collapsed="false">
      <c r="IM453" s="81"/>
    </row>
    <row r="454" customFormat="false" ht="17.4" hidden="false" customHeight="false" outlineLevel="0" collapsed="false">
      <c r="IM454" s="81"/>
    </row>
    <row r="455" customFormat="false" ht="17.4" hidden="false" customHeight="false" outlineLevel="0" collapsed="false">
      <c r="IM455" s="81"/>
    </row>
    <row r="456" customFormat="false" ht="17.4" hidden="false" customHeight="false" outlineLevel="0" collapsed="false">
      <c r="IM456" s="81"/>
    </row>
    <row r="457" customFormat="false" ht="17.4" hidden="false" customHeight="false" outlineLevel="0" collapsed="false">
      <c r="IM457" s="81"/>
    </row>
    <row r="458" customFormat="false" ht="17.4" hidden="false" customHeight="false" outlineLevel="0" collapsed="false">
      <c r="IM458" s="81"/>
    </row>
    <row r="459" customFormat="false" ht="17.4" hidden="false" customHeight="false" outlineLevel="0" collapsed="false">
      <c r="IM459" s="81"/>
    </row>
    <row r="460" customFormat="false" ht="17.4" hidden="false" customHeight="false" outlineLevel="0" collapsed="false">
      <c r="IM460" s="81"/>
    </row>
    <row r="461" customFormat="false" ht="17.4" hidden="false" customHeight="false" outlineLevel="0" collapsed="false">
      <c r="IM461" s="81"/>
    </row>
    <row r="462" customFormat="false" ht="17.4" hidden="false" customHeight="false" outlineLevel="0" collapsed="false">
      <c r="IM462" s="81"/>
    </row>
    <row r="463" customFormat="false" ht="17.4" hidden="false" customHeight="false" outlineLevel="0" collapsed="false">
      <c r="IM463" s="81"/>
    </row>
    <row r="464" customFormat="false" ht="17.4" hidden="false" customHeight="false" outlineLevel="0" collapsed="false">
      <c r="IM464" s="81"/>
    </row>
    <row r="465" customFormat="false" ht="17.4" hidden="false" customHeight="false" outlineLevel="0" collapsed="false">
      <c r="IM465" s="81"/>
    </row>
    <row r="466" customFormat="false" ht="17.4" hidden="false" customHeight="false" outlineLevel="0" collapsed="false">
      <c r="IM466" s="81"/>
    </row>
    <row r="467" customFormat="false" ht="17.4" hidden="false" customHeight="false" outlineLevel="0" collapsed="false">
      <c r="IM467" s="81"/>
    </row>
    <row r="468" customFormat="false" ht="17.4" hidden="false" customHeight="false" outlineLevel="0" collapsed="false">
      <c r="IM468" s="81"/>
    </row>
    <row r="469" customFormat="false" ht="17.4" hidden="false" customHeight="false" outlineLevel="0" collapsed="false">
      <c r="IM469" s="81"/>
    </row>
    <row r="470" customFormat="false" ht="17.4" hidden="false" customHeight="false" outlineLevel="0" collapsed="false">
      <c r="IM470" s="81"/>
    </row>
    <row r="471" customFormat="false" ht="17.4" hidden="false" customHeight="false" outlineLevel="0" collapsed="false">
      <c r="IM471" s="81"/>
    </row>
    <row r="472" customFormat="false" ht="17.4" hidden="false" customHeight="false" outlineLevel="0" collapsed="false">
      <c r="IM472" s="81"/>
    </row>
    <row r="473" customFormat="false" ht="17.4" hidden="false" customHeight="false" outlineLevel="0" collapsed="false">
      <c r="IM473" s="81"/>
    </row>
    <row r="474" customFormat="false" ht="17.4" hidden="false" customHeight="false" outlineLevel="0" collapsed="false">
      <c r="IM474" s="81"/>
    </row>
    <row r="475" customFormat="false" ht="17.4" hidden="false" customHeight="false" outlineLevel="0" collapsed="false">
      <c r="IM475" s="81"/>
    </row>
    <row r="476" customFormat="false" ht="17.4" hidden="false" customHeight="false" outlineLevel="0" collapsed="false">
      <c r="IM476" s="81"/>
    </row>
    <row r="477" customFormat="false" ht="17.4" hidden="false" customHeight="false" outlineLevel="0" collapsed="false">
      <c r="IM477" s="81"/>
    </row>
    <row r="478" customFormat="false" ht="17.4" hidden="false" customHeight="false" outlineLevel="0" collapsed="false">
      <c r="IM478" s="81"/>
    </row>
    <row r="479" customFormat="false" ht="17.4" hidden="false" customHeight="false" outlineLevel="0" collapsed="false">
      <c r="IM479" s="81"/>
    </row>
    <row r="480" customFormat="false" ht="17.4" hidden="false" customHeight="false" outlineLevel="0" collapsed="false">
      <c r="IM480" s="81"/>
    </row>
    <row r="481" customFormat="false" ht="17.4" hidden="false" customHeight="false" outlineLevel="0" collapsed="false">
      <c r="IM481" s="81"/>
    </row>
    <row r="482" customFormat="false" ht="17.4" hidden="false" customHeight="false" outlineLevel="0" collapsed="false">
      <c r="IM482" s="81"/>
    </row>
    <row r="483" customFormat="false" ht="17.4" hidden="false" customHeight="false" outlineLevel="0" collapsed="false">
      <c r="IM483" s="81"/>
    </row>
    <row r="484" customFormat="false" ht="17.4" hidden="false" customHeight="false" outlineLevel="0" collapsed="false">
      <c r="IM484" s="81"/>
    </row>
    <row r="485" customFormat="false" ht="17.4" hidden="false" customHeight="false" outlineLevel="0" collapsed="false">
      <c r="IM485" s="81"/>
    </row>
    <row r="486" customFormat="false" ht="17.4" hidden="false" customHeight="false" outlineLevel="0" collapsed="false">
      <c r="IM486" s="81"/>
    </row>
    <row r="487" customFormat="false" ht="17.4" hidden="false" customHeight="false" outlineLevel="0" collapsed="false">
      <c r="IM487" s="81"/>
    </row>
    <row r="488" customFormat="false" ht="17.4" hidden="false" customHeight="false" outlineLevel="0" collapsed="false">
      <c r="IM488" s="81"/>
    </row>
    <row r="489" customFormat="false" ht="17.4" hidden="false" customHeight="false" outlineLevel="0" collapsed="false">
      <c r="IM489" s="81"/>
    </row>
    <row r="490" customFormat="false" ht="17.4" hidden="false" customHeight="false" outlineLevel="0" collapsed="false">
      <c r="IM490" s="81"/>
    </row>
    <row r="491" customFormat="false" ht="17.4" hidden="false" customHeight="false" outlineLevel="0" collapsed="false">
      <c r="IM491" s="81"/>
    </row>
    <row r="492" customFormat="false" ht="17.4" hidden="false" customHeight="false" outlineLevel="0" collapsed="false">
      <c r="IM492" s="81"/>
    </row>
    <row r="493" customFormat="false" ht="17.4" hidden="false" customHeight="false" outlineLevel="0" collapsed="false">
      <c r="IM493" s="81"/>
    </row>
    <row r="494" customFormat="false" ht="17.4" hidden="false" customHeight="false" outlineLevel="0" collapsed="false">
      <c r="IM494" s="81"/>
    </row>
    <row r="495" customFormat="false" ht="17.4" hidden="false" customHeight="false" outlineLevel="0" collapsed="false">
      <c r="IM495" s="81"/>
    </row>
    <row r="496" customFormat="false" ht="17.4" hidden="false" customHeight="false" outlineLevel="0" collapsed="false">
      <c r="IM496" s="81"/>
    </row>
    <row r="497" customFormat="false" ht="17.4" hidden="false" customHeight="false" outlineLevel="0" collapsed="false">
      <c r="IM497" s="81"/>
    </row>
    <row r="498" customFormat="false" ht="17.4" hidden="false" customHeight="false" outlineLevel="0" collapsed="false">
      <c r="IM498" s="81"/>
    </row>
    <row r="499" customFormat="false" ht="17.4" hidden="false" customHeight="false" outlineLevel="0" collapsed="false">
      <c r="IM499" s="81"/>
    </row>
    <row r="500" customFormat="false" ht="17.4" hidden="false" customHeight="false" outlineLevel="0" collapsed="false">
      <c r="IM500" s="81"/>
    </row>
    <row r="501" customFormat="false" ht="17.4" hidden="false" customHeight="false" outlineLevel="0" collapsed="false">
      <c r="IM501" s="81"/>
    </row>
    <row r="502" customFormat="false" ht="17.4" hidden="false" customHeight="false" outlineLevel="0" collapsed="false">
      <c r="IM502" s="81"/>
    </row>
    <row r="503" customFormat="false" ht="17.4" hidden="false" customHeight="false" outlineLevel="0" collapsed="false">
      <c r="IM503" s="81"/>
    </row>
    <row r="504" customFormat="false" ht="17.4" hidden="false" customHeight="false" outlineLevel="0" collapsed="false">
      <c r="IM504" s="81"/>
    </row>
    <row r="505" customFormat="false" ht="17.4" hidden="false" customHeight="false" outlineLevel="0" collapsed="false">
      <c r="IM505" s="81"/>
    </row>
    <row r="506" customFormat="false" ht="17.4" hidden="false" customHeight="false" outlineLevel="0" collapsed="false">
      <c r="IM506" s="81"/>
    </row>
    <row r="507" customFormat="false" ht="17.4" hidden="false" customHeight="false" outlineLevel="0" collapsed="false">
      <c r="IM507" s="81"/>
    </row>
    <row r="508" customFormat="false" ht="17.4" hidden="false" customHeight="false" outlineLevel="0" collapsed="false">
      <c r="IM508" s="81"/>
    </row>
    <row r="509" customFormat="false" ht="17.4" hidden="false" customHeight="false" outlineLevel="0" collapsed="false">
      <c r="IM509" s="81"/>
    </row>
    <row r="510" customFormat="false" ht="17.4" hidden="false" customHeight="false" outlineLevel="0" collapsed="false">
      <c r="IM510" s="81"/>
    </row>
    <row r="511" customFormat="false" ht="17.4" hidden="false" customHeight="false" outlineLevel="0" collapsed="false">
      <c r="IM511" s="81"/>
    </row>
    <row r="512" customFormat="false" ht="17.4" hidden="false" customHeight="false" outlineLevel="0" collapsed="false">
      <c r="IM512" s="81"/>
    </row>
    <row r="513" customFormat="false" ht="17.4" hidden="false" customHeight="false" outlineLevel="0" collapsed="false">
      <c r="IM513" s="81"/>
    </row>
    <row r="514" customFormat="false" ht="17.4" hidden="false" customHeight="false" outlineLevel="0" collapsed="false">
      <c r="IM514" s="81"/>
    </row>
    <row r="515" customFormat="false" ht="17.4" hidden="false" customHeight="false" outlineLevel="0" collapsed="false">
      <c r="IM515" s="81"/>
    </row>
    <row r="516" customFormat="false" ht="17.4" hidden="false" customHeight="false" outlineLevel="0" collapsed="false">
      <c r="IM516" s="81"/>
    </row>
    <row r="517" customFormat="false" ht="17.4" hidden="false" customHeight="false" outlineLevel="0" collapsed="false">
      <c r="IM517" s="81"/>
    </row>
    <row r="518" customFormat="false" ht="17.4" hidden="false" customHeight="false" outlineLevel="0" collapsed="false">
      <c r="IM518" s="81"/>
    </row>
    <row r="519" customFormat="false" ht="17.4" hidden="false" customHeight="false" outlineLevel="0" collapsed="false">
      <c r="IM519" s="81"/>
    </row>
    <row r="520" customFormat="false" ht="17.4" hidden="false" customHeight="false" outlineLevel="0" collapsed="false">
      <c r="IM520" s="81"/>
    </row>
    <row r="521" customFormat="false" ht="17.4" hidden="false" customHeight="false" outlineLevel="0" collapsed="false">
      <c r="IM521" s="81"/>
    </row>
    <row r="522" customFormat="false" ht="17.4" hidden="false" customHeight="false" outlineLevel="0" collapsed="false">
      <c r="IM522" s="81"/>
    </row>
    <row r="523" customFormat="false" ht="17.4" hidden="false" customHeight="false" outlineLevel="0" collapsed="false">
      <c r="IM523" s="81"/>
    </row>
    <row r="524" customFormat="false" ht="17.4" hidden="false" customHeight="false" outlineLevel="0" collapsed="false">
      <c r="IM524" s="81"/>
    </row>
    <row r="525" customFormat="false" ht="17.4" hidden="false" customHeight="false" outlineLevel="0" collapsed="false">
      <c r="IM525" s="81"/>
    </row>
    <row r="526" customFormat="false" ht="17.4" hidden="false" customHeight="false" outlineLevel="0" collapsed="false">
      <c r="IM526" s="81"/>
    </row>
    <row r="527" customFormat="false" ht="17.4" hidden="false" customHeight="false" outlineLevel="0" collapsed="false">
      <c r="IM527" s="81"/>
    </row>
    <row r="528" customFormat="false" ht="17.4" hidden="false" customHeight="false" outlineLevel="0" collapsed="false">
      <c r="IM528" s="81"/>
    </row>
    <row r="529" customFormat="false" ht="17.4" hidden="false" customHeight="false" outlineLevel="0" collapsed="false">
      <c r="IM529" s="81"/>
    </row>
    <row r="530" customFormat="false" ht="17.4" hidden="false" customHeight="false" outlineLevel="0" collapsed="false">
      <c r="IM530" s="81"/>
    </row>
    <row r="531" customFormat="false" ht="17.4" hidden="false" customHeight="false" outlineLevel="0" collapsed="false">
      <c r="IM531" s="81"/>
    </row>
    <row r="532" customFormat="false" ht="17.4" hidden="false" customHeight="false" outlineLevel="0" collapsed="false">
      <c r="IM532" s="81"/>
    </row>
    <row r="533" customFormat="false" ht="17.4" hidden="false" customHeight="false" outlineLevel="0" collapsed="false">
      <c r="IM533" s="81"/>
    </row>
    <row r="534" customFormat="false" ht="17.4" hidden="false" customHeight="false" outlineLevel="0" collapsed="false">
      <c r="IM534" s="81"/>
    </row>
    <row r="535" customFormat="false" ht="17.4" hidden="false" customHeight="false" outlineLevel="0" collapsed="false">
      <c r="IM535" s="81"/>
    </row>
    <row r="536" customFormat="false" ht="17.4" hidden="false" customHeight="false" outlineLevel="0" collapsed="false">
      <c r="IM536" s="81"/>
    </row>
    <row r="537" customFormat="false" ht="17.4" hidden="false" customHeight="false" outlineLevel="0" collapsed="false">
      <c r="IM537" s="81"/>
    </row>
    <row r="538" customFormat="false" ht="17.4" hidden="false" customHeight="false" outlineLevel="0" collapsed="false">
      <c r="IM538" s="81"/>
    </row>
    <row r="539" customFormat="false" ht="17.4" hidden="false" customHeight="false" outlineLevel="0" collapsed="false">
      <c r="IM539" s="81"/>
    </row>
    <row r="540" customFormat="false" ht="17.4" hidden="false" customHeight="false" outlineLevel="0" collapsed="false">
      <c r="IM540" s="81"/>
    </row>
    <row r="541" customFormat="false" ht="17.4" hidden="false" customHeight="false" outlineLevel="0" collapsed="false">
      <c r="IM541" s="81"/>
    </row>
    <row r="542" customFormat="false" ht="17.4" hidden="false" customHeight="false" outlineLevel="0" collapsed="false">
      <c r="IM542" s="81"/>
    </row>
    <row r="543" customFormat="false" ht="17.4" hidden="false" customHeight="false" outlineLevel="0" collapsed="false">
      <c r="IM543" s="81"/>
    </row>
    <row r="544" customFormat="false" ht="17.4" hidden="false" customHeight="false" outlineLevel="0" collapsed="false">
      <c r="IM544" s="81"/>
    </row>
    <row r="545" customFormat="false" ht="17.4" hidden="false" customHeight="false" outlineLevel="0" collapsed="false">
      <c r="IM545" s="81"/>
    </row>
    <row r="546" customFormat="false" ht="17.4" hidden="false" customHeight="false" outlineLevel="0" collapsed="false">
      <c r="IM546" s="81"/>
    </row>
    <row r="547" customFormat="false" ht="17.4" hidden="false" customHeight="false" outlineLevel="0" collapsed="false">
      <c r="IM547" s="81"/>
    </row>
    <row r="548" customFormat="false" ht="17.4" hidden="false" customHeight="false" outlineLevel="0" collapsed="false">
      <c r="IM548" s="81"/>
    </row>
    <row r="549" customFormat="false" ht="17.4" hidden="false" customHeight="false" outlineLevel="0" collapsed="false">
      <c r="IM549" s="81"/>
    </row>
    <row r="550" customFormat="false" ht="17.4" hidden="false" customHeight="false" outlineLevel="0" collapsed="false">
      <c r="IM550" s="81"/>
    </row>
    <row r="551" customFormat="false" ht="17.4" hidden="false" customHeight="false" outlineLevel="0" collapsed="false">
      <c r="IM551" s="81"/>
    </row>
    <row r="552" customFormat="false" ht="17.4" hidden="false" customHeight="false" outlineLevel="0" collapsed="false">
      <c r="IM552" s="81"/>
    </row>
    <row r="553" customFormat="false" ht="17.4" hidden="false" customHeight="false" outlineLevel="0" collapsed="false">
      <c r="IM553" s="81"/>
    </row>
    <row r="554" customFormat="false" ht="17.4" hidden="false" customHeight="false" outlineLevel="0" collapsed="false">
      <c r="IM554" s="81"/>
    </row>
    <row r="555" customFormat="false" ht="17.4" hidden="false" customHeight="false" outlineLevel="0" collapsed="false">
      <c r="IM555" s="81"/>
    </row>
    <row r="556" customFormat="false" ht="17.4" hidden="false" customHeight="false" outlineLevel="0" collapsed="false">
      <c r="IM556" s="81"/>
    </row>
    <row r="557" customFormat="false" ht="17.4" hidden="false" customHeight="false" outlineLevel="0" collapsed="false">
      <c r="IM557" s="81"/>
    </row>
    <row r="558" customFormat="false" ht="17.4" hidden="false" customHeight="false" outlineLevel="0" collapsed="false">
      <c r="IM558" s="81"/>
    </row>
    <row r="559" customFormat="false" ht="17.4" hidden="false" customHeight="false" outlineLevel="0" collapsed="false">
      <c r="IM559" s="81"/>
    </row>
    <row r="560" customFormat="false" ht="17.4" hidden="false" customHeight="false" outlineLevel="0" collapsed="false">
      <c r="IM560" s="81"/>
    </row>
    <row r="561" customFormat="false" ht="17.4" hidden="false" customHeight="false" outlineLevel="0" collapsed="false">
      <c r="IM561" s="81"/>
    </row>
    <row r="562" customFormat="false" ht="17.4" hidden="false" customHeight="false" outlineLevel="0" collapsed="false">
      <c r="IM562" s="81"/>
    </row>
    <row r="563" customFormat="false" ht="17.4" hidden="false" customHeight="false" outlineLevel="0" collapsed="false">
      <c r="IM563" s="81"/>
    </row>
    <row r="564" customFormat="false" ht="17.4" hidden="false" customHeight="false" outlineLevel="0" collapsed="false">
      <c r="IM564" s="81"/>
    </row>
    <row r="565" customFormat="false" ht="17.4" hidden="false" customHeight="false" outlineLevel="0" collapsed="false">
      <c r="IM565" s="81"/>
    </row>
    <row r="566" customFormat="false" ht="17.4" hidden="false" customHeight="false" outlineLevel="0" collapsed="false">
      <c r="IM566" s="81"/>
    </row>
    <row r="567" customFormat="false" ht="17.4" hidden="false" customHeight="false" outlineLevel="0" collapsed="false">
      <c r="IM567" s="81"/>
    </row>
    <row r="568" customFormat="false" ht="17.4" hidden="false" customHeight="false" outlineLevel="0" collapsed="false">
      <c r="IM568" s="81"/>
    </row>
    <row r="569" customFormat="false" ht="17.4" hidden="false" customHeight="false" outlineLevel="0" collapsed="false">
      <c r="IM569" s="81"/>
    </row>
    <row r="570" customFormat="false" ht="17.4" hidden="false" customHeight="false" outlineLevel="0" collapsed="false">
      <c r="IM570" s="81"/>
    </row>
    <row r="571" customFormat="false" ht="17.4" hidden="false" customHeight="false" outlineLevel="0" collapsed="false">
      <c r="IM571" s="81"/>
    </row>
    <row r="572" customFormat="false" ht="17.4" hidden="false" customHeight="false" outlineLevel="0" collapsed="false">
      <c r="IM572" s="81"/>
    </row>
    <row r="573" customFormat="false" ht="17.4" hidden="false" customHeight="false" outlineLevel="0" collapsed="false">
      <c r="IM573" s="81"/>
    </row>
    <row r="574" customFormat="false" ht="17.4" hidden="false" customHeight="false" outlineLevel="0" collapsed="false">
      <c r="IM574" s="81"/>
    </row>
    <row r="575" customFormat="false" ht="17.4" hidden="false" customHeight="false" outlineLevel="0" collapsed="false">
      <c r="IM575" s="81"/>
    </row>
    <row r="576" customFormat="false" ht="17.4" hidden="false" customHeight="false" outlineLevel="0" collapsed="false">
      <c r="IM576" s="81"/>
    </row>
    <row r="577" customFormat="false" ht="17.4" hidden="false" customHeight="false" outlineLevel="0" collapsed="false">
      <c r="IM577" s="81"/>
    </row>
    <row r="578" customFormat="false" ht="17.4" hidden="false" customHeight="false" outlineLevel="0" collapsed="false">
      <c r="IM578" s="81"/>
    </row>
    <row r="579" customFormat="false" ht="17.4" hidden="false" customHeight="false" outlineLevel="0" collapsed="false">
      <c r="IM579" s="81"/>
    </row>
    <row r="580" customFormat="false" ht="17.4" hidden="false" customHeight="false" outlineLevel="0" collapsed="false">
      <c r="IM580" s="81"/>
    </row>
    <row r="581" customFormat="false" ht="17.4" hidden="false" customHeight="false" outlineLevel="0" collapsed="false">
      <c r="IM581" s="81"/>
    </row>
    <row r="582" customFormat="false" ht="17.4" hidden="false" customHeight="false" outlineLevel="0" collapsed="false">
      <c r="IM582" s="81"/>
    </row>
    <row r="583" customFormat="false" ht="17.4" hidden="false" customHeight="false" outlineLevel="0" collapsed="false">
      <c r="IM583" s="81"/>
    </row>
    <row r="584" customFormat="false" ht="17.4" hidden="false" customHeight="false" outlineLevel="0" collapsed="false">
      <c r="IM584" s="81"/>
    </row>
    <row r="585" customFormat="false" ht="17.4" hidden="false" customHeight="false" outlineLevel="0" collapsed="false">
      <c r="IM585" s="81"/>
    </row>
    <row r="586" customFormat="false" ht="17.4" hidden="false" customHeight="false" outlineLevel="0" collapsed="false">
      <c r="IM586" s="81"/>
    </row>
    <row r="587" customFormat="false" ht="17.4" hidden="false" customHeight="false" outlineLevel="0" collapsed="false">
      <c r="IM587" s="81"/>
    </row>
    <row r="588" customFormat="false" ht="17.4" hidden="false" customHeight="false" outlineLevel="0" collapsed="false">
      <c r="IM588" s="81"/>
    </row>
    <row r="589" customFormat="false" ht="17.4" hidden="false" customHeight="false" outlineLevel="0" collapsed="false">
      <c r="IM589" s="81"/>
    </row>
    <row r="590" customFormat="false" ht="17.4" hidden="false" customHeight="false" outlineLevel="0" collapsed="false">
      <c r="IM590" s="81"/>
    </row>
    <row r="591" customFormat="false" ht="17.4" hidden="false" customHeight="false" outlineLevel="0" collapsed="false">
      <c r="IM591" s="81"/>
    </row>
    <row r="592" customFormat="false" ht="17.4" hidden="false" customHeight="false" outlineLevel="0" collapsed="false">
      <c r="IM592" s="81"/>
    </row>
    <row r="593" customFormat="false" ht="17.4" hidden="false" customHeight="false" outlineLevel="0" collapsed="false">
      <c r="IM593" s="81"/>
    </row>
    <row r="594" customFormat="false" ht="17.4" hidden="false" customHeight="false" outlineLevel="0" collapsed="false">
      <c r="IM594" s="81"/>
    </row>
    <row r="595" customFormat="false" ht="17.4" hidden="false" customHeight="false" outlineLevel="0" collapsed="false">
      <c r="IM595" s="81"/>
    </row>
    <row r="596" customFormat="false" ht="17.4" hidden="false" customHeight="false" outlineLevel="0" collapsed="false">
      <c r="IM596" s="81"/>
    </row>
    <row r="597" customFormat="false" ht="17.4" hidden="false" customHeight="false" outlineLevel="0" collapsed="false">
      <c r="IM597" s="81"/>
    </row>
    <row r="598" customFormat="false" ht="17.4" hidden="false" customHeight="false" outlineLevel="0" collapsed="false">
      <c r="IM598" s="81"/>
    </row>
    <row r="599" customFormat="false" ht="17.4" hidden="false" customHeight="false" outlineLevel="0" collapsed="false">
      <c r="IM599" s="81"/>
    </row>
    <row r="600" customFormat="false" ht="17.4" hidden="false" customHeight="false" outlineLevel="0" collapsed="false">
      <c r="IM600" s="81"/>
    </row>
    <row r="601" customFormat="false" ht="17.4" hidden="false" customHeight="false" outlineLevel="0" collapsed="false">
      <c r="IM601" s="81"/>
    </row>
    <row r="602" customFormat="false" ht="17.4" hidden="false" customHeight="false" outlineLevel="0" collapsed="false">
      <c r="IM602" s="81"/>
    </row>
    <row r="603" customFormat="false" ht="17.4" hidden="false" customHeight="false" outlineLevel="0" collapsed="false">
      <c r="IM603" s="81"/>
    </row>
    <row r="604" customFormat="false" ht="17.4" hidden="false" customHeight="false" outlineLevel="0" collapsed="false">
      <c r="IM604" s="81"/>
    </row>
    <row r="605" customFormat="false" ht="17.4" hidden="false" customHeight="false" outlineLevel="0" collapsed="false">
      <c r="IM605" s="81"/>
    </row>
    <row r="606" customFormat="false" ht="17.4" hidden="false" customHeight="false" outlineLevel="0" collapsed="false">
      <c r="IM606" s="81"/>
    </row>
    <row r="607" customFormat="false" ht="17.4" hidden="false" customHeight="false" outlineLevel="0" collapsed="false">
      <c r="IM607" s="81"/>
    </row>
    <row r="608" customFormat="false" ht="17.4" hidden="false" customHeight="false" outlineLevel="0" collapsed="false">
      <c r="IM608" s="81"/>
    </row>
    <row r="609" customFormat="false" ht="17.4" hidden="false" customHeight="false" outlineLevel="0" collapsed="false">
      <c r="IM609" s="81"/>
    </row>
    <row r="610" customFormat="false" ht="17.4" hidden="false" customHeight="false" outlineLevel="0" collapsed="false">
      <c r="IM610" s="81"/>
    </row>
    <row r="611" customFormat="false" ht="17.4" hidden="false" customHeight="false" outlineLevel="0" collapsed="false">
      <c r="IM611" s="81"/>
    </row>
    <row r="612" customFormat="false" ht="17.4" hidden="false" customHeight="false" outlineLevel="0" collapsed="false">
      <c r="IM612" s="81"/>
    </row>
    <row r="613" customFormat="false" ht="17.4" hidden="false" customHeight="false" outlineLevel="0" collapsed="false">
      <c r="IM613" s="81"/>
    </row>
    <row r="614" customFormat="false" ht="17.4" hidden="false" customHeight="false" outlineLevel="0" collapsed="false">
      <c r="IM614" s="81"/>
    </row>
    <row r="615" customFormat="false" ht="17.4" hidden="false" customHeight="false" outlineLevel="0" collapsed="false">
      <c r="IM615" s="81"/>
    </row>
    <row r="616" customFormat="false" ht="17.4" hidden="false" customHeight="false" outlineLevel="0" collapsed="false">
      <c r="IM616" s="81"/>
    </row>
    <row r="617" customFormat="false" ht="17.4" hidden="false" customHeight="false" outlineLevel="0" collapsed="false">
      <c r="IM617" s="81"/>
    </row>
    <row r="618" customFormat="false" ht="17.4" hidden="false" customHeight="false" outlineLevel="0" collapsed="false">
      <c r="IM618" s="81"/>
    </row>
    <row r="619" customFormat="false" ht="17.4" hidden="false" customHeight="false" outlineLevel="0" collapsed="false">
      <c r="IM619" s="81"/>
    </row>
    <row r="620" customFormat="false" ht="17.4" hidden="false" customHeight="false" outlineLevel="0" collapsed="false">
      <c r="IM620" s="81"/>
    </row>
    <row r="621" customFormat="false" ht="17.4" hidden="false" customHeight="false" outlineLevel="0" collapsed="false">
      <c r="IM621" s="81"/>
    </row>
    <row r="622" customFormat="false" ht="17.4" hidden="false" customHeight="false" outlineLevel="0" collapsed="false">
      <c r="IM622" s="81"/>
    </row>
    <row r="623" customFormat="false" ht="17.4" hidden="false" customHeight="false" outlineLevel="0" collapsed="false">
      <c r="IM623" s="81"/>
    </row>
    <row r="624" customFormat="false" ht="17.4" hidden="false" customHeight="false" outlineLevel="0" collapsed="false">
      <c r="IM624" s="81"/>
    </row>
    <row r="625" customFormat="false" ht="17.4" hidden="false" customHeight="false" outlineLevel="0" collapsed="false">
      <c r="IM625" s="81"/>
    </row>
    <row r="626" customFormat="false" ht="17.4" hidden="false" customHeight="false" outlineLevel="0" collapsed="false">
      <c r="IM626" s="81"/>
    </row>
    <row r="627" customFormat="false" ht="17.4" hidden="false" customHeight="false" outlineLevel="0" collapsed="false">
      <c r="IM627" s="81"/>
    </row>
    <row r="628" customFormat="false" ht="17.4" hidden="false" customHeight="false" outlineLevel="0" collapsed="false">
      <c r="IM628" s="81"/>
    </row>
    <row r="629" customFormat="false" ht="17.4" hidden="false" customHeight="false" outlineLevel="0" collapsed="false">
      <c r="IM629" s="81"/>
    </row>
    <row r="630" customFormat="false" ht="17.4" hidden="false" customHeight="false" outlineLevel="0" collapsed="false">
      <c r="IM630" s="81"/>
    </row>
    <row r="631" customFormat="false" ht="17.4" hidden="false" customHeight="false" outlineLevel="0" collapsed="false">
      <c r="IM631" s="81"/>
    </row>
    <row r="632" customFormat="false" ht="17.4" hidden="false" customHeight="false" outlineLevel="0" collapsed="false">
      <c r="IM632" s="81"/>
    </row>
    <row r="633" customFormat="false" ht="17.4" hidden="false" customHeight="false" outlineLevel="0" collapsed="false">
      <c r="IM633" s="81"/>
    </row>
    <row r="634" customFormat="false" ht="17.4" hidden="false" customHeight="false" outlineLevel="0" collapsed="false">
      <c r="IM634" s="81"/>
    </row>
    <row r="635" customFormat="false" ht="17.4" hidden="false" customHeight="false" outlineLevel="0" collapsed="false">
      <c r="IM635" s="81"/>
    </row>
    <row r="636" customFormat="false" ht="17.4" hidden="false" customHeight="false" outlineLevel="0" collapsed="false">
      <c r="IM636" s="81"/>
    </row>
    <row r="637" customFormat="false" ht="17.4" hidden="false" customHeight="false" outlineLevel="0" collapsed="false">
      <c r="IM637" s="81"/>
    </row>
    <row r="638" customFormat="false" ht="17.4" hidden="false" customHeight="false" outlineLevel="0" collapsed="false">
      <c r="IM638" s="81"/>
    </row>
    <row r="639" customFormat="false" ht="17.4" hidden="false" customHeight="false" outlineLevel="0" collapsed="false">
      <c r="IM639" s="81"/>
    </row>
    <row r="640" customFormat="false" ht="17.4" hidden="false" customHeight="false" outlineLevel="0" collapsed="false">
      <c r="IM640" s="81"/>
    </row>
    <row r="641" customFormat="false" ht="17.4" hidden="false" customHeight="false" outlineLevel="0" collapsed="false">
      <c r="IM641" s="81"/>
    </row>
    <row r="642" customFormat="false" ht="17.4" hidden="false" customHeight="false" outlineLevel="0" collapsed="false">
      <c r="IM642" s="81"/>
    </row>
    <row r="643" customFormat="false" ht="17.4" hidden="false" customHeight="false" outlineLevel="0" collapsed="false">
      <c r="IM643" s="81"/>
    </row>
    <row r="644" customFormat="false" ht="17.4" hidden="false" customHeight="false" outlineLevel="0" collapsed="false">
      <c r="IM644" s="81"/>
    </row>
    <row r="645" customFormat="false" ht="17.4" hidden="false" customHeight="false" outlineLevel="0" collapsed="false">
      <c r="IM645" s="81"/>
    </row>
    <row r="646" customFormat="false" ht="17.4" hidden="false" customHeight="false" outlineLevel="0" collapsed="false">
      <c r="IM646" s="81"/>
    </row>
    <row r="647" customFormat="false" ht="17.4" hidden="false" customHeight="false" outlineLevel="0" collapsed="false">
      <c r="IM647" s="81"/>
    </row>
    <row r="648" customFormat="false" ht="17.4" hidden="false" customHeight="false" outlineLevel="0" collapsed="false">
      <c r="IM648" s="81"/>
    </row>
    <row r="649" customFormat="false" ht="17.4" hidden="false" customHeight="false" outlineLevel="0" collapsed="false">
      <c r="IM649" s="81"/>
    </row>
    <row r="650" customFormat="false" ht="17.4" hidden="false" customHeight="false" outlineLevel="0" collapsed="false">
      <c r="IM650" s="81"/>
    </row>
    <row r="651" customFormat="false" ht="17.4" hidden="false" customHeight="false" outlineLevel="0" collapsed="false">
      <c r="IM651" s="81"/>
    </row>
    <row r="652" customFormat="false" ht="17.4" hidden="false" customHeight="false" outlineLevel="0" collapsed="false">
      <c r="IM652" s="81"/>
    </row>
    <row r="653" customFormat="false" ht="17.4" hidden="false" customHeight="false" outlineLevel="0" collapsed="false">
      <c r="IM653" s="81"/>
    </row>
    <row r="654" customFormat="false" ht="17.4" hidden="false" customHeight="false" outlineLevel="0" collapsed="false">
      <c r="IM654" s="81"/>
    </row>
    <row r="655" customFormat="false" ht="17.4" hidden="false" customHeight="false" outlineLevel="0" collapsed="false">
      <c r="IM655" s="81"/>
    </row>
    <row r="656" customFormat="false" ht="17.4" hidden="false" customHeight="false" outlineLevel="0" collapsed="false">
      <c r="IM656" s="81"/>
    </row>
    <row r="657" customFormat="false" ht="17.4" hidden="false" customHeight="false" outlineLevel="0" collapsed="false">
      <c r="IM657" s="81"/>
    </row>
    <row r="658" customFormat="false" ht="17.4" hidden="false" customHeight="false" outlineLevel="0" collapsed="false">
      <c r="IM658" s="81"/>
    </row>
    <row r="659" customFormat="false" ht="17.4" hidden="false" customHeight="false" outlineLevel="0" collapsed="false">
      <c r="IM659" s="81"/>
    </row>
    <row r="660" customFormat="false" ht="17.4" hidden="false" customHeight="false" outlineLevel="0" collapsed="false">
      <c r="IM660" s="81"/>
    </row>
    <row r="661" customFormat="false" ht="17.4" hidden="false" customHeight="false" outlineLevel="0" collapsed="false">
      <c r="IM661" s="81"/>
    </row>
    <row r="662" customFormat="false" ht="17.4" hidden="false" customHeight="false" outlineLevel="0" collapsed="false">
      <c r="IM662" s="81"/>
    </row>
    <row r="663" customFormat="false" ht="17.4" hidden="false" customHeight="false" outlineLevel="0" collapsed="false">
      <c r="IM663" s="81"/>
    </row>
    <row r="664" customFormat="false" ht="17.4" hidden="false" customHeight="false" outlineLevel="0" collapsed="false">
      <c r="IM664" s="81"/>
    </row>
    <row r="665" customFormat="false" ht="17.4" hidden="false" customHeight="false" outlineLevel="0" collapsed="false">
      <c r="IM665" s="81"/>
    </row>
    <row r="666" customFormat="false" ht="17.4" hidden="false" customHeight="false" outlineLevel="0" collapsed="false">
      <c r="IM666" s="81"/>
    </row>
    <row r="667" customFormat="false" ht="17.4" hidden="false" customHeight="false" outlineLevel="0" collapsed="false">
      <c r="IM667" s="81"/>
    </row>
    <row r="668" customFormat="false" ht="17.4" hidden="false" customHeight="false" outlineLevel="0" collapsed="false">
      <c r="IM668" s="81"/>
    </row>
    <row r="669" customFormat="false" ht="17.4" hidden="false" customHeight="false" outlineLevel="0" collapsed="false">
      <c r="IM669" s="81"/>
    </row>
    <row r="670" customFormat="false" ht="17.4" hidden="false" customHeight="false" outlineLevel="0" collapsed="false">
      <c r="IM670" s="81"/>
    </row>
    <row r="671" customFormat="false" ht="17.4" hidden="false" customHeight="false" outlineLevel="0" collapsed="false">
      <c r="IM671" s="81"/>
    </row>
    <row r="672" customFormat="false" ht="17.4" hidden="false" customHeight="false" outlineLevel="0" collapsed="false">
      <c r="IM672" s="81"/>
    </row>
    <row r="673" customFormat="false" ht="17.4" hidden="false" customHeight="false" outlineLevel="0" collapsed="false">
      <c r="IM673" s="81"/>
    </row>
    <row r="674" customFormat="false" ht="17.4" hidden="false" customHeight="false" outlineLevel="0" collapsed="false">
      <c r="IM674" s="81"/>
    </row>
    <row r="675" customFormat="false" ht="17.4" hidden="false" customHeight="false" outlineLevel="0" collapsed="false">
      <c r="IM675" s="81"/>
    </row>
    <row r="676" customFormat="false" ht="17.4" hidden="false" customHeight="false" outlineLevel="0" collapsed="false">
      <c r="IM676" s="81"/>
    </row>
    <row r="677" customFormat="false" ht="17.4" hidden="false" customHeight="false" outlineLevel="0" collapsed="false">
      <c r="IM677" s="81"/>
    </row>
    <row r="678" customFormat="false" ht="17.4" hidden="false" customHeight="false" outlineLevel="0" collapsed="false">
      <c r="IM678" s="81"/>
    </row>
    <row r="679" customFormat="false" ht="17.4" hidden="false" customHeight="false" outlineLevel="0" collapsed="false">
      <c r="IM679" s="81"/>
    </row>
    <row r="680" customFormat="false" ht="17.4" hidden="false" customHeight="false" outlineLevel="0" collapsed="false">
      <c r="IM680" s="81"/>
    </row>
    <row r="681" customFormat="false" ht="17.4" hidden="false" customHeight="false" outlineLevel="0" collapsed="false">
      <c r="IM681" s="81"/>
    </row>
    <row r="682" customFormat="false" ht="17.4" hidden="false" customHeight="false" outlineLevel="0" collapsed="false">
      <c r="IM682" s="81"/>
    </row>
    <row r="683" customFormat="false" ht="17.4" hidden="false" customHeight="false" outlineLevel="0" collapsed="false">
      <c r="IM683" s="81"/>
    </row>
    <row r="684" customFormat="false" ht="17.4" hidden="false" customHeight="false" outlineLevel="0" collapsed="false">
      <c r="IM684" s="81"/>
    </row>
    <row r="685" customFormat="false" ht="17.4" hidden="false" customHeight="false" outlineLevel="0" collapsed="false">
      <c r="IM685" s="81"/>
    </row>
    <row r="686" customFormat="false" ht="17.4" hidden="false" customHeight="false" outlineLevel="0" collapsed="false">
      <c r="IM686" s="81"/>
    </row>
    <row r="687" customFormat="false" ht="17.4" hidden="false" customHeight="false" outlineLevel="0" collapsed="false">
      <c r="IM687" s="81"/>
    </row>
    <row r="688" customFormat="false" ht="17.4" hidden="false" customHeight="false" outlineLevel="0" collapsed="false">
      <c r="IM688" s="81"/>
    </row>
    <row r="689" customFormat="false" ht="17.4" hidden="false" customHeight="false" outlineLevel="0" collapsed="false">
      <c r="IM689" s="81"/>
    </row>
    <row r="690" customFormat="false" ht="17.4" hidden="false" customHeight="false" outlineLevel="0" collapsed="false">
      <c r="IM690" s="81"/>
    </row>
    <row r="691" customFormat="false" ht="17.4" hidden="false" customHeight="false" outlineLevel="0" collapsed="false">
      <c r="IM691" s="81"/>
    </row>
    <row r="692" customFormat="false" ht="17.4" hidden="false" customHeight="false" outlineLevel="0" collapsed="false">
      <c r="IM692" s="81"/>
    </row>
    <row r="693" customFormat="false" ht="17.4" hidden="false" customHeight="false" outlineLevel="0" collapsed="false">
      <c r="IM693" s="81"/>
    </row>
    <row r="694" customFormat="false" ht="17.4" hidden="false" customHeight="false" outlineLevel="0" collapsed="false">
      <c r="IM694" s="81"/>
    </row>
    <row r="695" customFormat="false" ht="17.4" hidden="false" customHeight="false" outlineLevel="0" collapsed="false">
      <c r="IM695" s="81"/>
    </row>
    <row r="696" customFormat="false" ht="17.4" hidden="false" customHeight="false" outlineLevel="0" collapsed="false">
      <c r="IM696" s="81"/>
    </row>
    <row r="697" customFormat="false" ht="17.4" hidden="false" customHeight="false" outlineLevel="0" collapsed="false">
      <c r="IM697" s="81"/>
    </row>
    <row r="698" customFormat="false" ht="17.4" hidden="false" customHeight="false" outlineLevel="0" collapsed="false">
      <c r="IM698" s="81"/>
    </row>
    <row r="699" customFormat="false" ht="17.4" hidden="false" customHeight="false" outlineLevel="0" collapsed="false">
      <c r="IM699" s="81"/>
    </row>
    <row r="700" customFormat="false" ht="17.4" hidden="false" customHeight="false" outlineLevel="0" collapsed="false">
      <c r="IM700" s="81"/>
    </row>
    <row r="701" customFormat="false" ht="17.4" hidden="false" customHeight="false" outlineLevel="0" collapsed="false">
      <c r="IM701" s="81"/>
    </row>
    <row r="702" customFormat="false" ht="17.4" hidden="false" customHeight="false" outlineLevel="0" collapsed="false">
      <c r="IM702" s="81"/>
    </row>
    <row r="703" customFormat="false" ht="17.4" hidden="false" customHeight="false" outlineLevel="0" collapsed="false">
      <c r="IM703" s="81"/>
    </row>
    <row r="704" customFormat="false" ht="17.4" hidden="false" customHeight="false" outlineLevel="0" collapsed="false">
      <c r="IM704" s="81"/>
    </row>
    <row r="705" customFormat="false" ht="17.4" hidden="false" customHeight="false" outlineLevel="0" collapsed="false">
      <c r="IM705" s="81"/>
    </row>
    <row r="706" customFormat="false" ht="17.4" hidden="false" customHeight="false" outlineLevel="0" collapsed="false">
      <c r="IM706" s="81"/>
    </row>
    <row r="707" customFormat="false" ht="17.4" hidden="false" customHeight="false" outlineLevel="0" collapsed="false">
      <c r="IM707" s="81"/>
    </row>
    <row r="708" customFormat="false" ht="17.4" hidden="false" customHeight="false" outlineLevel="0" collapsed="false">
      <c r="IM708" s="81"/>
    </row>
    <row r="709" customFormat="false" ht="17.4" hidden="false" customHeight="false" outlineLevel="0" collapsed="false">
      <c r="IM709" s="81"/>
    </row>
    <row r="710" customFormat="false" ht="17.4" hidden="false" customHeight="false" outlineLevel="0" collapsed="false">
      <c r="IM710" s="81"/>
    </row>
    <row r="711" customFormat="false" ht="17.4" hidden="false" customHeight="false" outlineLevel="0" collapsed="false">
      <c r="IM711" s="81"/>
    </row>
    <row r="712" customFormat="false" ht="17.4" hidden="false" customHeight="false" outlineLevel="0" collapsed="false">
      <c r="IM712" s="81"/>
    </row>
    <row r="713" customFormat="false" ht="17.4" hidden="false" customHeight="false" outlineLevel="0" collapsed="false">
      <c r="IM713" s="81"/>
    </row>
    <row r="714" customFormat="false" ht="17.4" hidden="false" customHeight="false" outlineLevel="0" collapsed="false">
      <c r="IM714" s="81"/>
    </row>
    <row r="715" customFormat="false" ht="17.4" hidden="false" customHeight="false" outlineLevel="0" collapsed="false">
      <c r="IM715" s="81"/>
    </row>
    <row r="716" customFormat="false" ht="17.4" hidden="false" customHeight="false" outlineLevel="0" collapsed="false">
      <c r="IM716" s="81"/>
    </row>
    <row r="717" customFormat="false" ht="17.4" hidden="false" customHeight="false" outlineLevel="0" collapsed="false">
      <c r="IM717" s="81"/>
    </row>
    <row r="718" customFormat="false" ht="17.4" hidden="false" customHeight="false" outlineLevel="0" collapsed="false">
      <c r="IM718" s="81"/>
    </row>
    <row r="719" customFormat="false" ht="17.4" hidden="false" customHeight="false" outlineLevel="0" collapsed="false">
      <c r="IM719" s="81"/>
    </row>
    <row r="720" customFormat="false" ht="17.4" hidden="false" customHeight="false" outlineLevel="0" collapsed="false">
      <c r="IM720" s="81"/>
    </row>
    <row r="721" customFormat="false" ht="17.4" hidden="false" customHeight="false" outlineLevel="0" collapsed="false">
      <c r="IM721" s="81"/>
    </row>
    <row r="722" customFormat="false" ht="17.4" hidden="false" customHeight="false" outlineLevel="0" collapsed="false">
      <c r="IM722" s="81"/>
    </row>
    <row r="723" customFormat="false" ht="17.4" hidden="false" customHeight="false" outlineLevel="0" collapsed="false">
      <c r="IM723" s="81"/>
    </row>
    <row r="724" customFormat="false" ht="17.4" hidden="false" customHeight="false" outlineLevel="0" collapsed="false">
      <c r="IM724" s="81"/>
    </row>
    <row r="725" customFormat="false" ht="17.4" hidden="false" customHeight="false" outlineLevel="0" collapsed="false">
      <c r="IM725" s="81"/>
    </row>
    <row r="726" customFormat="false" ht="17.4" hidden="false" customHeight="false" outlineLevel="0" collapsed="false">
      <c r="IM726" s="81"/>
    </row>
    <row r="727" customFormat="false" ht="17.4" hidden="false" customHeight="false" outlineLevel="0" collapsed="false">
      <c r="IM727" s="81"/>
    </row>
    <row r="728" customFormat="false" ht="17.4" hidden="false" customHeight="false" outlineLevel="0" collapsed="false">
      <c r="IM728" s="81"/>
    </row>
    <row r="729" customFormat="false" ht="17.4" hidden="false" customHeight="false" outlineLevel="0" collapsed="false">
      <c r="IM729" s="81"/>
    </row>
    <row r="730" customFormat="false" ht="17.4" hidden="false" customHeight="false" outlineLevel="0" collapsed="false">
      <c r="IM730" s="81"/>
    </row>
    <row r="731" customFormat="false" ht="17.4" hidden="false" customHeight="false" outlineLevel="0" collapsed="false">
      <c r="IM731" s="81"/>
    </row>
    <row r="732" customFormat="false" ht="17.4" hidden="false" customHeight="false" outlineLevel="0" collapsed="false">
      <c r="IM732" s="81"/>
    </row>
    <row r="733" customFormat="false" ht="17.4" hidden="false" customHeight="false" outlineLevel="0" collapsed="false">
      <c r="IM733" s="81"/>
    </row>
    <row r="734" customFormat="false" ht="17.4" hidden="false" customHeight="false" outlineLevel="0" collapsed="false">
      <c r="IM734" s="81"/>
    </row>
    <row r="735" customFormat="false" ht="17.4" hidden="false" customHeight="false" outlineLevel="0" collapsed="false">
      <c r="IM735" s="81"/>
    </row>
    <row r="736" customFormat="false" ht="17.4" hidden="false" customHeight="false" outlineLevel="0" collapsed="false">
      <c r="IM736" s="81"/>
    </row>
    <row r="737" customFormat="false" ht="17.4" hidden="false" customHeight="false" outlineLevel="0" collapsed="false">
      <c r="IM737" s="81"/>
    </row>
    <row r="738" customFormat="false" ht="17.4" hidden="false" customHeight="false" outlineLevel="0" collapsed="false">
      <c r="IM738" s="81"/>
    </row>
    <row r="739" customFormat="false" ht="17.4" hidden="false" customHeight="false" outlineLevel="0" collapsed="false">
      <c r="IM739" s="81"/>
    </row>
    <row r="740" customFormat="false" ht="17.4" hidden="false" customHeight="false" outlineLevel="0" collapsed="false">
      <c r="IM740" s="81"/>
    </row>
    <row r="741" customFormat="false" ht="17.4" hidden="false" customHeight="false" outlineLevel="0" collapsed="false">
      <c r="IM741" s="81"/>
    </row>
    <row r="742" customFormat="false" ht="17.4" hidden="false" customHeight="false" outlineLevel="0" collapsed="false">
      <c r="IM742" s="81"/>
    </row>
    <row r="743" customFormat="false" ht="17.4" hidden="false" customHeight="false" outlineLevel="0" collapsed="false">
      <c r="IM743" s="81"/>
    </row>
    <row r="744" customFormat="false" ht="17.4" hidden="false" customHeight="false" outlineLevel="0" collapsed="false">
      <c r="IM744" s="81"/>
    </row>
    <row r="745" customFormat="false" ht="17.4" hidden="false" customHeight="false" outlineLevel="0" collapsed="false">
      <c r="IM745" s="81"/>
    </row>
    <row r="746" customFormat="false" ht="17.4" hidden="false" customHeight="false" outlineLevel="0" collapsed="false">
      <c r="IM746" s="81"/>
    </row>
    <row r="747" customFormat="false" ht="17.4" hidden="false" customHeight="false" outlineLevel="0" collapsed="false">
      <c r="IM747" s="81"/>
    </row>
    <row r="748" customFormat="false" ht="17.4" hidden="false" customHeight="false" outlineLevel="0" collapsed="false">
      <c r="IM748" s="81"/>
    </row>
    <row r="749" customFormat="false" ht="17.4" hidden="false" customHeight="false" outlineLevel="0" collapsed="false">
      <c r="IM749" s="81"/>
    </row>
    <row r="750" customFormat="false" ht="17.4" hidden="false" customHeight="false" outlineLevel="0" collapsed="false">
      <c r="IM750" s="81"/>
    </row>
    <row r="751" customFormat="false" ht="17.4" hidden="false" customHeight="false" outlineLevel="0" collapsed="false">
      <c r="IM751" s="81"/>
    </row>
    <row r="752" customFormat="false" ht="17.4" hidden="false" customHeight="false" outlineLevel="0" collapsed="false">
      <c r="IM752" s="81"/>
    </row>
    <row r="753" customFormat="false" ht="17.4" hidden="false" customHeight="false" outlineLevel="0" collapsed="false">
      <c r="IM753" s="81"/>
    </row>
    <row r="754" customFormat="false" ht="17.4" hidden="false" customHeight="false" outlineLevel="0" collapsed="false">
      <c r="IM754" s="81"/>
    </row>
    <row r="755" customFormat="false" ht="17.4" hidden="false" customHeight="false" outlineLevel="0" collapsed="false">
      <c r="IM755" s="81"/>
    </row>
    <row r="756" customFormat="false" ht="17.4" hidden="false" customHeight="false" outlineLevel="0" collapsed="false">
      <c r="IM756" s="81"/>
    </row>
    <row r="757" customFormat="false" ht="17.4" hidden="false" customHeight="false" outlineLevel="0" collapsed="false">
      <c r="IM757" s="81"/>
    </row>
    <row r="758" customFormat="false" ht="17.4" hidden="false" customHeight="false" outlineLevel="0" collapsed="false">
      <c r="IM758" s="81"/>
    </row>
    <row r="759" customFormat="false" ht="17.4" hidden="false" customHeight="false" outlineLevel="0" collapsed="false">
      <c r="IM759" s="81"/>
    </row>
    <row r="760" customFormat="false" ht="17.4" hidden="false" customHeight="false" outlineLevel="0" collapsed="false">
      <c r="IM760" s="81"/>
    </row>
    <row r="761" customFormat="false" ht="17.4" hidden="false" customHeight="false" outlineLevel="0" collapsed="false">
      <c r="IM761" s="81"/>
    </row>
    <row r="762" customFormat="false" ht="17.4" hidden="false" customHeight="false" outlineLevel="0" collapsed="false">
      <c r="IM762" s="81"/>
    </row>
    <row r="763" customFormat="false" ht="17.4" hidden="false" customHeight="false" outlineLevel="0" collapsed="false">
      <c r="IM763" s="81"/>
    </row>
    <row r="764" customFormat="false" ht="17.4" hidden="false" customHeight="false" outlineLevel="0" collapsed="false">
      <c r="IM764" s="81"/>
    </row>
    <row r="765" customFormat="false" ht="17.4" hidden="false" customHeight="false" outlineLevel="0" collapsed="false">
      <c r="IM765" s="81"/>
    </row>
    <row r="766" customFormat="false" ht="17.4" hidden="false" customHeight="false" outlineLevel="0" collapsed="false">
      <c r="IM766" s="81"/>
    </row>
    <row r="767" customFormat="false" ht="17.4" hidden="false" customHeight="false" outlineLevel="0" collapsed="false">
      <c r="IM767" s="81"/>
    </row>
    <row r="768" customFormat="false" ht="17.4" hidden="false" customHeight="false" outlineLevel="0" collapsed="false">
      <c r="IM768" s="81"/>
    </row>
    <row r="769" customFormat="false" ht="17.4" hidden="false" customHeight="false" outlineLevel="0" collapsed="false">
      <c r="IM769" s="81"/>
    </row>
    <row r="770" customFormat="false" ht="17.4" hidden="false" customHeight="false" outlineLevel="0" collapsed="false">
      <c r="IM770" s="81"/>
    </row>
    <row r="771" customFormat="false" ht="17.4" hidden="false" customHeight="false" outlineLevel="0" collapsed="false">
      <c r="IM771" s="81"/>
    </row>
    <row r="772" customFormat="false" ht="17.4" hidden="false" customHeight="false" outlineLevel="0" collapsed="false">
      <c r="IM772" s="81"/>
    </row>
    <row r="773" customFormat="false" ht="17.4" hidden="false" customHeight="false" outlineLevel="0" collapsed="false">
      <c r="IM773" s="81"/>
    </row>
    <row r="774" customFormat="false" ht="17.4" hidden="false" customHeight="false" outlineLevel="0" collapsed="false">
      <c r="IM774" s="81"/>
    </row>
    <row r="775" customFormat="false" ht="17.4" hidden="false" customHeight="false" outlineLevel="0" collapsed="false">
      <c r="IM775" s="81"/>
    </row>
    <row r="776" customFormat="false" ht="17.4" hidden="false" customHeight="false" outlineLevel="0" collapsed="false">
      <c r="IM776" s="81"/>
    </row>
    <row r="777" customFormat="false" ht="17.4" hidden="false" customHeight="false" outlineLevel="0" collapsed="false">
      <c r="IM777" s="81"/>
    </row>
    <row r="778" customFormat="false" ht="17.4" hidden="false" customHeight="false" outlineLevel="0" collapsed="false">
      <c r="IM778" s="81"/>
    </row>
    <row r="779" customFormat="false" ht="17.4" hidden="false" customHeight="false" outlineLevel="0" collapsed="false">
      <c r="IM779" s="81"/>
    </row>
    <row r="780" customFormat="false" ht="17.4" hidden="false" customHeight="false" outlineLevel="0" collapsed="false">
      <c r="IM780" s="81"/>
    </row>
    <row r="781" customFormat="false" ht="17.4" hidden="false" customHeight="false" outlineLevel="0" collapsed="false">
      <c r="IM781" s="81"/>
    </row>
    <row r="782" customFormat="false" ht="17.4" hidden="false" customHeight="false" outlineLevel="0" collapsed="false">
      <c r="IM782" s="81"/>
    </row>
    <row r="783" customFormat="false" ht="17.4" hidden="false" customHeight="false" outlineLevel="0" collapsed="false">
      <c r="IM783" s="81"/>
    </row>
    <row r="784" customFormat="false" ht="17.4" hidden="false" customHeight="false" outlineLevel="0" collapsed="false">
      <c r="IM784" s="81"/>
    </row>
    <row r="785" customFormat="false" ht="17.4" hidden="false" customHeight="false" outlineLevel="0" collapsed="false">
      <c r="IM785" s="81"/>
    </row>
    <row r="786" customFormat="false" ht="17.4" hidden="false" customHeight="false" outlineLevel="0" collapsed="false">
      <c r="IM786" s="81"/>
    </row>
    <row r="787" customFormat="false" ht="17.4" hidden="false" customHeight="false" outlineLevel="0" collapsed="false">
      <c r="IM787" s="81"/>
    </row>
    <row r="788" customFormat="false" ht="17.4" hidden="false" customHeight="false" outlineLevel="0" collapsed="false">
      <c r="IM788" s="81"/>
    </row>
    <row r="789" customFormat="false" ht="17.4" hidden="false" customHeight="false" outlineLevel="0" collapsed="false">
      <c r="IM789" s="81"/>
    </row>
    <row r="790" customFormat="false" ht="17.4" hidden="false" customHeight="false" outlineLevel="0" collapsed="false">
      <c r="IM790" s="81"/>
    </row>
    <row r="791" customFormat="false" ht="17.4" hidden="false" customHeight="false" outlineLevel="0" collapsed="false">
      <c r="IM791" s="81"/>
    </row>
    <row r="792" customFormat="false" ht="17.4" hidden="false" customHeight="false" outlineLevel="0" collapsed="false">
      <c r="IM792" s="81"/>
    </row>
    <row r="793" customFormat="false" ht="17.4" hidden="false" customHeight="false" outlineLevel="0" collapsed="false">
      <c r="IM793" s="81"/>
    </row>
    <row r="794" customFormat="false" ht="17.4" hidden="false" customHeight="false" outlineLevel="0" collapsed="false">
      <c r="IM794" s="81"/>
    </row>
    <row r="795" customFormat="false" ht="17.4" hidden="false" customHeight="false" outlineLevel="0" collapsed="false">
      <c r="IM795" s="81"/>
    </row>
    <row r="796" customFormat="false" ht="17.4" hidden="false" customHeight="false" outlineLevel="0" collapsed="false">
      <c r="IM796" s="81"/>
    </row>
    <row r="797" customFormat="false" ht="17.4" hidden="false" customHeight="false" outlineLevel="0" collapsed="false">
      <c r="IM797" s="81"/>
    </row>
    <row r="798" customFormat="false" ht="17.4" hidden="false" customHeight="false" outlineLevel="0" collapsed="false">
      <c r="IM798" s="81"/>
    </row>
    <row r="799" customFormat="false" ht="17.4" hidden="false" customHeight="false" outlineLevel="0" collapsed="false">
      <c r="IM799" s="81"/>
    </row>
    <row r="800" customFormat="false" ht="17.4" hidden="false" customHeight="false" outlineLevel="0" collapsed="false">
      <c r="IM800" s="81"/>
    </row>
    <row r="801" customFormat="false" ht="17.4" hidden="false" customHeight="false" outlineLevel="0" collapsed="false">
      <c r="IM801" s="81"/>
    </row>
    <row r="802" customFormat="false" ht="17.4" hidden="false" customHeight="false" outlineLevel="0" collapsed="false">
      <c r="IM802" s="81"/>
    </row>
    <row r="803" customFormat="false" ht="17.4" hidden="false" customHeight="false" outlineLevel="0" collapsed="false">
      <c r="IM803" s="81"/>
    </row>
    <row r="804" customFormat="false" ht="17.4" hidden="false" customHeight="false" outlineLevel="0" collapsed="false">
      <c r="IM804" s="81"/>
    </row>
    <row r="805" customFormat="false" ht="17.4" hidden="false" customHeight="false" outlineLevel="0" collapsed="false">
      <c r="IM805" s="81"/>
    </row>
    <row r="806" customFormat="false" ht="17.4" hidden="false" customHeight="false" outlineLevel="0" collapsed="false">
      <c r="IM806" s="81"/>
    </row>
    <row r="807" customFormat="false" ht="17.4" hidden="false" customHeight="false" outlineLevel="0" collapsed="false">
      <c r="IM807" s="81"/>
    </row>
    <row r="808" customFormat="false" ht="17.4" hidden="false" customHeight="false" outlineLevel="0" collapsed="false">
      <c r="IM808" s="81"/>
    </row>
    <row r="809" customFormat="false" ht="17.4" hidden="false" customHeight="false" outlineLevel="0" collapsed="false">
      <c r="IM809" s="81"/>
    </row>
    <row r="810" customFormat="false" ht="17.4" hidden="false" customHeight="false" outlineLevel="0" collapsed="false">
      <c r="IM810" s="81"/>
    </row>
    <row r="811" customFormat="false" ht="17.4" hidden="false" customHeight="false" outlineLevel="0" collapsed="false">
      <c r="IM811" s="81"/>
    </row>
    <row r="812" customFormat="false" ht="17.4" hidden="false" customHeight="false" outlineLevel="0" collapsed="false">
      <c r="IM812" s="81"/>
    </row>
    <row r="813" customFormat="false" ht="17.4" hidden="false" customHeight="false" outlineLevel="0" collapsed="false">
      <c r="IM813" s="81"/>
    </row>
    <row r="814" customFormat="false" ht="17.4" hidden="false" customHeight="false" outlineLevel="0" collapsed="false">
      <c r="IM814" s="81"/>
    </row>
    <row r="815" customFormat="false" ht="17.4" hidden="false" customHeight="false" outlineLevel="0" collapsed="false">
      <c r="IM815" s="81"/>
    </row>
    <row r="816" customFormat="false" ht="17.4" hidden="false" customHeight="false" outlineLevel="0" collapsed="false">
      <c r="IM816" s="81"/>
    </row>
    <row r="817" customFormat="false" ht="17.4" hidden="false" customHeight="false" outlineLevel="0" collapsed="false">
      <c r="IM817" s="81"/>
    </row>
    <row r="818" customFormat="false" ht="17.4" hidden="false" customHeight="false" outlineLevel="0" collapsed="false">
      <c r="IM818" s="81"/>
    </row>
    <row r="819" customFormat="false" ht="17.4" hidden="false" customHeight="false" outlineLevel="0" collapsed="false">
      <c r="IM819" s="81"/>
    </row>
    <row r="820" customFormat="false" ht="17.4" hidden="false" customHeight="false" outlineLevel="0" collapsed="false">
      <c r="IM820" s="81"/>
    </row>
    <row r="821" customFormat="false" ht="17.4" hidden="false" customHeight="false" outlineLevel="0" collapsed="false">
      <c r="IM821" s="81"/>
    </row>
    <row r="822" customFormat="false" ht="17.4" hidden="false" customHeight="false" outlineLevel="0" collapsed="false">
      <c r="IM822" s="81"/>
    </row>
    <row r="823" customFormat="false" ht="17.4" hidden="false" customHeight="false" outlineLevel="0" collapsed="false">
      <c r="IM823" s="81"/>
    </row>
    <row r="824" customFormat="false" ht="17.4" hidden="false" customHeight="false" outlineLevel="0" collapsed="false">
      <c r="IM824" s="81"/>
    </row>
    <row r="825" customFormat="false" ht="17.4" hidden="false" customHeight="false" outlineLevel="0" collapsed="false">
      <c r="IM825" s="81"/>
    </row>
    <row r="826" customFormat="false" ht="17.4" hidden="false" customHeight="false" outlineLevel="0" collapsed="false">
      <c r="IM826" s="81"/>
    </row>
    <row r="827" customFormat="false" ht="17.4" hidden="false" customHeight="false" outlineLevel="0" collapsed="false">
      <c r="IM827" s="81"/>
    </row>
    <row r="828" customFormat="false" ht="17.4" hidden="false" customHeight="false" outlineLevel="0" collapsed="false">
      <c r="IM828" s="81"/>
    </row>
    <row r="829" customFormat="false" ht="17.4" hidden="false" customHeight="false" outlineLevel="0" collapsed="false">
      <c r="IM829" s="81"/>
    </row>
    <row r="830" customFormat="false" ht="17.4" hidden="false" customHeight="false" outlineLevel="0" collapsed="false">
      <c r="IM830" s="81"/>
    </row>
    <row r="831" customFormat="false" ht="17.4" hidden="false" customHeight="false" outlineLevel="0" collapsed="false">
      <c r="IM831" s="81"/>
    </row>
    <row r="832" customFormat="false" ht="17.4" hidden="false" customHeight="false" outlineLevel="0" collapsed="false">
      <c r="IM832" s="81"/>
    </row>
    <row r="833" customFormat="false" ht="17.4" hidden="false" customHeight="false" outlineLevel="0" collapsed="false">
      <c r="IM833" s="81"/>
    </row>
    <row r="834" customFormat="false" ht="17.4" hidden="false" customHeight="false" outlineLevel="0" collapsed="false">
      <c r="IM834" s="81"/>
    </row>
    <row r="835" customFormat="false" ht="17.4" hidden="false" customHeight="false" outlineLevel="0" collapsed="false">
      <c r="IM835" s="81"/>
    </row>
    <row r="836" customFormat="false" ht="17.4" hidden="false" customHeight="false" outlineLevel="0" collapsed="false">
      <c r="IM836" s="81"/>
    </row>
    <row r="837" customFormat="false" ht="17.4" hidden="false" customHeight="false" outlineLevel="0" collapsed="false">
      <c r="IM837" s="81"/>
    </row>
    <row r="838" customFormat="false" ht="17.4" hidden="false" customHeight="false" outlineLevel="0" collapsed="false">
      <c r="IM838" s="81"/>
    </row>
    <row r="839" customFormat="false" ht="17.4" hidden="false" customHeight="false" outlineLevel="0" collapsed="false">
      <c r="IM839" s="81"/>
    </row>
    <row r="840" customFormat="false" ht="17.4" hidden="false" customHeight="false" outlineLevel="0" collapsed="false">
      <c r="IM840" s="81"/>
    </row>
    <row r="841" customFormat="false" ht="17.4" hidden="false" customHeight="false" outlineLevel="0" collapsed="false">
      <c r="IM841" s="81"/>
    </row>
    <row r="842" customFormat="false" ht="17.4" hidden="false" customHeight="false" outlineLevel="0" collapsed="false">
      <c r="IM842" s="81"/>
    </row>
    <row r="843" customFormat="false" ht="17.4" hidden="false" customHeight="false" outlineLevel="0" collapsed="false">
      <c r="IM843" s="81"/>
    </row>
    <row r="844" customFormat="false" ht="17.4" hidden="false" customHeight="false" outlineLevel="0" collapsed="false">
      <c r="IM844" s="81"/>
    </row>
    <row r="845" customFormat="false" ht="17.4" hidden="false" customHeight="false" outlineLevel="0" collapsed="false">
      <c r="IM845" s="81"/>
    </row>
    <row r="846" customFormat="false" ht="17.4" hidden="false" customHeight="false" outlineLevel="0" collapsed="false">
      <c r="IM846" s="81"/>
    </row>
    <row r="847" customFormat="false" ht="17.4" hidden="false" customHeight="false" outlineLevel="0" collapsed="false">
      <c r="IM847" s="81"/>
    </row>
    <row r="848" customFormat="false" ht="17.4" hidden="false" customHeight="false" outlineLevel="0" collapsed="false">
      <c r="IM848" s="81"/>
    </row>
    <row r="849" customFormat="false" ht="17.4" hidden="false" customHeight="false" outlineLevel="0" collapsed="false">
      <c r="IM849" s="81"/>
    </row>
    <row r="850" customFormat="false" ht="17.4" hidden="false" customHeight="false" outlineLevel="0" collapsed="false">
      <c r="IM850" s="81"/>
    </row>
    <row r="851" customFormat="false" ht="17.4" hidden="false" customHeight="false" outlineLevel="0" collapsed="false">
      <c r="IM851" s="81"/>
    </row>
    <row r="852" customFormat="false" ht="17.4" hidden="false" customHeight="false" outlineLevel="0" collapsed="false">
      <c r="IM852" s="81"/>
    </row>
    <row r="853" customFormat="false" ht="17.4" hidden="false" customHeight="false" outlineLevel="0" collapsed="false">
      <c r="IM853" s="81"/>
    </row>
    <row r="854" customFormat="false" ht="17.4" hidden="false" customHeight="false" outlineLevel="0" collapsed="false">
      <c r="IM854" s="81"/>
    </row>
    <row r="855" customFormat="false" ht="17.4" hidden="false" customHeight="false" outlineLevel="0" collapsed="false">
      <c r="IM855" s="81"/>
    </row>
    <row r="856" customFormat="false" ht="17.4" hidden="false" customHeight="false" outlineLevel="0" collapsed="false">
      <c r="IM856" s="81"/>
    </row>
    <row r="857" customFormat="false" ht="17.4" hidden="false" customHeight="false" outlineLevel="0" collapsed="false">
      <c r="IM857" s="81"/>
    </row>
    <row r="858" customFormat="false" ht="17.4" hidden="false" customHeight="false" outlineLevel="0" collapsed="false">
      <c r="IM858" s="81"/>
    </row>
    <row r="859" customFormat="false" ht="17.4" hidden="false" customHeight="false" outlineLevel="0" collapsed="false">
      <c r="IM859" s="81"/>
    </row>
    <row r="860" customFormat="false" ht="17.4" hidden="false" customHeight="false" outlineLevel="0" collapsed="false">
      <c r="IM860" s="81"/>
    </row>
    <row r="861" customFormat="false" ht="17.4" hidden="false" customHeight="false" outlineLevel="0" collapsed="false">
      <c r="IM861" s="81"/>
    </row>
    <row r="862" customFormat="false" ht="17.4" hidden="false" customHeight="false" outlineLevel="0" collapsed="false">
      <c r="IM862" s="81"/>
    </row>
    <row r="863" customFormat="false" ht="17.4" hidden="false" customHeight="false" outlineLevel="0" collapsed="false">
      <c r="IM863" s="81"/>
    </row>
    <row r="864" customFormat="false" ht="17.4" hidden="false" customHeight="false" outlineLevel="0" collapsed="false">
      <c r="IM864" s="81"/>
    </row>
    <row r="865" customFormat="false" ht="17.4" hidden="false" customHeight="false" outlineLevel="0" collapsed="false">
      <c r="IM865" s="81"/>
    </row>
    <row r="866" customFormat="false" ht="17.4" hidden="false" customHeight="false" outlineLevel="0" collapsed="false">
      <c r="IM866" s="81"/>
    </row>
    <row r="867" customFormat="false" ht="17.4" hidden="false" customHeight="false" outlineLevel="0" collapsed="false">
      <c r="IM867" s="81"/>
    </row>
    <row r="868" customFormat="false" ht="17.4" hidden="false" customHeight="false" outlineLevel="0" collapsed="false">
      <c r="IM868" s="81"/>
    </row>
    <row r="869" customFormat="false" ht="17.4" hidden="false" customHeight="false" outlineLevel="0" collapsed="false">
      <c r="IM869" s="81"/>
    </row>
    <row r="870" customFormat="false" ht="17.4" hidden="false" customHeight="false" outlineLevel="0" collapsed="false">
      <c r="IM870" s="81"/>
    </row>
    <row r="871" customFormat="false" ht="17.4" hidden="false" customHeight="false" outlineLevel="0" collapsed="false">
      <c r="IM871" s="81"/>
    </row>
    <row r="872" customFormat="false" ht="17.4" hidden="false" customHeight="false" outlineLevel="0" collapsed="false">
      <c r="IM872" s="81"/>
    </row>
    <row r="873" customFormat="false" ht="17.4" hidden="false" customHeight="false" outlineLevel="0" collapsed="false">
      <c r="IM873" s="81"/>
    </row>
    <row r="874" customFormat="false" ht="17.4" hidden="false" customHeight="false" outlineLevel="0" collapsed="false">
      <c r="IM874" s="81"/>
    </row>
    <row r="875" customFormat="false" ht="17.4" hidden="false" customHeight="false" outlineLevel="0" collapsed="false">
      <c r="IM875" s="81"/>
    </row>
    <row r="876" customFormat="false" ht="17.4" hidden="false" customHeight="false" outlineLevel="0" collapsed="false">
      <c r="IM876" s="81"/>
    </row>
    <row r="877" customFormat="false" ht="17.4" hidden="false" customHeight="false" outlineLevel="0" collapsed="false">
      <c r="IM877" s="81"/>
    </row>
    <row r="878" customFormat="false" ht="17.4" hidden="false" customHeight="false" outlineLevel="0" collapsed="false">
      <c r="IM878" s="81"/>
    </row>
    <row r="879" customFormat="false" ht="17.4" hidden="false" customHeight="false" outlineLevel="0" collapsed="false">
      <c r="IM879" s="81"/>
    </row>
    <row r="880" customFormat="false" ht="17.4" hidden="false" customHeight="false" outlineLevel="0" collapsed="false">
      <c r="IM880" s="81"/>
    </row>
    <row r="881" customFormat="false" ht="17.4" hidden="false" customHeight="false" outlineLevel="0" collapsed="false">
      <c r="IM881" s="81"/>
    </row>
    <row r="882" customFormat="false" ht="17.4" hidden="false" customHeight="false" outlineLevel="0" collapsed="false">
      <c r="IM882" s="81"/>
    </row>
    <row r="883" customFormat="false" ht="17.4" hidden="false" customHeight="false" outlineLevel="0" collapsed="false">
      <c r="IM883" s="81"/>
    </row>
    <row r="884" customFormat="false" ht="17.4" hidden="false" customHeight="false" outlineLevel="0" collapsed="false">
      <c r="IM884" s="81"/>
    </row>
    <row r="885" customFormat="false" ht="17.4" hidden="false" customHeight="false" outlineLevel="0" collapsed="false">
      <c r="IM885" s="81"/>
    </row>
    <row r="886" customFormat="false" ht="17.4" hidden="false" customHeight="false" outlineLevel="0" collapsed="false">
      <c r="IM886" s="81"/>
    </row>
    <row r="887" customFormat="false" ht="17.4" hidden="false" customHeight="false" outlineLevel="0" collapsed="false">
      <c r="IM887" s="81"/>
    </row>
    <row r="888" customFormat="false" ht="17.4" hidden="false" customHeight="false" outlineLevel="0" collapsed="false">
      <c r="IM888" s="81"/>
    </row>
    <row r="889" customFormat="false" ht="17.4" hidden="false" customHeight="false" outlineLevel="0" collapsed="false">
      <c r="IM889" s="81"/>
    </row>
    <row r="890" customFormat="false" ht="17.4" hidden="false" customHeight="false" outlineLevel="0" collapsed="false">
      <c r="IM890" s="81"/>
    </row>
    <row r="891" customFormat="false" ht="17.4" hidden="false" customHeight="false" outlineLevel="0" collapsed="false">
      <c r="IM891" s="81"/>
    </row>
    <row r="892" customFormat="false" ht="17.4" hidden="false" customHeight="false" outlineLevel="0" collapsed="false">
      <c r="IM892" s="81"/>
    </row>
    <row r="893" customFormat="false" ht="17.4" hidden="false" customHeight="false" outlineLevel="0" collapsed="false">
      <c r="IM893" s="81"/>
    </row>
    <row r="894" customFormat="false" ht="17.4" hidden="false" customHeight="false" outlineLevel="0" collapsed="false">
      <c r="IM894" s="81"/>
    </row>
    <row r="895" customFormat="false" ht="17.4" hidden="false" customHeight="false" outlineLevel="0" collapsed="false">
      <c r="IM895" s="81"/>
    </row>
    <row r="896" customFormat="false" ht="17.4" hidden="false" customHeight="false" outlineLevel="0" collapsed="false">
      <c r="IM896" s="81"/>
    </row>
    <row r="897" customFormat="false" ht="17.4" hidden="false" customHeight="false" outlineLevel="0" collapsed="false">
      <c r="IM897" s="81"/>
    </row>
    <row r="898" customFormat="false" ht="17.4" hidden="false" customHeight="false" outlineLevel="0" collapsed="false">
      <c r="IM898" s="81"/>
    </row>
    <row r="899" customFormat="false" ht="17.4" hidden="false" customHeight="false" outlineLevel="0" collapsed="false">
      <c r="IM899" s="81"/>
    </row>
    <row r="900" customFormat="false" ht="17.4" hidden="false" customHeight="false" outlineLevel="0" collapsed="false">
      <c r="IM900" s="81"/>
    </row>
    <row r="901" customFormat="false" ht="17.4" hidden="false" customHeight="false" outlineLevel="0" collapsed="false">
      <c r="IM901" s="81"/>
    </row>
    <row r="902" customFormat="false" ht="17.4" hidden="false" customHeight="false" outlineLevel="0" collapsed="false">
      <c r="IM902" s="81"/>
    </row>
    <row r="903" customFormat="false" ht="17.4" hidden="false" customHeight="false" outlineLevel="0" collapsed="false">
      <c r="IM903" s="81"/>
    </row>
    <row r="904" customFormat="false" ht="17.4" hidden="false" customHeight="false" outlineLevel="0" collapsed="false">
      <c r="IM904" s="81"/>
    </row>
    <row r="905" customFormat="false" ht="17.4" hidden="false" customHeight="false" outlineLevel="0" collapsed="false">
      <c r="IM905" s="81"/>
    </row>
    <row r="906" customFormat="false" ht="17.4" hidden="false" customHeight="false" outlineLevel="0" collapsed="false">
      <c r="IM906" s="81"/>
    </row>
    <row r="907" customFormat="false" ht="17.4" hidden="false" customHeight="false" outlineLevel="0" collapsed="false">
      <c r="IM907" s="81"/>
    </row>
    <row r="908" customFormat="false" ht="17.4" hidden="false" customHeight="false" outlineLevel="0" collapsed="false">
      <c r="IM908" s="81"/>
    </row>
    <row r="909" customFormat="false" ht="17.4" hidden="false" customHeight="false" outlineLevel="0" collapsed="false">
      <c r="IM909" s="81"/>
    </row>
    <row r="910" customFormat="false" ht="17.4" hidden="false" customHeight="false" outlineLevel="0" collapsed="false">
      <c r="IM910" s="81"/>
    </row>
    <row r="911" customFormat="false" ht="17.4" hidden="false" customHeight="false" outlineLevel="0" collapsed="false">
      <c r="IM911" s="81"/>
    </row>
    <row r="912" customFormat="false" ht="17.4" hidden="false" customHeight="false" outlineLevel="0" collapsed="false">
      <c r="IM912" s="81"/>
    </row>
    <row r="913" customFormat="false" ht="17.4" hidden="false" customHeight="false" outlineLevel="0" collapsed="false">
      <c r="IM913" s="81"/>
    </row>
    <row r="914" customFormat="false" ht="17.4" hidden="false" customHeight="false" outlineLevel="0" collapsed="false">
      <c r="IM914" s="81"/>
    </row>
    <row r="915" customFormat="false" ht="17.4" hidden="false" customHeight="false" outlineLevel="0" collapsed="false">
      <c r="IM915" s="81"/>
    </row>
    <row r="916" customFormat="false" ht="17.4" hidden="false" customHeight="false" outlineLevel="0" collapsed="false">
      <c r="IM916" s="81"/>
    </row>
    <row r="917" customFormat="false" ht="17.4" hidden="false" customHeight="false" outlineLevel="0" collapsed="false">
      <c r="IM917" s="81"/>
    </row>
    <row r="918" customFormat="false" ht="17.4" hidden="false" customHeight="false" outlineLevel="0" collapsed="false">
      <c r="IM918" s="81"/>
    </row>
    <row r="919" customFormat="false" ht="17.4" hidden="false" customHeight="false" outlineLevel="0" collapsed="false">
      <c r="IM919" s="81"/>
    </row>
    <row r="920" customFormat="false" ht="17.4" hidden="false" customHeight="false" outlineLevel="0" collapsed="false">
      <c r="IM920" s="81"/>
    </row>
    <row r="921" customFormat="false" ht="17.4" hidden="false" customHeight="false" outlineLevel="0" collapsed="false">
      <c r="IM921" s="81"/>
    </row>
    <row r="922" customFormat="false" ht="17.4" hidden="false" customHeight="false" outlineLevel="0" collapsed="false">
      <c r="IM922" s="81"/>
    </row>
    <row r="923" customFormat="false" ht="17.4" hidden="false" customHeight="false" outlineLevel="0" collapsed="false">
      <c r="IM923" s="81"/>
    </row>
    <row r="924" customFormat="false" ht="17.4" hidden="false" customHeight="false" outlineLevel="0" collapsed="false">
      <c r="IM924" s="81"/>
    </row>
    <row r="925" customFormat="false" ht="17.4" hidden="false" customHeight="false" outlineLevel="0" collapsed="false">
      <c r="IM925" s="81"/>
    </row>
    <row r="926" customFormat="false" ht="17.4" hidden="false" customHeight="false" outlineLevel="0" collapsed="false">
      <c r="IM926" s="81"/>
    </row>
    <row r="927" customFormat="false" ht="17.4" hidden="false" customHeight="false" outlineLevel="0" collapsed="false">
      <c r="IM927" s="81"/>
    </row>
    <row r="928" customFormat="false" ht="17.4" hidden="false" customHeight="false" outlineLevel="0" collapsed="false">
      <c r="IM928" s="81"/>
    </row>
    <row r="929" customFormat="false" ht="17.4" hidden="false" customHeight="false" outlineLevel="0" collapsed="false">
      <c r="IM929" s="81"/>
    </row>
    <row r="930" customFormat="false" ht="17.4" hidden="false" customHeight="false" outlineLevel="0" collapsed="false">
      <c r="IM930" s="81"/>
    </row>
    <row r="931" customFormat="false" ht="17.4" hidden="false" customHeight="false" outlineLevel="0" collapsed="false">
      <c r="IM931" s="81"/>
    </row>
    <row r="932" customFormat="false" ht="17.4" hidden="false" customHeight="false" outlineLevel="0" collapsed="false">
      <c r="IM932" s="81"/>
    </row>
    <row r="933" customFormat="false" ht="17.4" hidden="false" customHeight="false" outlineLevel="0" collapsed="false">
      <c r="IM933" s="81"/>
    </row>
    <row r="934" customFormat="false" ht="17.4" hidden="false" customHeight="false" outlineLevel="0" collapsed="false">
      <c r="IM934" s="81"/>
    </row>
    <row r="935" customFormat="false" ht="17.4" hidden="false" customHeight="false" outlineLevel="0" collapsed="false">
      <c r="IM935" s="81"/>
    </row>
    <row r="936" customFormat="false" ht="17.4" hidden="false" customHeight="false" outlineLevel="0" collapsed="false">
      <c r="IM936" s="81"/>
    </row>
    <row r="937" customFormat="false" ht="17.4" hidden="false" customHeight="false" outlineLevel="0" collapsed="false">
      <c r="IM937" s="81"/>
    </row>
    <row r="938" customFormat="false" ht="17.4" hidden="false" customHeight="false" outlineLevel="0" collapsed="false">
      <c r="IM938" s="81"/>
    </row>
    <row r="939" customFormat="false" ht="17.4" hidden="false" customHeight="false" outlineLevel="0" collapsed="false">
      <c r="IM939" s="81"/>
    </row>
    <row r="940" customFormat="false" ht="17.4" hidden="false" customHeight="false" outlineLevel="0" collapsed="false">
      <c r="IM940" s="81"/>
    </row>
    <row r="941" customFormat="false" ht="17.4" hidden="false" customHeight="false" outlineLevel="0" collapsed="false">
      <c r="IM941" s="81"/>
    </row>
    <row r="942" customFormat="false" ht="17.4" hidden="false" customHeight="false" outlineLevel="0" collapsed="false">
      <c r="IM942" s="81"/>
    </row>
    <row r="943" customFormat="false" ht="17.4" hidden="false" customHeight="false" outlineLevel="0" collapsed="false">
      <c r="IM943" s="81"/>
    </row>
    <row r="944" customFormat="false" ht="17.4" hidden="false" customHeight="false" outlineLevel="0" collapsed="false">
      <c r="IM944" s="81"/>
    </row>
    <row r="945" customFormat="false" ht="17.4" hidden="false" customHeight="false" outlineLevel="0" collapsed="false">
      <c r="IM945" s="81"/>
    </row>
    <row r="946" customFormat="false" ht="17.4" hidden="false" customHeight="false" outlineLevel="0" collapsed="false">
      <c r="IM946" s="81"/>
    </row>
    <row r="947" customFormat="false" ht="17.4" hidden="false" customHeight="false" outlineLevel="0" collapsed="false">
      <c r="IM947" s="81"/>
    </row>
    <row r="948" customFormat="false" ht="17.4" hidden="false" customHeight="false" outlineLevel="0" collapsed="false">
      <c r="IM948" s="81"/>
    </row>
    <row r="949" customFormat="false" ht="17.4" hidden="false" customHeight="false" outlineLevel="0" collapsed="false">
      <c r="IM949" s="81"/>
    </row>
    <row r="950" customFormat="false" ht="17.4" hidden="false" customHeight="false" outlineLevel="0" collapsed="false">
      <c r="IM950" s="81"/>
    </row>
    <row r="951" customFormat="false" ht="17.4" hidden="false" customHeight="false" outlineLevel="0" collapsed="false">
      <c r="IM951" s="81"/>
    </row>
    <row r="952" customFormat="false" ht="17.4" hidden="false" customHeight="false" outlineLevel="0" collapsed="false">
      <c r="IM952" s="81"/>
    </row>
    <row r="953" customFormat="false" ht="17.4" hidden="false" customHeight="false" outlineLevel="0" collapsed="false">
      <c r="IM953" s="81"/>
    </row>
    <row r="954" customFormat="false" ht="17.4" hidden="false" customHeight="false" outlineLevel="0" collapsed="false">
      <c r="IM954" s="81"/>
    </row>
    <row r="955" customFormat="false" ht="17.4" hidden="false" customHeight="false" outlineLevel="0" collapsed="false">
      <c r="IM955" s="81"/>
    </row>
    <row r="956" customFormat="false" ht="17.4" hidden="false" customHeight="false" outlineLevel="0" collapsed="false">
      <c r="IM956" s="81"/>
    </row>
    <row r="957" customFormat="false" ht="17.4" hidden="false" customHeight="false" outlineLevel="0" collapsed="false">
      <c r="IM957" s="81"/>
    </row>
    <row r="958" customFormat="false" ht="17.4" hidden="false" customHeight="false" outlineLevel="0" collapsed="false">
      <c r="IM958" s="81"/>
    </row>
    <row r="959" customFormat="false" ht="17.4" hidden="false" customHeight="false" outlineLevel="0" collapsed="false">
      <c r="IM959" s="81"/>
    </row>
    <row r="960" customFormat="false" ht="17.4" hidden="false" customHeight="false" outlineLevel="0" collapsed="false">
      <c r="IM960" s="81"/>
    </row>
    <row r="961" customFormat="false" ht="17.4" hidden="false" customHeight="false" outlineLevel="0" collapsed="false">
      <c r="IM961" s="81"/>
    </row>
    <row r="962" customFormat="false" ht="17.4" hidden="false" customHeight="false" outlineLevel="0" collapsed="false">
      <c r="IM962" s="81"/>
    </row>
    <row r="963" customFormat="false" ht="17.4" hidden="false" customHeight="false" outlineLevel="0" collapsed="false">
      <c r="IM963" s="81"/>
    </row>
    <row r="964" customFormat="false" ht="17.4" hidden="false" customHeight="false" outlineLevel="0" collapsed="false">
      <c r="IM964" s="81"/>
    </row>
    <row r="965" customFormat="false" ht="17.4" hidden="false" customHeight="false" outlineLevel="0" collapsed="false">
      <c r="IM965" s="81"/>
    </row>
    <row r="966" customFormat="false" ht="17.4" hidden="false" customHeight="false" outlineLevel="0" collapsed="false">
      <c r="IM966" s="81"/>
    </row>
    <row r="967" customFormat="false" ht="17.4" hidden="false" customHeight="false" outlineLevel="0" collapsed="false">
      <c r="IM967" s="81"/>
    </row>
    <row r="968" customFormat="false" ht="17.4" hidden="false" customHeight="false" outlineLevel="0" collapsed="false">
      <c r="IM968" s="81"/>
    </row>
    <row r="969" customFormat="false" ht="17.4" hidden="false" customHeight="false" outlineLevel="0" collapsed="false">
      <c r="IM969" s="81"/>
    </row>
    <row r="970" customFormat="false" ht="17.4" hidden="false" customHeight="false" outlineLevel="0" collapsed="false">
      <c r="IM970" s="81"/>
    </row>
    <row r="971" customFormat="false" ht="17.4" hidden="false" customHeight="false" outlineLevel="0" collapsed="false">
      <c r="IM971" s="81"/>
    </row>
    <row r="972" customFormat="false" ht="17.4" hidden="false" customHeight="false" outlineLevel="0" collapsed="false">
      <c r="IM972" s="81"/>
    </row>
    <row r="973" customFormat="false" ht="17.4" hidden="false" customHeight="false" outlineLevel="0" collapsed="false">
      <c r="IM973" s="81"/>
    </row>
    <row r="974" customFormat="false" ht="17.4" hidden="false" customHeight="false" outlineLevel="0" collapsed="false">
      <c r="IM974" s="81"/>
    </row>
    <row r="975" customFormat="false" ht="17.4" hidden="false" customHeight="false" outlineLevel="0" collapsed="false">
      <c r="IM975" s="81"/>
    </row>
    <row r="976" customFormat="false" ht="17.4" hidden="false" customHeight="false" outlineLevel="0" collapsed="false">
      <c r="IM976" s="81"/>
    </row>
    <row r="977" customFormat="false" ht="17.4" hidden="false" customHeight="false" outlineLevel="0" collapsed="false">
      <c r="IM977" s="81"/>
    </row>
    <row r="978" customFormat="false" ht="17.4" hidden="false" customHeight="false" outlineLevel="0" collapsed="false">
      <c r="IM978" s="81"/>
    </row>
    <row r="979" customFormat="false" ht="17.4" hidden="false" customHeight="false" outlineLevel="0" collapsed="false">
      <c r="IM979" s="81"/>
    </row>
    <row r="980" customFormat="false" ht="17.4" hidden="false" customHeight="false" outlineLevel="0" collapsed="false">
      <c r="IM980" s="81"/>
    </row>
    <row r="981" customFormat="false" ht="17.4" hidden="false" customHeight="false" outlineLevel="0" collapsed="false">
      <c r="IM981" s="81"/>
    </row>
    <row r="982" customFormat="false" ht="17.4" hidden="false" customHeight="false" outlineLevel="0" collapsed="false">
      <c r="IM982" s="81"/>
    </row>
    <row r="983" customFormat="false" ht="17.4" hidden="false" customHeight="false" outlineLevel="0" collapsed="false">
      <c r="IM983" s="81"/>
    </row>
    <row r="984" customFormat="false" ht="17.4" hidden="false" customHeight="false" outlineLevel="0" collapsed="false">
      <c r="IM984" s="81"/>
    </row>
    <row r="985" customFormat="false" ht="17.4" hidden="false" customHeight="false" outlineLevel="0" collapsed="false">
      <c r="IM985" s="81"/>
    </row>
    <row r="986" customFormat="false" ht="17.4" hidden="false" customHeight="false" outlineLevel="0" collapsed="false">
      <c r="IM986" s="81"/>
    </row>
    <row r="987" customFormat="false" ht="17.4" hidden="false" customHeight="false" outlineLevel="0" collapsed="false">
      <c r="IM987" s="81"/>
    </row>
    <row r="988" customFormat="false" ht="17.4" hidden="false" customHeight="false" outlineLevel="0" collapsed="false">
      <c r="IM988" s="81"/>
    </row>
    <row r="989" customFormat="false" ht="17.4" hidden="false" customHeight="false" outlineLevel="0" collapsed="false">
      <c r="IM989" s="81"/>
    </row>
    <row r="990" customFormat="false" ht="17.4" hidden="false" customHeight="false" outlineLevel="0" collapsed="false">
      <c r="IM990" s="81"/>
    </row>
    <row r="991" customFormat="false" ht="17.4" hidden="false" customHeight="false" outlineLevel="0" collapsed="false">
      <c r="IM991" s="81"/>
    </row>
    <row r="992" customFormat="false" ht="17.4" hidden="false" customHeight="false" outlineLevel="0" collapsed="false">
      <c r="IM992" s="81"/>
    </row>
    <row r="993" customFormat="false" ht="17.4" hidden="false" customHeight="false" outlineLevel="0" collapsed="false">
      <c r="IM993" s="81"/>
    </row>
    <row r="994" customFormat="false" ht="17.4" hidden="false" customHeight="false" outlineLevel="0" collapsed="false">
      <c r="IM994" s="81"/>
    </row>
    <row r="995" customFormat="false" ht="17.4" hidden="false" customHeight="false" outlineLevel="0" collapsed="false">
      <c r="IM995" s="81"/>
    </row>
    <row r="996" customFormat="false" ht="17.4" hidden="false" customHeight="false" outlineLevel="0" collapsed="false">
      <c r="IM996" s="81"/>
    </row>
    <row r="997" customFormat="false" ht="17.4" hidden="false" customHeight="false" outlineLevel="0" collapsed="false">
      <c r="IM997" s="81"/>
    </row>
    <row r="998" customFormat="false" ht="17.4" hidden="false" customHeight="false" outlineLevel="0" collapsed="false">
      <c r="IM998" s="81"/>
    </row>
    <row r="999" customFormat="false" ht="17.4" hidden="false" customHeight="false" outlineLevel="0" collapsed="false">
      <c r="IM999" s="81"/>
    </row>
    <row r="1000" customFormat="false" ht="17.4" hidden="false" customHeight="false" outlineLevel="0" collapsed="false">
      <c r="IM1000" s="81"/>
    </row>
    <row r="1001" customFormat="false" ht="17.4" hidden="false" customHeight="false" outlineLevel="0" collapsed="false">
      <c r="IM1001" s="81"/>
    </row>
    <row r="1002" customFormat="false" ht="17.4" hidden="false" customHeight="false" outlineLevel="0" collapsed="false">
      <c r="IM1002" s="81"/>
    </row>
    <row r="1003" customFormat="false" ht="17.4" hidden="false" customHeight="false" outlineLevel="0" collapsed="false">
      <c r="IM1003" s="81"/>
    </row>
    <row r="1004" customFormat="false" ht="17.4" hidden="false" customHeight="false" outlineLevel="0" collapsed="false">
      <c r="IM1004" s="81"/>
    </row>
    <row r="1005" customFormat="false" ht="17.4" hidden="false" customHeight="false" outlineLevel="0" collapsed="false">
      <c r="IM1005" s="81"/>
    </row>
    <row r="1006" customFormat="false" ht="17.4" hidden="false" customHeight="false" outlineLevel="0" collapsed="false">
      <c r="IM1006" s="81"/>
    </row>
    <row r="1007" customFormat="false" ht="17.4" hidden="false" customHeight="false" outlineLevel="0" collapsed="false">
      <c r="IM1007" s="81"/>
    </row>
    <row r="1008" customFormat="false" ht="17.4" hidden="false" customHeight="false" outlineLevel="0" collapsed="false">
      <c r="IM1008" s="81"/>
    </row>
    <row r="1009" customFormat="false" ht="17.4" hidden="false" customHeight="false" outlineLevel="0" collapsed="false">
      <c r="IM1009" s="81"/>
    </row>
    <row r="1010" customFormat="false" ht="17.4" hidden="false" customHeight="false" outlineLevel="0" collapsed="false">
      <c r="IM1010" s="81"/>
    </row>
    <row r="1011" customFormat="false" ht="17.4" hidden="false" customHeight="false" outlineLevel="0" collapsed="false">
      <c r="IM1011" s="81"/>
    </row>
    <row r="1012" customFormat="false" ht="17.4" hidden="false" customHeight="false" outlineLevel="0" collapsed="false">
      <c r="IM1012" s="81"/>
    </row>
    <row r="1013" customFormat="false" ht="17.4" hidden="false" customHeight="false" outlineLevel="0" collapsed="false">
      <c r="IM1013" s="81"/>
    </row>
    <row r="1014" customFormat="false" ht="17.4" hidden="false" customHeight="false" outlineLevel="0" collapsed="false">
      <c r="IM1014" s="81"/>
    </row>
    <row r="1015" customFormat="false" ht="17.4" hidden="false" customHeight="false" outlineLevel="0" collapsed="false">
      <c r="IM1015" s="81"/>
    </row>
    <row r="1016" customFormat="false" ht="17.4" hidden="false" customHeight="false" outlineLevel="0" collapsed="false">
      <c r="IM1016" s="81"/>
    </row>
    <row r="1017" customFormat="false" ht="17.4" hidden="false" customHeight="false" outlineLevel="0" collapsed="false">
      <c r="IM1017" s="81"/>
    </row>
    <row r="1018" customFormat="false" ht="17.4" hidden="false" customHeight="false" outlineLevel="0" collapsed="false">
      <c r="IM1018" s="81"/>
    </row>
    <row r="1019" customFormat="false" ht="17.4" hidden="false" customHeight="false" outlineLevel="0" collapsed="false">
      <c r="IM1019" s="81"/>
    </row>
    <row r="1020" customFormat="false" ht="17.4" hidden="false" customHeight="false" outlineLevel="0" collapsed="false">
      <c r="IM1020" s="81"/>
    </row>
    <row r="1021" customFormat="false" ht="17.4" hidden="false" customHeight="false" outlineLevel="0" collapsed="false">
      <c r="IM1021" s="81"/>
    </row>
    <row r="1022" customFormat="false" ht="17.4" hidden="false" customHeight="false" outlineLevel="0" collapsed="false">
      <c r="IM1022" s="81"/>
    </row>
    <row r="1023" customFormat="false" ht="17.4" hidden="false" customHeight="false" outlineLevel="0" collapsed="false">
      <c r="IM1023" s="81"/>
    </row>
    <row r="1024" customFormat="false" ht="17.4" hidden="false" customHeight="false" outlineLevel="0" collapsed="false">
      <c r="IM1024" s="81"/>
    </row>
    <row r="1025" customFormat="false" ht="17.4" hidden="false" customHeight="false" outlineLevel="0" collapsed="false">
      <c r="IM1025" s="81"/>
    </row>
    <row r="1026" customFormat="false" ht="17.4" hidden="false" customHeight="false" outlineLevel="0" collapsed="false">
      <c r="IM1026" s="81"/>
    </row>
    <row r="1027" customFormat="false" ht="17.4" hidden="false" customHeight="false" outlineLevel="0" collapsed="false">
      <c r="IM1027" s="81"/>
    </row>
    <row r="1028" customFormat="false" ht="17.4" hidden="false" customHeight="false" outlineLevel="0" collapsed="false">
      <c r="IM1028" s="81"/>
    </row>
    <row r="1029" customFormat="false" ht="17.4" hidden="false" customHeight="false" outlineLevel="0" collapsed="false">
      <c r="IM1029" s="81"/>
    </row>
    <row r="1030" customFormat="false" ht="17.4" hidden="false" customHeight="false" outlineLevel="0" collapsed="false">
      <c r="IM1030" s="81"/>
    </row>
    <row r="1031" customFormat="false" ht="17.4" hidden="false" customHeight="false" outlineLevel="0" collapsed="false">
      <c r="IM1031" s="81"/>
    </row>
    <row r="1032" customFormat="false" ht="17.4" hidden="false" customHeight="false" outlineLevel="0" collapsed="false">
      <c r="IM1032" s="81"/>
    </row>
    <row r="1033" customFormat="false" ht="17.4" hidden="false" customHeight="false" outlineLevel="0" collapsed="false">
      <c r="IM1033" s="81"/>
    </row>
    <row r="1034" customFormat="false" ht="17.4" hidden="false" customHeight="false" outlineLevel="0" collapsed="false">
      <c r="IM1034" s="81"/>
    </row>
    <row r="1035" customFormat="false" ht="17.4" hidden="false" customHeight="false" outlineLevel="0" collapsed="false">
      <c r="IM1035" s="81"/>
    </row>
    <row r="1036" customFormat="false" ht="17.4" hidden="false" customHeight="false" outlineLevel="0" collapsed="false">
      <c r="IM1036" s="81"/>
    </row>
    <row r="1037" customFormat="false" ht="17.4" hidden="false" customHeight="false" outlineLevel="0" collapsed="false">
      <c r="IM1037" s="81"/>
    </row>
    <row r="1038" customFormat="false" ht="17.4" hidden="false" customHeight="false" outlineLevel="0" collapsed="false">
      <c r="IM1038" s="81"/>
    </row>
    <row r="1039" customFormat="false" ht="17.4" hidden="false" customHeight="false" outlineLevel="0" collapsed="false">
      <c r="IM1039" s="81"/>
    </row>
    <row r="1040" customFormat="false" ht="17.4" hidden="false" customHeight="false" outlineLevel="0" collapsed="false">
      <c r="IM1040" s="81"/>
    </row>
    <row r="1041" customFormat="false" ht="17.4" hidden="false" customHeight="false" outlineLevel="0" collapsed="false">
      <c r="IM1041" s="81"/>
    </row>
    <row r="1042" customFormat="false" ht="17.4" hidden="false" customHeight="false" outlineLevel="0" collapsed="false">
      <c r="IM1042" s="81"/>
    </row>
    <row r="1043" customFormat="false" ht="17.4" hidden="false" customHeight="false" outlineLevel="0" collapsed="false">
      <c r="IM1043" s="81"/>
    </row>
    <row r="1044" customFormat="false" ht="17.4" hidden="false" customHeight="false" outlineLevel="0" collapsed="false">
      <c r="IM1044" s="81"/>
    </row>
    <row r="1045" customFormat="false" ht="17.4" hidden="false" customHeight="false" outlineLevel="0" collapsed="false">
      <c r="IM1045" s="81"/>
    </row>
    <row r="1046" customFormat="false" ht="17.4" hidden="false" customHeight="false" outlineLevel="0" collapsed="false">
      <c r="IM1046" s="81"/>
    </row>
    <row r="1047" customFormat="false" ht="17.4" hidden="false" customHeight="false" outlineLevel="0" collapsed="false">
      <c r="IM1047" s="81"/>
    </row>
    <row r="1048" customFormat="false" ht="17.4" hidden="false" customHeight="false" outlineLevel="0" collapsed="false">
      <c r="IM1048" s="81"/>
    </row>
    <row r="1049" customFormat="false" ht="17.4" hidden="false" customHeight="false" outlineLevel="0" collapsed="false">
      <c r="IM1049" s="81"/>
    </row>
    <row r="1050" customFormat="false" ht="17.4" hidden="false" customHeight="false" outlineLevel="0" collapsed="false">
      <c r="IM1050" s="81"/>
    </row>
    <row r="1051" customFormat="false" ht="17.4" hidden="false" customHeight="false" outlineLevel="0" collapsed="false">
      <c r="IM1051" s="81"/>
    </row>
    <row r="1052" customFormat="false" ht="17.4" hidden="false" customHeight="false" outlineLevel="0" collapsed="false">
      <c r="IM1052" s="81"/>
    </row>
    <row r="1053" customFormat="false" ht="17.4" hidden="false" customHeight="false" outlineLevel="0" collapsed="false">
      <c r="IM1053" s="81"/>
    </row>
    <row r="1054" customFormat="false" ht="17.4" hidden="false" customHeight="false" outlineLevel="0" collapsed="false">
      <c r="IM1054" s="81"/>
    </row>
    <row r="1055" customFormat="false" ht="17.4" hidden="false" customHeight="false" outlineLevel="0" collapsed="false">
      <c r="IM1055" s="81"/>
    </row>
    <row r="1056" customFormat="false" ht="17.4" hidden="false" customHeight="false" outlineLevel="0" collapsed="false">
      <c r="IM1056" s="81"/>
    </row>
    <row r="1057" customFormat="false" ht="17.4" hidden="false" customHeight="false" outlineLevel="0" collapsed="false">
      <c r="IM1057" s="81"/>
    </row>
    <row r="1058" customFormat="false" ht="17.4" hidden="false" customHeight="false" outlineLevel="0" collapsed="false">
      <c r="IM1058" s="81"/>
    </row>
    <row r="1059" customFormat="false" ht="17.4" hidden="false" customHeight="false" outlineLevel="0" collapsed="false">
      <c r="IM1059" s="81"/>
    </row>
    <row r="1060" customFormat="false" ht="17.4" hidden="false" customHeight="false" outlineLevel="0" collapsed="false">
      <c r="IM1060" s="81"/>
    </row>
    <row r="1061" customFormat="false" ht="17.4" hidden="false" customHeight="false" outlineLevel="0" collapsed="false">
      <c r="IM1061" s="81"/>
    </row>
    <row r="1062" customFormat="false" ht="17.4" hidden="false" customHeight="false" outlineLevel="0" collapsed="false">
      <c r="IM1062" s="81"/>
    </row>
    <row r="1063" customFormat="false" ht="17.4" hidden="false" customHeight="false" outlineLevel="0" collapsed="false">
      <c r="IM1063" s="81"/>
    </row>
    <row r="1064" customFormat="false" ht="17.4" hidden="false" customHeight="false" outlineLevel="0" collapsed="false">
      <c r="IM1064" s="81"/>
    </row>
    <row r="1065" customFormat="false" ht="17.4" hidden="false" customHeight="false" outlineLevel="0" collapsed="false">
      <c r="IM1065" s="81"/>
    </row>
    <row r="1066" customFormat="false" ht="17.4" hidden="false" customHeight="false" outlineLevel="0" collapsed="false">
      <c r="IM1066" s="81"/>
    </row>
    <row r="1067" customFormat="false" ht="17.4" hidden="false" customHeight="false" outlineLevel="0" collapsed="false">
      <c r="IM1067" s="81"/>
    </row>
    <row r="1068" customFormat="false" ht="17.4" hidden="false" customHeight="false" outlineLevel="0" collapsed="false">
      <c r="IM1068" s="81"/>
    </row>
    <row r="1069" customFormat="false" ht="17.4" hidden="false" customHeight="false" outlineLevel="0" collapsed="false">
      <c r="IM1069" s="81"/>
    </row>
    <row r="1070" customFormat="false" ht="17.4" hidden="false" customHeight="false" outlineLevel="0" collapsed="false">
      <c r="IM1070" s="81"/>
    </row>
    <row r="1071" customFormat="false" ht="17.4" hidden="false" customHeight="false" outlineLevel="0" collapsed="false">
      <c r="IM1071" s="81"/>
    </row>
    <row r="1072" customFormat="false" ht="17.4" hidden="false" customHeight="false" outlineLevel="0" collapsed="false">
      <c r="IM1072" s="81"/>
    </row>
    <row r="1073" customFormat="false" ht="17.4" hidden="false" customHeight="false" outlineLevel="0" collapsed="false">
      <c r="IM1073" s="81"/>
    </row>
    <row r="1074" customFormat="false" ht="17.4" hidden="false" customHeight="false" outlineLevel="0" collapsed="false">
      <c r="IM1074" s="81"/>
    </row>
    <row r="1075" customFormat="false" ht="17.4" hidden="false" customHeight="false" outlineLevel="0" collapsed="false">
      <c r="IM1075" s="81"/>
    </row>
    <row r="1076" customFormat="false" ht="17.4" hidden="false" customHeight="false" outlineLevel="0" collapsed="false">
      <c r="IM1076" s="81"/>
    </row>
    <row r="1077" customFormat="false" ht="17.4" hidden="false" customHeight="false" outlineLevel="0" collapsed="false">
      <c r="IM1077" s="81"/>
    </row>
    <row r="1078" customFormat="false" ht="17.4" hidden="false" customHeight="false" outlineLevel="0" collapsed="false">
      <c r="IM1078" s="81"/>
    </row>
    <row r="1079" customFormat="false" ht="17.4" hidden="false" customHeight="false" outlineLevel="0" collapsed="false">
      <c r="IM1079" s="81"/>
    </row>
    <row r="1080" customFormat="false" ht="17.4" hidden="false" customHeight="false" outlineLevel="0" collapsed="false">
      <c r="IM1080" s="81"/>
    </row>
    <row r="1081" customFormat="false" ht="17.4" hidden="false" customHeight="false" outlineLevel="0" collapsed="false">
      <c r="IM1081" s="81"/>
    </row>
    <row r="1082" customFormat="false" ht="17.4" hidden="false" customHeight="false" outlineLevel="0" collapsed="false">
      <c r="IM1082" s="81"/>
    </row>
    <row r="1083" customFormat="false" ht="17.4" hidden="false" customHeight="false" outlineLevel="0" collapsed="false">
      <c r="IM1083" s="81"/>
    </row>
    <row r="1084" customFormat="false" ht="17.4" hidden="false" customHeight="false" outlineLevel="0" collapsed="false">
      <c r="IM1084" s="81"/>
    </row>
    <row r="1085" customFormat="false" ht="17.4" hidden="false" customHeight="false" outlineLevel="0" collapsed="false">
      <c r="IM1085" s="81"/>
    </row>
    <row r="1086" customFormat="false" ht="17.4" hidden="false" customHeight="false" outlineLevel="0" collapsed="false">
      <c r="IM1086" s="81"/>
    </row>
    <row r="1087" customFormat="false" ht="17.4" hidden="false" customHeight="false" outlineLevel="0" collapsed="false">
      <c r="IM1087" s="81"/>
    </row>
    <row r="1088" customFormat="false" ht="17.4" hidden="false" customHeight="false" outlineLevel="0" collapsed="false">
      <c r="IM1088" s="81"/>
    </row>
    <row r="1089" customFormat="false" ht="17.4" hidden="false" customHeight="false" outlineLevel="0" collapsed="false">
      <c r="IM1089" s="81"/>
    </row>
    <row r="1090" customFormat="false" ht="17.4" hidden="false" customHeight="false" outlineLevel="0" collapsed="false">
      <c r="IM1090" s="81"/>
    </row>
    <row r="1091" customFormat="false" ht="17.4" hidden="false" customHeight="false" outlineLevel="0" collapsed="false">
      <c r="IM1091" s="81"/>
    </row>
    <row r="1092" customFormat="false" ht="17.4" hidden="false" customHeight="false" outlineLevel="0" collapsed="false">
      <c r="IM1092" s="81"/>
    </row>
    <row r="1093" customFormat="false" ht="17.4" hidden="false" customHeight="false" outlineLevel="0" collapsed="false">
      <c r="IM1093" s="81"/>
    </row>
    <row r="1094" customFormat="false" ht="17.4" hidden="false" customHeight="false" outlineLevel="0" collapsed="false">
      <c r="IM1094" s="81"/>
    </row>
    <row r="1095" customFormat="false" ht="17.4" hidden="false" customHeight="false" outlineLevel="0" collapsed="false">
      <c r="IM1095" s="81"/>
    </row>
    <row r="1096" customFormat="false" ht="17.4" hidden="false" customHeight="false" outlineLevel="0" collapsed="false">
      <c r="IM1096" s="81"/>
    </row>
    <row r="1097" customFormat="false" ht="17.4" hidden="false" customHeight="false" outlineLevel="0" collapsed="false">
      <c r="IM1097" s="81"/>
    </row>
    <row r="1098" customFormat="false" ht="17.4" hidden="false" customHeight="false" outlineLevel="0" collapsed="false">
      <c r="IM1098" s="81"/>
    </row>
    <row r="1099" customFormat="false" ht="17.4" hidden="false" customHeight="false" outlineLevel="0" collapsed="false">
      <c r="IM1099" s="81"/>
    </row>
    <row r="1100" customFormat="false" ht="17.4" hidden="false" customHeight="false" outlineLevel="0" collapsed="false">
      <c r="IM1100" s="81"/>
    </row>
    <row r="1101" customFormat="false" ht="17.4" hidden="false" customHeight="false" outlineLevel="0" collapsed="false">
      <c r="IM1101" s="81"/>
    </row>
    <row r="1102" customFormat="false" ht="17.4" hidden="false" customHeight="false" outlineLevel="0" collapsed="false">
      <c r="IM1102" s="81"/>
    </row>
    <row r="1103" customFormat="false" ht="17.4" hidden="false" customHeight="false" outlineLevel="0" collapsed="false">
      <c r="IM1103" s="81"/>
    </row>
    <row r="1104" customFormat="false" ht="17.4" hidden="false" customHeight="false" outlineLevel="0" collapsed="false">
      <c r="IM1104" s="81"/>
    </row>
    <row r="1105" customFormat="false" ht="17.4" hidden="false" customHeight="false" outlineLevel="0" collapsed="false">
      <c r="IM1105" s="81"/>
    </row>
    <row r="1106" customFormat="false" ht="17.4" hidden="false" customHeight="false" outlineLevel="0" collapsed="false">
      <c r="IM1106" s="81"/>
    </row>
    <row r="1107" customFormat="false" ht="17.4" hidden="false" customHeight="false" outlineLevel="0" collapsed="false">
      <c r="IM1107" s="81"/>
    </row>
    <row r="1108" customFormat="false" ht="17.4" hidden="false" customHeight="false" outlineLevel="0" collapsed="false">
      <c r="IM1108" s="81"/>
    </row>
    <row r="1109" customFormat="false" ht="17.4" hidden="false" customHeight="false" outlineLevel="0" collapsed="false">
      <c r="IM1109" s="81"/>
    </row>
    <row r="1110" customFormat="false" ht="17.4" hidden="false" customHeight="false" outlineLevel="0" collapsed="false">
      <c r="IM1110" s="81"/>
    </row>
    <row r="1111" customFormat="false" ht="17.4" hidden="false" customHeight="false" outlineLevel="0" collapsed="false">
      <c r="IM1111" s="81"/>
    </row>
    <row r="1112" customFormat="false" ht="17.4" hidden="false" customHeight="false" outlineLevel="0" collapsed="false">
      <c r="IM1112" s="81"/>
    </row>
    <row r="1113" customFormat="false" ht="17.4" hidden="false" customHeight="false" outlineLevel="0" collapsed="false">
      <c r="IM1113" s="81"/>
    </row>
    <row r="1114" customFormat="false" ht="17.4" hidden="false" customHeight="false" outlineLevel="0" collapsed="false">
      <c r="IM1114" s="81"/>
    </row>
    <row r="1115" customFormat="false" ht="17.4" hidden="false" customHeight="false" outlineLevel="0" collapsed="false">
      <c r="IM1115" s="81"/>
    </row>
    <row r="1116" customFormat="false" ht="17.4" hidden="false" customHeight="false" outlineLevel="0" collapsed="false">
      <c r="IM1116" s="81"/>
    </row>
    <row r="1117" customFormat="false" ht="17.4" hidden="false" customHeight="false" outlineLevel="0" collapsed="false">
      <c r="IM1117" s="81"/>
    </row>
    <row r="1118" customFormat="false" ht="17.4" hidden="false" customHeight="false" outlineLevel="0" collapsed="false">
      <c r="IM1118" s="81"/>
    </row>
    <row r="1119" customFormat="false" ht="17.4" hidden="false" customHeight="false" outlineLevel="0" collapsed="false">
      <c r="IM1119" s="81"/>
    </row>
    <row r="1120" customFormat="false" ht="17.4" hidden="false" customHeight="false" outlineLevel="0" collapsed="false">
      <c r="IM1120" s="81"/>
    </row>
    <row r="1121" customFormat="false" ht="17.4" hidden="false" customHeight="false" outlineLevel="0" collapsed="false">
      <c r="IM1121" s="81"/>
    </row>
    <row r="1122" customFormat="false" ht="17.4" hidden="false" customHeight="false" outlineLevel="0" collapsed="false">
      <c r="IM1122" s="81"/>
    </row>
    <row r="1123" customFormat="false" ht="17.4" hidden="false" customHeight="false" outlineLevel="0" collapsed="false">
      <c r="IM1123" s="81"/>
    </row>
    <row r="1124" customFormat="false" ht="17.4" hidden="false" customHeight="false" outlineLevel="0" collapsed="false">
      <c r="IM1124" s="81"/>
    </row>
    <row r="1125" customFormat="false" ht="17.4" hidden="false" customHeight="false" outlineLevel="0" collapsed="false">
      <c r="IM1125" s="81"/>
    </row>
    <row r="1126" customFormat="false" ht="17.4" hidden="false" customHeight="false" outlineLevel="0" collapsed="false">
      <c r="IM1126" s="81"/>
    </row>
    <row r="1127" customFormat="false" ht="17.4" hidden="false" customHeight="false" outlineLevel="0" collapsed="false">
      <c r="IM1127" s="81"/>
    </row>
    <row r="1128" customFormat="false" ht="17.4" hidden="false" customHeight="false" outlineLevel="0" collapsed="false">
      <c r="IM1128" s="81"/>
    </row>
    <row r="1129" customFormat="false" ht="17.4" hidden="false" customHeight="false" outlineLevel="0" collapsed="false">
      <c r="IM1129" s="81"/>
    </row>
    <row r="1130" customFormat="false" ht="17.4" hidden="false" customHeight="false" outlineLevel="0" collapsed="false">
      <c r="IM1130" s="81"/>
    </row>
    <row r="1131" customFormat="false" ht="17.4" hidden="false" customHeight="false" outlineLevel="0" collapsed="false">
      <c r="IM1131" s="81"/>
    </row>
  </sheetData>
  <mergeCells count="7">
    <mergeCell ref="B3:I3"/>
    <mergeCell ref="B5:I5"/>
    <mergeCell ref="B6:I6"/>
    <mergeCell ref="B8:I8"/>
    <mergeCell ref="B33:I33"/>
    <mergeCell ref="B35:I35"/>
    <mergeCell ref="B37:I37"/>
  </mergeCells>
  <printOptions headings="false" gridLines="false" gridLinesSet="true" horizontalCentered="true" verticalCentered="true"/>
  <pageMargins left="0.94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6:16Z</dcterms:created>
  <dc:creator>sissi</dc:creator>
  <dc:description/>
  <dc:language>en-US</dc:language>
  <cp:lastModifiedBy>sissi</cp:lastModifiedBy>
  <cp:lastPrinted>2009-07-14T11:55:17Z</cp:lastPrinted>
  <dcterms:modified xsi:type="dcterms:W3CDTF">2021-09-20T23:01:33Z</dcterms:modified>
  <cp:revision>0</cp:revision>
  <dc:subject/>
  <dc:title>anuario</dc:title>
</cp:coreProperties>
</file>