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9" sheetId="1" state="visible" r:id="rId2"/>
    <sheet name="Gráfico 23" sheetId="2" state="hidden" r:id="rId3"/>
  </sheets>
  <definedNames>
    <definedName function="false" hidden="false" localSheetId="0" name="_xlnm.Print_Area" vbProcedure="false">'T2.9'!$A$1:$M$38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9'!$C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Tabela 2.9 - Produção de petróleo, por localização (terra e mar), segundo Unidades da Federação - 2000-2009</t>
  </si>
  <si>
    <t xml:space="preserve">Unidades da Federação</t>
  </si>
  <si>
    <t xml:space="preserve">Localização</t>
  </si>
  <si>
    <t xml:space="preserve">Produção de petróleo (mil barris)</t>
  </si>
  <si>
    <t xml:space="preserve">09/08
%</t>
  </si>
  <si>
    <t xml:space="preserve">Brasil</t>
  </si>
  <si>
    <t xml:space="preserve">Subtotal</t>
  </si>
  <si>
    <t xml:space="preserve">Terra</t>
  </si>
  <si>
    <t xml:space="preserve">Mar</t>
  </si>
  <si>
    <t xml:space="preserve">Amazonas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-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..</t>
  </si>
  <si>
    <t xml:space="preserve">Fonte: ANP/SDP, conforme o Decreto n° 2.705/1998 . </t>
  </si>
  <si>
    <t xml:space="preserve">Nota: Inclui condensado.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.00000"/>
    <numFmt numFmtId="169" formatCode="General_)"/>
    <numFmt numFmtId="170" formatCode="_(* #,##0.000_);_(* \(#,##0.000\);_(* \-??_);_(@_)"/>
    <numFmt numFmtId="171" formatCode="0.0000"/>
    <numFmt numFmtId="172" formatCode="_(* #,##0.0000_);_(* \(#,##0.0000\);_(* \-??_);_(@_)"/>
    <numFmt numFmtId="173" formatCode="0.000000"/>
    <numFmt numFmtId="174" formatCode="0.00000000"/>
    <numFmt numFmtId="175" formatCode="[$-409]#,##0_);\(#,##0\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u val="single"/>
      <sz val="7"/>
      <name val="Helvetica Neu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Separador de milhares 10" xfId="36"/>
    <cellStyle name="Separador de milhares 11" xfId="37"/>
    <cellStyle name="Separador de milhares 12" xfId="38"/>
    <cellStyle name="Separador de milhares 13" xfId="39"/>
    <cellStyle name="Separador de milhares 14" xfId="40"/>
    <cellStyle name="Separador de milhares 15" xfId="41"/>
    <cellStyle name="Separador de milhares 16" xfId="42"/>
    <cellStyle name="Separador de milhares 17" xfId="43"/>
    <cellStyle name="Separador de milhares 2" xfId="44"/>
    <cellStyle name="Separador de milhares 3" xfId="45"/>
    <cellStyle name="Separador de milhares 4" xfId="46"/>
    <cellStyle name="Separador de milhares 5" xfId="47"/>
    <cellStyle name="Separador de milhares 6" xfId="48"/>
    <cellStyle name="Separador de milhares 7" xfId="49"/>
    <cellStyle name="Separador de milhares 8" xfId="50"/>
    <cellStyle name="Separador de milhares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783511789831"/>
          <c:y val="0.0623312883435583"/>
          <c:w val="0.831022175413961"/>
          <c:h val="0.83092024539877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9'!$C$3:$G$3</c:f>
              <c:strCache>
                <c:ptCount val="5"/>
                <c:pt idx="0">
                  <c:v>Produção de petróleo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9'!$C$3:$G$3</c:f>
              <c:strCache>
                <c:ptCount val="5"/>
                <c:pt idx="0">
                  <c:v>Produção de petróleo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36767302"/>
        <c:axId val="32344061"/>
      </c:barChart>
      <c:catAx>
        <c:axId val="36767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3890936750337"/>
              <c:y val="0.893619631901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4061"/>
        <c:crossesAt val="0"/>
        <c:auto val="1"/>
        <c:lblAlgn val="ctr"/>
        <c:lblOffset val="100"/>
        <c:noMultiLvlLbl val="0"/>
      </c:catAx>
      <c:valAx>
        <c:axId val="32344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60920952548"/>
              <c:y val="0.02981595092024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7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176057574162"/>
          <c:y val="0.29840490797546"/>
          <c:w val="0.074308115382365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837190179725"/>
          <c:y val="0.0636011495689117"/>
          <c:w val="0.827616586397275"/>
          <c:h val="0.8279395226789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9'!$C$3:$G$3</c:f>
              <c:strCache>
                <c:ptCount val="5"/>
                <c:pt idx="0">
                  <c:v>Produção de petróleo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9'!$C$3:$G$3</c:f>
              <c:strCache>
                <c:ptCount val="5"/>
                <c:pt idx="0">
                  <c:v>Produção de petróleo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37329321"/>
        <c:axId val="34564327"/>
      </c:barChart>
      <c:catAx>
        <c:axId val="3732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2392810994949"/>
              <c:y val="0.8917905785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4327"/>
        <c:crossesAt val="0"/>
        <c:auto val="1"/>
        <c:lblAlgn val="ctr"/>
        <c:lblOffset val="100"/>
        <c:noMultiLvlLbl val="0"/>
      </c:catAx>
      <c:valAx>
        <c:axId val="34564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421590508634"/>
              <c:y val="0.141821816818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9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682838012452"/>
          <c:y val="0.306385105585406"/>
          <c:w val="0.07664748032421"/>
          <c:h val="0.14107209796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0</xdr:row>
      <xdr:rowOff>0</xdr:rowOff>
    </xdr:from>
    <xdr:to>
      <xdr:col>8</xdr:col>
      <xdr:colOff>766440</xdr:colOff>
      <xdr:row>25</xdr:row>
      <xdr:rowOff>7560</xdr:rowOff>
    </xdr:to>
    <xdr:graphicFrame>
      <xdr:nvGraphicFramePr>
        <xdr:cNvPr id="0" name="Chart 1"/>
        <xdr:cNvGraphicFramePr/>
      </xdr:nvGraphicFramePr>
      <xdr:xfrm>
        <a:off x="174240" y="2209680"/>
        <a:ext cx="6152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10640</xdr:colOff>
      <xdr:row>27</xdr:row>
      <xdr:rowOff>23040</xdr:rowOff>
    </xdr:to>
    <xdr:graphicFrame>
      <xdr:nvGraphicFramePr>
        <xdr:cNvPr id="1" name="Chart 2"/>
        <xdr:cNvGraphicFramePr/>
      </xdr:nvGraphicFramePr>
      <xdr:xfrm>
        <a:off x="187465320" y="2659320"/>
        <a:ext cx="612900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8.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7.81"/>
    <col collapsed="false" customWidth="true" hidden="false" outlineLevel="0" max="12" min="3" style="2" width="5.81"/>
    <col collapsed="false" customWidth="true" hidden="false" outlineLevel="0" max="13" min="13" style="2" width="5.18"/>
    <col collapsed="false" customWidth="false" hidden="false" outlineLevel="0" max="257" min="14" style="2" width="8.9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0.5" hidden="false" customHeight="true" outlineLevel="0" collapsed="false">
      <c r="A4" s="6"/>
      <c r="B4" s="6"/>
      <c r="C4" s="9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  <c r="I4" s="9" t="n">
        <v>2006</v>
      </c>
      <c r="J4" s="9" t="n">
        <v>2007</v>
      </c>
      <c r="K4" s="9" t="n">
        <v>2008</v>
      </c>
      <c r="L4" s="9" t="n">
        <v>2009</v>
      </c>
      <c r="M4" s="8"/>
    </row>
    <row r="5" customFormat="false" ht="8.4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8.4" hidden="false" customHeight="false" outlineLevel="0" collapsed="false">
      <c r="A6" s="13" t="s">
        <v>5</v>
      </c>
      <c r="B6" s="13"/>
      <c r="C6" s="14" t="n">
        <f aca="false">C8+C9</f>
        <v>450626.115908848</v>
      </c>
      <c r="D6" s="14" t="e">
        <f aca="false">D8+D9</f>
        <v>#VALUE!</v>
      </c>
      <c r="E6" s="14" t="n">
        <f aca="false">E8+E9</f>
        <v>530854.51187833</v>
      </c>
      <c r="F6" s="14" t="n">
        <f aca="false">F8+F9</f>
        <v>546080.479724758</v>
      </c>
      <c r="G6" s="14" t="n">
        <f aca="false">G8+G9</f>
        <v>540717.037493632</v>
      </c>
      <c r="H6" s="14" t="n">
        <f aca="false">H8+H9</f>
        <v>596254.623585576</v>
      </c>
      <c r="I6" s="14" t="n">
        <f aca="false">I8+I9</f>
        <v>628797.407643392</v>
      </c>
      <c r="J6" s="14" t="n">
        <f aca="false">J8+J9</f>
        <v>638018.382515552</v>
      </c>
      <c r="K6" s="14" t="n">
        <f aca="false">K8+K9</f>
        <v>663275.425282985</v>
      </c>
      <c r="L6" s="14" t="n">
        <f aca="false">L8+L9</f>
        <v>711882.885326768</v>
      </c>
      <c r="M6" s="15" t="n">
        <f aca="false">((L6/K6)-1)*100</f>
        <v>7.32839755415997</v>
      </c>
      <c r="N6" s="16"/>
    </row>
    <row r="7" customFormat="false" ht="8.4" hidden="false" customHeight="false" outlineLevel="0" collapsed="false">
      <c r="A7" s="17"/>
      <c r="B7" s="17"/>
      <c r="C7" s="14"/>
      <c r="D7" s="18"/>
      <c r="E7" s="18"/>
      <c r="F7" s="18"/>
      <c r="G7" s="18"/>
      <c r="H7" s="19"/>
      <c r="I7" s="19"/>
      <c r="J7" s="19"/>
      <c r="K7" s="19"/>
      <c r="L7" s="19"/>
      <c r="M7" s="15"/>
    </row>
    <row r="8" customFormat="false" ht="8.4" hidden="false" customHeight="false" outlineLevel="0" collapsed="false">
      <c r="A8" s="20" t="s">
        <v>6</v>
      </c>
      <c r="B8" s="20" t="s">
        <v>7</v>
      </c>
      <c r="C8" s="21" t="n">
        <f aca="false">C11+C13+C16+C19+C22+C25+C28</f>
        <v>76316.261706932</v>
      </c>
      <c r="D8" s="21" t="n">
        <f aca="false">D11+D13+D16+D19+D22+D25+D28</f>
        <v>77170.0170454188</v>
      </c>
      <c r="E8" s="21" t="n">
        <f aca="false">E11+E13+E16+E19+E22+E25+E28</f>
        <v>78952.1613716845</v>
      </c>
      <c r="F8" s="21" t="n">
        <f aca="false">F11+F13+F16+F19+F22+F25+F28</f>
        <v>79738.378357979</v>
      </c>
      <c r="G8" s="21" t="n">
        <f aca="false">G11+G13+G16+G19+G22+G25+G28</f>
        <v>78632.1028134376</v>
      </c>
      <c r="H8" s="21" t="n">
        <f aca="false">H11+H13+H16+H19+H22+H25+H28</f>
        <v>74962.1830086737</v>
      </c>
      <c r="I8" s="21" t="n">
        <f aca="false">I11+I13+I16+I19+I22+I25+I28</f>
        <v>70840.8939032751</v>
      </c>
      <c r="J8" s="21" t="n">
        <f aca="false">J11+J13+J16+J19+J22+J25+J28</f>
        <v>69892.8760024405</v>
      </c>
      <c r="K8" s="21" t="n">
        <f aca="false">K11+K13+K16+K19+K22+K25+K28</f>
        <v>66337.0472752241</v>
      </c>
      <c r="L8" s="21" t="n">
        <f aca="false">L11+L13+L16+L19+L22+L25+L28</f>
        <v>65464.5875294636</v>
      </c>
      <c r="M8" s="15" t="n">
        <f aca="false">((L8/K8)-1)*100</f>
        <v>-1.31519231198332</v>
      </c>
      <c r="N8" s="22"/>
    </row>
    <row r="9" customFormat="false" ht="8.4" hidden="false" customHeight="false" outlineLevel="0" collapsed="false">
      <c r="B9" s="23" t="s">
        <v>8</v>
      </c>
      <c r="C9" s="21" t="n">
        <f aca="false">C14+C17+C20+C23+C26+C31+C29+C33+C35</f>
        <v>374309.854201916</v>
      </c>
      <c r="D9" s="21" t="e">
        <f aca="false">D14+D17+D20+D23+D26+D31+D29+D33+D35</f>
        <v>#VALUE!</v>
      </c>
      <c r="E9" s="21" t="n">
        <f aca="false">E14+E17+E20+E23+E26+E31+E29+E33+E35</f>
        <v>451902.350506645</v>
      </c>
      <c r="F9" s="21" t="n">
        <f aca="false">F14+F17+F20+F23+F26+F31+F29+F33+F35</f>
        <v>466342.101366779</v>
      </c>
      <c r="G9" s="21" t="n">
        <f aca="false">G14+G17+G20+G23+G26+G31+G29+G33+G35</f>
        <v>462084.934680194</v>
      </c>
      <c r="H9" s="21" t="n">
        <f aca="false">H14+H17+H20+H23+H26+H31+H29+H33+H35</f>
        <v>521292.440576903</v>
      </c>
      <c r="I9" s="21" t="n">
        <f aca="false">I14+I17+I20+I23+I26+I31+I29+I33+I35</f>
        <v>557956.513740117</v>
      </c>
      <c r="J9" s="21" t="n">
        <f aca="false">J14+J17+J20+J23+J26+J31+J29+J33+J35</f>
        <v>568125.506513111</v>
      </c>
      <c r="K9" s="21" t="n">
        <f aca="false">K14+K17+K20+K23+K26+K31+K29+K33+K35</f>
        <v>596938.378007761</v>
      </c>
      <c r="L9" s="21" t="n">
        <f aca="false">L14+L17+L20+L23+L26+L31+L29+L33+L35</f>
        <v>646418.297797304</v>
      </c>
      <c r="M9" s="15" t="n">
        <f aca="false">((L9/K9)-1)*100</f>
        <v>8.28894934761586</v>
      </c>
      <c r="O9" s="24"/>
    </row>
    <row r="10" customFormat="false" ht="8.4" hidden="false" customHeight="false" outlineLevel="0" collapsed="false">
      <c r="C10" s="25"/>
      <c r="D10" s="19"/>
      <c r="E10" s="26"/>
      <c r="F10" s="26"/>
      <c r="G10" s="26"/>
      <c r="H10" s="26"/>
      <c r="I10" s="26"/>
      <c r="J10" s="26"/>
      <c r="K10" s="26"/>
      <c r="L10" s="26"/>
      <c r="M10" s="27"/>
      <c r="O10" s="24"/>
    </row>
    <row r="11" customFormat="false" ht="8.4" hidden="false" customHeight="false" outlineLevel="0" collapsed="false">
      <c r="A11" s="17" t="s">
        <v>9</v>
      </c>
      <c r="B11" s="1" t="s">
        <v>7</v>
      </c>
      <c r="C11" s="28" t="n">
        <v>15772.5348613409</v>
      </c>
      <c r="D11" s="28" t="n">
        <v>15742.802870675</v>
      </c>
      <c r="E11" s="28" t="n">
        <v>15913.8860409971</v>
      </c>
      <c r="F11" s="29" t="n">
        <v>15409.8636995478</v>
      </c>
      <c r="G11" s="29" t="n">
        <v>15540.8995704051</v>
      </c>
      <c r="H11" s="29" t="n">
        <v>14375.9301074931</v>
      </c>
      <c r="I11" s="29" t="n">
        <v>13062.0679678213</v>
      </c>
      <c r="J11" s="29" t="n">
        <v>12275.6263090693</v>
      </c>
      <c r="K11" s="29" t="n">
        <v>11657.204677112</v>
      </c>
      <c r="L11" s="24" t="n">
        <v>12351.0475699271</v>
      </c>
      <c r="M11" s="30" t="n">
        <f aca="false">((L11/K11)-1)*100</f>
        <v>5.9520520745201</v>
      </c>
      <c r="O11" s="29"/>
      <c r="P11" s="29"/>
      <c r="Q11" s="29"/>
    </row>
    <row r="12" customFormat="false" ht="8.4" hidden="false" customHeight="false" outlineLevel="0" collapsed="false"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30"/>
      <c r="O12" s="29"/>
      <c r="P12" s="29"/>
      <c r="Q12" s="29"/>
    </row>
    <row r="13" customFormat="false" ht="8.4" hidden="false" customHeight="false" outlineLevel="0" collapsed="false">
      <c r="A13" s="17" t="s">
        <v>10</v>
      </c>
      <c r="B13" s="1" t="s">
        <v>7</v>
      </c>
      <c r="C13" s="28" t="n">
        <v>848.805248227843</v>
      </c>
      <c r="D13" s="28" t="n">
        <v>893.167365885261</v>
      </c>
      <c r="E13" s="28" t="n">
        <v>827.860139508262</v>
      </c>
      <c r="F13" s="29" t="n">
        <v>996.710422864763</v>
      </c>
      <c r="G13" s="29" t="n">
        <v>805.625617188827</v>
      </c>
      <c r="H13" s="29" t="n">
        <v>592.62707013781</v>
      </c>
      <c r="I13" s="29" t="n">
        <v>558.594098888588</v>
      </c>
      <c r="J13" s="29" t="n">
        <v>667.985432771233</v>
      </c>
      <c r="K13" s="29" t="n">
        <v>698.805562718964</v>
      </c>
      <c r="L13" s="24" t="n">
        <v>760.667224364256</v>
      </c>
      <c r="M13" s="30" t="n">
        <f aca="false">((L13/K13)-1)*100</f>
        <v>8.85248557618747</v>
      </c>
      <c r="O13" s="29"/>
      <c r="P13" s="29"/>
      <c r="Q13" s="29"/>
    </row>
    <row r="14" customFormat="false" ht="8.4" hidden="false" customHeight="false" outlineLevel="0" collapsed="false">
      <c r="A14" s="17"/>
      <c r="B14" s="1" t="s">
        <v>8</v>
      </c>
      <c r="C14" s="28" t="n">
        <v>4026.79464358721</v>
      </c>
      <c r="D14" s="28" t="n">
        <v>4705.05764622265</v>
      </c>
      <c r="E14" s="28" t="n">
        <v>4207.30625774434</v>
      </c>
      <c r="F14" s="29" t="n">
        <v>4419.11602835452</v>
      </c>
      <c r="G14" s="29" t="n">
        <v>4176.31630259078</v>
      </c>
      <c r="H14" s="29" t="n">
        <v>3796.25378175574</v>
      </c>
      <c r="I14" s="29" t="n">
        <v>3249.68519438696</v>
      </c>
      <c r="J14" s="29" t="n">
        <v>3097.52998672848</v>
      </c>
      <c r="K14" s="29" t="n">
        <v>2787.81284004353</v>
      </c>
      <c r="L14" s="29" t="n">
        <v>2538.84908829024</v>
      </c>
      <c r="M14" s="30" t="n">
        <f aca="false">((L14/K14)-1)*100</f>
        <v>-8.93043278147044</v>
      </c>
      <c r="O14" s="29"/>
      <c r="P14" s="29"/>
      <c r="Q14" s="29"/>
    </row>
    <row r="15" customFormat="false" ht="8.4" hidden="false" customHeight="false" outlineLevel="0" collapsed="false">
      <c r="A15" s="17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30"/>
      <c r="O15" s="29"/>
      <c r="P15" s="29"/>
      <c r="Q15" s="29"/>
    </row>
    <row r="16" customFormat="false" ht="8.4" hidden="false" customHeight="false" outlineLevel="0" collapsed="false">
      <c r="A16" s="17" t="s">
        <v>11</v>
      </c>
      <c r="B16" s="1" t="s">
        <v>7</v>
      </c>
      <c r="C16" s="28" t="n">
        <v>27340.3454370483</v>
      </c>
      <c r="D16" s="28" t="n">
        <v>25816.9284281105</v>
      </c>
      <c r="E16" s="28" t="n">
        <v>25037.5376603119</v>
      </c>
      <c r="F16" s="29" t="n">
        <v>24658.2110487021</v>
      </c>
      <c r="G16" s="29" t="n">
        <v>24773.9689408568</v>
      </c>
      <c r="H16" s="29" t="n">
        <v>23031.2667073409</v>
      </c>
      <c r="I16" s="29" t="n">
        <v>20435.2143885978</v>
      </c>
      <c r="J16" s="29" t="n">
        <v>19676.1094869392</v>
      </c>
      <c r="K16" s="29" t="n">
        <v>19207.5880520707</v>
      </c>
      <c r="L16" s="24" t="n">
        <v>18294.7801274066</v>
      </c>
      <c r="M16" s="30" t="n">
        <f aca="false">((L16/K16)-1)*100</f>
        <v>-4.7523297677435</v>
      </c>
      <c r="N16" s="31"/>
      <c r="O16" s="29"/>
      <c r="P16" s="29"/>
      <c r="Q16" s="29"/>
    </row>
    <row r="17" customFormat="false" ht="8.4" hidden="false" customHeight="false" outlineLevel="0" collapsed="false">
      <c r="A17" s="17"/>
      <c r="B17" s="1" t="s">
        <v>8</v>
      </c>
      <c r="C17" s="28" t="n">
        <v>4416.60638920163</v>
      </c>
      <c r="D17" s="28" t="n">
        <v>3767.60364054923</v>
      </c>
      <c r="E17" s="28" t="n">
        <v>3810.31153490537</v>
      </c>
      <c r="F17" s="29" t="n">
        <v>3917.27625529131</v>
      </c>
      <c r="G17" s="29" t="n">
        <v>4318.66127419223</v>
      </c>
      <c r="H17" s="29" t="n">
        <v>4152.66028040028</v>
      </c>
      <c r="I17" s="29" t="n">
        <v>3730.88365715436</v>
      </c>
      <c r="J17" s="29" t="n">
        <v>3141.26312214206</v>
      </c>
      <c r="K17" s="29" t="n">
        <v>3124.19620031827</v>
      </c>
      <c r="L17" s="29" t="n">
        <v>3012.36265417927</v>
      </c>
      <c r="M17" s="30" t="n">
        <f aca="false">((L17/K17)-1)*100</f>
        <v>-3.57959420498646</v>
      </c>
      <c r="O17" s="29"/>
      <c r="P17" s="29"/>
      <c r="Q17" s="29"/>
    </row>
    <row r="18" customFormat="false" ht="8.4" hidden="false" customHeight="false" outlineLevel="0" collapsed="false">
      <c r="A18" s="17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30"/>
      <c r="O18" s="29"/>
      <c r="P18" s="29"/>
      <c r="Q18" s="29"/>
    </row>
    <row r="19" customFormat="false" ht="8.4" hidden="false" customHeight="false" outlineLevel="0" collapsed="false">
      <c r="A19" s="17" t="s">
        <v>12</v>
      </c>
      <c r="B19" s="1" t="s">
        <v>7</v>
      </c>
      <c r="C19" s="28" t="n">
        <v>2034.76384861655</v>
      </c>
      <c r="D19" s="28" t="n">
        <v>2108.26054960469</v>
      </c>
      <c r="E19" s="28" t="n">
        <v>2446.46147169265</v>
      </c>
      <c r="F19" s="29" t="n">
        <v>2585.89293464246</v>
      </c>
      <c r="G19" s="29" t="n">
        <v>2476.88081415462</v>
      </c>
      <c r="H19" s="29" t="n">
        <v>2572.1263373735</v>
      </c>
      <c r="I19" s="29" t="n">
        <v>2935.41715360375</v>
      </c>
      <c r="J19" s="29" t="n">
        <v>2897.00513249511</v>
      </c>
      <c r="K19" s="29" t="n">
        <v>2138.71173424565</v>
      </c>
      <c r="L19" s="24" t="n">
        <v>2245.88632541574</v>
      </c>
      <c r="M19" s="30" t="n">
        <f aca="false">((L19/K19)-1)*100</f>
        <v>5.01117515997975</v>
      </c>
      <c r="O19" s="29"/>
      <c r="P19" s="29"/>
      <c r="Q19" s="29"/>
    </row>
    <row r="20" customFormat="false" ht="8.4" hidden="false" customHeight="false" outlineLevel="0" collapsed="false">
      <c r="A20" s="17"/>
      <c r="B20" s="1" t="s">
        <v>8</v>
      </c>
      <c r="C20" s="28" t="n">
        <v>271.871285073622</v>
      </c>
      <c r="D20" s="28" t="n">
        <v>298.452074697931</v>
      </c>
      <c r="E20" s="28" t="n">
        <v>277.475516866159</v>
      </c>
      <c r="F20" s="29" t="n">
        <v>189.870869945341</v>
      </c>
      <c r="G20" s="29" t="n">
        <v>196.355676879242</v>
      </c>
      <c r="H20" s="29" t="n">
        <v>186.392598136955</v>
      </c>
      <c r="I20" s="29" t="n">
        <v>162.24219590281</v>
      </c>
      <c r="J20" s="29" t="n">
        <v>126.186417757427</v>
      </c>
      <c r="K20" s="29" t="n">
        <v>108.757319780863</v>
      </c>
      <c r="L20" s="29" t="n">
        <v>95.9487253674829</v>
      </c>
      <c r="M20" s="30" t="n">
        <f aca="false">((L20/K20)-1)*100</f>
        <v>-11.77722514603</v>
      </c>
    </row>
    <row r="21" customFormat="false" ht="8.4" hidden="false" customHeight="false" outlineLevel="0" collapsed="false">
      <c r="A21" s="17"/>
      <c r="C21" s="28"/>
      <c r="D21" s="28"/>
      <c r="E21" s="28"/>
      <c r="F21" s="29"/>
      <c r="G21" s="29"/>
      <c r="H21" s="29"/>
      <c r="I21" s="32"/>
      <c r="J21" s="32"/>
      <c r="K21" s="32"/>
      <c r="L21" s="32"/>
      <c r="M21" s="30"/>
    </row>
    <row r="22" customFormat="false" ht="8.4" hidden="false" customHeight="false" outlineLevel="0" collapsed="false">
      <c r="A22" s="17" t="s">
        <v>13</v>
      </c>
      <c r="B22" s="1" t="s">
        <v>7</v>
      </c>
      <c r="C22" s="28" t="n">
        <v>8903.5329932636</v>
      </c>
      <c r="D22" s="28" t="n">
        <v>9212.33811569499</v>
      </c>
      <c r="E22" s="28" t="n">
        <v>9681.38904438728</v>
      </c>
      <c r="F22" s="29" t="n">
        <v>10840.2070609547</v>
      </c>
      <c r="G22" s="29" t="n">
        <v>11432.5573789052</v>
      </c>
      <c r="H22" s="29" t="n">
        <v>11908.5459817469</v>
      </c>
      <c r="I22" s="29" t="n">
        <v>12043.917427211</v>
      </c>
      <c r="J22" s="29" t="n">
        <v>12889.0362922755</v>
      </c>
      <c r="K22" s="29" t="n">
        <v>12371.0351111634</v>
      </c>
      <c r="L22" s="24" t="n">
        <v>12583.1894126731</v>
      </c>
      <c r="M22" s="30" t="n">
        <f aca="false">((L22/K22)-1)*100</f>
        <v>1.71492764836028</v>
      </c>
    </row>
    <row r="23" customFormat="false" ht="8.4" hidden="false" customHeight="false" outlineLevel="0" collapsed="false">
      <c r="A23" s="17"/>
      <c r="B23" s="1" t="s">
        <v>8</v>
      </c>
      <c r="C23" s="28" t="n">
        <v>4563.88126073201</v>
      </c>
      <c r="D23" s="28" t="n">
        <v>3859.83225043557</v>
      </c>
      <c r="E23" s="28" t="n">
        <v>3250.5739462975</v>
      </c>
      <c r="F23" s="29" t="n">
        <v>2650.14982357048</v>
      </c>
      <c r="G23" s="29" t="n">
        <v>2529.82048846761</v>
      </c>
      <c r="H23" s="29" t="n">
        <v>2307.44230660368</v>
      </c>
      <c r="I23" s="29" t="n">
        <v>2300.05409247297</v>
      </c>
      <c r="J23" s="29" t="n">
        <v>2404.19656953084</v>
      </c>
      <c r="K23" s="29" t="n">
        <v>4822.73858868964</v>
      </c>
      <c r="L23" s="29" t="n">
        <v>3515.23621019329</v>
      </c>
      <c r="M23" s="30" t="n">
        <f aca="false">((L23/K23)-1)*100</f>
        <v>-27.1112015393645</v>
      </c>
    </row>
    <row r="24" customFormat="false" ht="8.4" hidden="false" customHeight="false" outlineLevel="0" collapsed="false">
      <c r="A24" s="17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30"/>
    </row>
    <row r="25" customFormat="false" ht="8.4" hidden="false" customHeight="false" outlineLevel="0" collapsed="false">
      <c r="A25" s="17" t="s">
        <v>14</v>
      </c>
      <c r="B25" s="1" t="s">
        <v>7</v>
      </c>
      <c r="C25" s="28" t="n">
        <v>16848.0819186474</v>
      </c>
      <c r="D25" s="28" t="n">
        <v>16309.6069489958</v>
      </c>
      <c r="E25" s="28" t="n">
        <v>16061.4434513514</v>
      </c>
      <c r="F25" s="29" t="n">
        <v>16064.3524313309</v>
      </c>
      <c r="G25" s="29" t="n">
        <v>16324.0471233497</v>
      </c>
      <c r="H25" s="29" t="n">
        <v>16143.7535144383</v>
      </c>
      <c r="I25" s="29" t="n">
        <v>15703.1260543315</v>
      </c>
      <c r="J25" s="29" t="n">
        <v>15524.6132702674</v>
      </c>
      <c r="K25" s="29" t="n">
        <v>15156.0898054585</v>
      </c>
      <c r="L25" s="24" t="n">
        <v>14642.3848255474</v>
      </c>
      <c r="M25" s="30" t="n">
        <f aca="false">((L25/K25)-1)*100</f>
        <v>-3.38942950658743</v>
      </c>
    </row>
    <row r="26" customFormat="false" ht="8.4" hidden="false" customHeight="false" outlineLevel="0" collapsed="false">
      <c r="A26" s="17"/>
      <c r="B26" s="1" t="s">
        <v>8</v>
      </c>
      <c r="C26" s="28" t="n">
        <v>11.0260587343619</v>
      </c>
      <c r="D26" s="28" t="s">
        <v>15</v>
      </c>
      <c r="E26" s="28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134.143043141892</v>
      </c>
      <c r="K26" s="29" t="n">
        <v>283.831483203029</v>
      </c>
      <c r="L26" s="29" t="n">
        <v>338.440184103103</v>
      </c>
      <c r="M26" s="30" t="n">
        <f aca="false">((L26/K26)-1)*100</f>
        <v>19.2398321299021</v>
      </c>
      <c r="N26" s="22"/>
    </row>
    <row r="27" customFormat="false" ht="8.4" hidden="false" customHeight="false" outlineLevel="0" collapsed="false">
      <c r="A27" s="17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30"/>
    </row>
    <row r="28" customFormat="false" ht="8.4" hidden="false" customHeight="false" outlineLevel="0" collapsed="false">
      <c r="A28" s="17" t="s">
        <v>16</v>
      </c>
      <c r="B28" s="1" t="s">
        <v>7</v>
      </c>
      <c r="C28" s="28" t="n">
        <v>4568.19739978741</v>
      </c>
      <c r="D28" s="28" t="n">
        <v>7086.9127664526</v>
      </c>
      <c r="E28" s="28" t="n">
        <v>8983.58356343601</v>
      </c>
      <c r="F28" s="29" t="n">
        <v>9183.14075993635</v>
      </c>
      <c r="G28" s="29" t="n">
        <v>7278.12336857731</v>
      </c>
      <c r="H28" s="29" t="n">
        <v>6337.93329014322</v>
      </c>
      <c r="I28" s="29" t="n">
        <v>6102.55681282117</v>
      </c>
      <c r="J28" s="29" t="n">
        <v>5962.50007862278</v>
      </c>
      <c r="K28" s="29" t="n">
        <v>5107.61233245485</v>
      </c>
      <c r="L28" s="24" t="n">
        <v>4586.63204412939</v>
      </c>
      <c r="M28" s="30" t="n">
        <f aca="false">((L28/K28)-1)*100</f>
        <v>-10.2000749942403</v>
      </c>
    </row>
    <row r="29" customFormat="false" ht="8.4" hidden="false" customHeight="false" outlineLevel="0" collapsed="false">
      <c r="A29" s="17"/>
      <c r="B29" s="1" t="s">
        <v>8</v>
      </c>
      <c r="C29" s="28" t="n">
        <v>99.44838257216</v>
      </c>
      <c r="D29" s="28" t="n">
        <v>62.3384301861159</v>
      </c>
      <c r="E29" s="28" t="n">
        <v>1137.80371980099</v>
      </c>
      <c r="F29" s="29" t="n">
        <v>6616.64790202973</v>
      </c>
      <c r="G29" s="29" t="n">
        <v>4406.97038122614</v>
      </c>
      <c r="H29" s="29" t="n">
        <v>5945.30999389887</v>
      </c>
      <c r="I29" s="29" t="n">
        <v>16759.113638222</v>
      </c>
      <c r="J29" s="29" t="n">
        <v>36196.7959644499</v>
      </c>
      <c r="K29" s="29" t="n">
        <v>37132.5385094379</v>
      </c>
      <c r="L29" s="29" t="n">
        <v>31371.1960097366</v>
      </c>
      <c r="M29" s="30" t="n">
        <f aca="false">((L29/K29)-1)*100</f>
        <v>-15.5156171136454</v>
      </c>
    </row>
    <row r="30" customFormat="false" ht="8.4" hidden="false" customHeight="false" outlineLevel="0" collapsed="false">
      <c r="A30" s="17"/>
      <c r="C30" s="28"/>
      <c r="D30" s="28"/>
      <c r="E30" s="28"/>
      <c r="F30" s="29"/>
      <c r="G30" s="29"/>
      <c r="H30" s="29"/>
      <c r="I30" s="33"/>
      <c r="J30" s="33"/>
      <c r="K30" s="33"/>
      <c r="L30" s="33"/>
      <c r="M30" s="30"/>
    </row>
    <row r="31" customFormat="false" ht="8.4" hidden="false" customHeight="false" outlineLevel="0" collapsed="false">
      <c r="A31" s="17" t="s">
        <v>17</v>
      </c>
      <c r="B31" s="1" t="s">
        <v>8</v>
      </c>
      <c r="C31" s="28" t="n">
        <v>358751.19978363</v>
      </c>
      <c r="D31" s="28" t="n">
        <v>380466.314855932</v>
      </c>
      <c r="E31" s="28" t="n">
        <v>438291.85405096</v>
      </c>
      <c r="F31" s="29" t="n">
        <v>446237.952159611</v>
      </c>
      <c r="G31" s="29" t="n">
        <v>443155.710466894</v>
      </c>
      <c r="H31" s="29" t="n">
        <v>501771.603464434</v>
      </c>
      <c r="I31" s="29" t="n">
        <v>529627.241535471</v>
      </c>
      <c r="J31" s="29" t="n">
        <v>520921.69110682</v>
      </c>
      <c r="K31" s="29" t="n">
        <v>547348.249649342</v>
      </c>
      <c r="L31" s="29" t="n">
        <v>605212.890938882</v>
      </c>
      <c r="M31" s="30" t="n">
        <f aca="false">((L31/K31)-1)*100</f>
        <v>10.5718144392735</v>
      </c>
    </row>
    <row r="32" customFormat="false" ht="8.4" hidden="false" customHeight="false" outlineLevel="0" collapsed="false">
      <c r="A32" s="17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30"/>
    </row>
    <row r="33" customFormat="false" ht="8.4" hidden="false" customHeight="false" outlineLevel="0" collapsed="false">
      <c r="A33" s="17" t="s">
        <v>18</v>
      </c>
      <c r="B33" s="1" t="s">
        <v>8</v>
      </c>
      <c r="C33" s="28" t="n">
        <v>566.002251756433</v>
      </c>
      <c r="D33" s="28" t="n">
        <v>558.750086485059</v>
      </c>
      <c r="E33" s="28" t="n">
        <v>577.751640071201</v>
      </c>
      <c r="F33" s="29" t="n">
        <v>534.238648442955</v>
      </c>
      <c r="G33" s="29" t="n">
        <v>508.500695025379</v>
      </c>
      <c r="H33" s="29" t="n">
        <v>514.086057350601</v>
      </c>
      <c r="I33" s="29" t="n">
        <v>456.930440853655</v>
      </c>
      <c r="J33" s="29" t="n">
        <v>724.159836967802</v>
      </c>
      <c r="K33" s="29" t="n">
        <v>301.596985917088</v>
      </c>
      <c r="L33" s="29" t="n">
        <v>333.37398655236</v>
      </c>
      <c r="M33" s="30" t="n">
        <f aca="false">((L33/K33)-1)*100</f>
        <v>10.5362460896767</v>
      </c>
    </row>
    <row r="34" customFormat="false" ht="8.4" hidden="false" customHeight="false" outlineLevel="0" collapsed="false"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30"/>
    </row>
    <row r="35" customFormat="false" ht="8.4" hidden="false" customHeight="false" outlineLevel="0" collapsed="false">
      <c r="A35" s="1" t="s">
        <v>19</v>
      </c>
      <c r="B35" s="1" t="s">
        <v>8</v>
      </c>
      <c r="C35" s="28" t="n">
        <v>1603.02414662834</v>
      </c>
      <c r="D35" s="28" t="n">
        <v>973.87207759125</v>
      </c>
      <c r="E35" s="28" t="n">
        <v>349.273839999497</v>
      </c>
      <c r="F35" s="29" t="n">
        <v>1776.84967953355</v>
      </c>
      <c r="G35" s="29" t="n">
        <v>2792.59939491908</v>
      </c>
      <c r="H35" s="29" t="n">
        <v>2618.69209432218</v>
      </c>
      <c r="I35" s="29" t="n">
        <v>1670.36298565292</v>
      </c>
      <c r="J35" s="29" t="n">
        <v>1379.54046557266</v>
      </c>
      <c r="K35" s="29" t="n">
        <v>1028.65643102895</v>
      </c>
      <c r="L35" s="29" t="n">
        <v>0</v>
      </c>
      <c r="M35" s="30" t="s">
        <v>20</v>
      </c>
    </row>
    <row r="36" customFormat="false" ht="8.4" hidden="false" customHeight="false" outlineLevel="0" collapsed="false">
      <c r="A36" s="34"/>
      <c r="B36" s="34"/>
      <c r="C36" s="35"/>
      <c r="D36" s="35"/>
      <c r="E36" s="35"/>
      <c r="F36" s="35"/>
      <c r="G36" s="35"/>
      <c r="H36" s="36"/>
      <c r="I36" s="36"/>
      <c r="J36" s="36"/>
      <c r="K36" s="36"/>
      <c r="L36" s="36"/>
      <c r="M36" s="35"/>
    </row>
    <row r="37" customFormat="false" ht="8.4" hidden="false" customHeight="false" outlineLevel="0" collapsed="false">
      <c r="A37" s="17" t="s">
        <v>2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9" hidden="false" customHeight="true" outlineLevel="0" collapsed="false">
      <c r="A38" s="1" t="s">
        <v>22</v>
      </c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9" hidden="false" customHeight="false" outlineLevel="0" collapsed="false">
      <c r="B39" s="2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9" hidden="false" customHeight="false" outlineLevel="0" collapsed="false">
      <c r="B40" s="2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9" hidden="false" customHeight="false" outlineLevel="0" collapsed="false">
      <c r="B41" s="2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8.4" hidden="false" customHeight="false" outlineLevel="0" collapsed="false">
      <c r="C42" s="37"/>
      <c r="D42" s="37"/>
      <c r="E42" s="37"/>
      <c r="F42" s="37"/>
      <c r="G42" s="37"/>
    </row>
    <row r="44" customFormat="false" ht="8.4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8.4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8.4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8.4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8.4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8.4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8.4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8.4" hidden="false" customHeight="false" outlineLevel="0" collapsed="false">
      <c r="A51" s="1" t="s">
        <v>23</v>
      </c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3"/>
  </cols>
  <sheetData>
    <row r="4" customFormat="false" ht="17.4" hidden="false" customHeight="true" outlineLevel="0" collapsed="false">
      <c r="B4" s="40" t="s">
        <v>24</v>
      </c>
      <c r="C4" s="40"/>
      <c r="D4" s="40"/>
      <c r="E4" s="40"/>
      <c r="F4" s="40"/>
      <c r="G4" s="40"/>
      <c r="H4" s="40"/>
      <c r="I4" s="40"/>
    </row>
    <row r="6" customFormat="false" ht="20.4" hidden="false" customHeight="false" outlineLevel="0" collapsed="false">
      <c r="B6" s="41" t="s">
        <v>25</v>
      </c>
      <c r="C6" s="41"/>
      <c r="D6" s="41"/>
      <c r="E6" s="41"/>
      <c r="F6" s="41"/>
      <c r="G6" s="41"/>
      <c r="H6" s="41"/>
      <c r="I6" s="41"/>
      <c r="J6" s="42"/>
    </row>
    <row r="7" customFormat="false" ht="20.4" hidden="false" customHeight="false" outlineLevel="0" collapsed="false">
      <c r="B7" s="41" t="s">
        <v>26</v>
      </c>
      <c r="C7" s="41"/>
      <c r="D7" s="41"/>
      <c r="E7" s="41"/>
      <c r="F7" s="41"/>
      <c r="G7" s="41"/>
      <c r="H7" s="41"/>
      <c r="I7" s="41"/>
      <c r="J7" s="42"/>
    </row>
    <row r="8" customFormat="false" ht="20.4" hidden="false" customHeight="false" outlineLevel="0" collapsed="false">
      <c r="IJ8" s="41" t="s">
        <v>25</v>
      </c>
      <c r="IK8" s="41"/>
      <c r="IL8" s="41"/>
      <c r="IM8" s="41"/>
      <c r="IN8" s="41"/>
      <c r="IO8" s="41"/>
      <c r="IP8" s="41"/>
      <c r="IQ8" s="41"/>
    </row>
    <row r="9" customFormat="false" ht="20.4" hidden="false" customHeight="false" outlineLevel="0" collapsed="false">
      <c r="B9" s="41" t="s">
        <v>27</v>
      </c>
      <c r="C9" s="41"/>
      <c r="D9" s="41"/>
      <c r="E9" s="41"/>
      <c r="F9" s="41"/>
      <c r="G9" s="41"/>
      <c r="H9" s="41"/>
      <c r="I9" s="41"/>
      <c r="J9" s="42"/>
      <c r="IJ9" s="41" t="s">
        <v>26</v>
      </c>
      <c r="IK9" s="41"/>
      <c r="IL9" s="41"/>
      <c r="IM9" s="41"/>
      <c r="IN9" s="41"/>
      <c r="IO9" s="41"/>
      <c r="IP9" s="41"/>
      <c r="IQ9" s="41"/>
    </row>
    <row r="11" customFormat="false" ht="20.4" hidden="false" customHeight="false" outlineLevel="0" collapsed="false">
      <c r="IJ11" s="41" t="s">
        <v>27</v>
      </c>
      <c r="IK11" s="41"/>
      <c r="IL11" s="41"/>
      <c r="IM11" s="41"/>
      <c r="IN11" s="41"/>
      <c r="IO11" s="41"/>
      <c r="IP11" s="41"/>
      <c r="IQ11" s="41"/>
    </row>
    <row r="26" customFormat="false" ht="15" hidden="false" customHeight="false" outlineLevel="0" collapsed="false">
      <c r="B26" s="43" t="s">
        <v>28</v>
      </c>
    </row>
    <row r="28" customFormat="false" ht="15" hidden="false" customHeight="false" outlineLevel="0" collapsed="false">
      <c r="IJ28" s="43" t="s">
        <v>28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sissi</dc:creator>
  <dc:description/>
  <dc:language>en-US</dc:language>
  <cp:lastModifiedBy>sissi</cp:lastModifiedBy>
  <cp:lastPrinted>2008-06-19T20:58:22Z</cp:lastPrinted>
  <dcterms:modified xsi:type="dcterms:W3CDTF">2021-09-21T15:18:54Z</dcterms:modified>
  <cp:revision>0</cp:revision>
  <dc:subject/>
  <dc:title/>
</cp:coreProperties>
</file>