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ume</t>
  </si>
  <si>
    <t xml:space="preserve">milhões b</t>
  </si>
  <si>
    <t xml:space="preserve">Dispêndio</t>
  </si>
  <si>
    <t xml:space="preserve">milhões US$ F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(* #,##0.00_);_(* \(#,##0.00\);_(* \-??_);_(@_)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8 - Evolução do volume importado e do dispêndio com a importação de petróleo - 2000-2009</a:t>
            </a:r>
          </a:p>
        </c:rich>
      </c:tx>
      <c:layout>
        <c:manualLayout>
          <c:xMode val="edge"/>
          <c:yMode val="edge"/>
          <c:x val="0.123469297859219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54964320324"/>
          <c:y val="0.208632101489244"/>
          <c:w val="0.924940533873668"/>
          <c:h val="0.5748069498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importado de petróleo"</c:f>
              <c:strCache>
                <c:ptCount val="1"/>
                <c:pt idx="0">
                  <c:v>Volume importado de petróle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18'!$C$1:$L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2.18'!$C$2:$L$2</c:f>
              <c:numCache>
                <c:formatCode>General</c:formatCode>
                <c:ptCount val="10"/>
                <c:pt idx="0">
                  <c:v>145.300794184904</c:v>
                </c:pt>
                <c:pt idx="1">
                  <c:v>152.1820454335</c:v>
                </c:pt>
                <c:pt idx="2">
                  <c:v>138.72578895434</c:v>
                </c:pt>
                <c:pt idx="3">
                  <c:v>125.535295841375</c:v>
                </c:pt>
                <c:pt idx="4">
                  <c:v>169.275492420792</c:v>
                </c:pt>
                <c:pt idx="5">
                  <c:v>138.21343990924</c:v>
                </c:pt>
                <c:pt idx="6">
                  <c:v>131.508359201805</c:v>
                </c:pt>
                <c:pt idx="7">
                  <c:v>159.633574237884</c:v>
                </c:pt>
                <c:pt idx="8">
                  <c:v>149.207981397152</c:v>
                </c:pt>
                <c:pt idx="9">
                  <c:v>143.513363828386</c:v>
                </c:pt>
              </c:numCache>
            </c:numRef>
          </c:val>
        </c:ser>
        <c:gapWidth val="50"/>
        <c:overlap val="0"/>
        <c:axId val="58761240"/>
        <c:axId val="27024716"/>
      </c:barChart>
      <c:lineChart>
        <c:grouping val="standard"/>
        <c:varyColors val="0"/>
        <c:ser>
          <c:idx val="1"/>
          <c:order val="1"/>
          <c:tx>
            <c:strRef>
              <c:f>"Dispêndio com importação de petróleo"</c:f>
              <c:strCache>
                <c:ptCount val="1"/>
                <c:pt idx="0">
                  <c:v>Dispêndio com importação de petróle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18'!$C$1:$L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2.18'!$C$3:$L$3</c:f>
              <c:numCache>
                <c:formatCode>General</c:formatCode>
                <c:ptCount val="10"/>
                <c:pt idx="0">
                  <c:v>4305.615384</c:v>
                </c:pt>
                <c:pt idx="1">
                  <c:v>3969.635866</c:v>
                </c:pt>
                <c:pt idx="2">
                  <c:v>3418.00194</c:v>
                </c:pt>
                <c:pt idx="3">
                  <c:v>3820.112917</c:v>
                </c:pt>
                <c:pt idx="4">
                  <c:v>6743.555013</c:v>
                </c:pt>
                <c:pt idx="5">
                  <c:v>7648.440767</c:v>
                </c:pt>
                <c:pt idx="6">
                  <c:v>9088.00622</c:v>
                </c:pt>
                <c:pt idx="7">
                  <c:v>11974.01524</c:v>
                </c:pt>
                <c:pt idx="8">
                  <c:v>16572.554581</c:v>
                </c:pt>
                <c:pt idx="9">
                  <c:v>9205.48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68273"/>
        <c:axId val="64732926"/>
      </c:lineChart>
      <c:catAx>
        <c:axId val="58761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4716"/>
        <c:crossesAt val="0"/>
        <c:auto val="1"/>
        <c:lblAlgn val="ctr"/>
        <c:lblOffset val="100"/>
        <c:noMultiLvlLbl val="0"/>
      </c:catAx>
      <c:valAx>
        <c:axId val="27024716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barri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038747931605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1240"/>
        <c:crossesAt val="1"/>
        <c:crossBetween val="midCat"/>
        <c:majorUnit val="50"/>
      </c:valAx>
      <c:catAx>
        <c:axId val="23668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2926"/>
        <c:auto val="1"/>
        <c:lblAlgn val="ctr"/>
        <c:lblOffset val="100"/>
        <c:noMultiLvlLbl val="0"/>
      </c:catAx>
      <c:valAx>
        <c:axId val="64732926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US$ FOB</a:t>
                </a:r>
              </a:p>
            </c:rich>
          </c:tx>
          <c:layout>
            <c:manualLayout>
              <c:xMode val="edge"/>
              <c:yMode val="edge"/>
              <c:x val="0.96141309135759"/>
              <c:y val="0.1476144511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273"/>
        <c:crosses val="max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040789357766"/>
          <c:y val="0.80053778268064"/>
          <c:w val="0.362082635891111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8280</xdr:colOff>
      <xdr:row>27</xdr:row>
      <xdr:rowOff>44640</xdr:rowOff>
    </xdr:from>
    <xdr:to>
      <xdr:col>6</xdr:col>
      <xdr:colOff>450360</xdr:colOff>
      <xdr:row>30</xdr:row>
      <xdr:rowOff>150840</xdr:rowOff>
    </xdr:to>
    <xdr:sp>
      <xdr:nvSpPr>
        <xdr:cNvPr id="1" name="Text Box 1"/>
        <xdr:cNvSpPr/>
      </xdr:nvSpPr>
      <xdr:spPr>
        <a:xfrm>
          <a:off x="728280" y="4433760"/>
          <a:ext cx="459900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s 2.46 e 2.4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condensado. Inclui condensado importado pelas centrais petroquímic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Dólar em valor corren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12" min="3" style="1" width="10.55"/>
    <col collapsed="false" customWidth="false" hidden="false" outlineLevel="0" max="257" min="13" style="1" width="9.1"/>
  </cols>
  <sheetData>
    <row r="1" customFormat="false" ht="10.2" hidden="false" customHeight="false" outlineLevel="0" collapsed="false">
      <c r="C1" s="1" t="n">
        <v>2000</v>
      </c>
      <c r="D1" s="1" t="n">
        <v>2001</v>
      </c>
      <c r="E1" s="1" t="n">
        <v>2002</v>
      </c>
      <c r="F1" s="1" t="n">
        <v>2003</v>
      </c>
      <c r="G1" s="1" t="n">
        <v>2004</v>
      </c>
      <c r="H1" s="1" t="n">
        <v>2005</v>
      </c>
      <c r="I1" s="1" t="n">
        <v>2006</v>
      </c>
      <c r="J1" s="1" t="n">
        <v>2007</v>
      </c>
      <c r="K1" s="1" t="n">
        <v>2008</v>
      </c>
      <c r="L1" s="1" t="n">
        <v>2009</v>
      </c>
    </row>
    <row r="2" customFormat="false" ht="10.2" hidden="false" customHeight="false" outlineLevel="0" collapsed="false">
      <c r="A2" s="1" t="s">
        <v>0</v>
      </c>
      <c r="B2" s="1" t="s">
        <v>1</v>
      </c>
      <c r="C2" s="2" t="n">
        <v>145.300794184904</v>
      </c>
      <c r="D2" s="2" t="n">
        <v>152.1820454335</v>
      </c>
      <c r="E2" s="2" t="n">
        <v>138.72578895434</v>
      </c>
      <c r="F2" s="2" t="n">
        <v>125.535295841375</v>
      </c>
      <c r="G2" s="2" t="n">
        <v>169.275492420792</v>
      </c>
      <c r="H2" s="2" t="n">
        <v>138.21343990924</v>
      </c>
      <c r="I2" s="2" t="n">
        <v>131.508359201805</v>
      </c>
      <c r="J2" s="2" t="n">
        <v>159.633574237884</v>
      </c>
      <c r="K2" s="2" t="n">
        <v>149.207981397152</v>
      </c>
      <c r="L2" s="2" t="n">
        <v>143.513363828386</v>
      </c>
    </row>
    <row r="3" customFormat="false" ht="10.2" hidden="false" customHeight="false" outlineLevel="0" collapsed="false">
      <c r="A3" s="1" t="s">
        <v>2</v>
      </c>
      <c r="B3" s="1" t="s">
        <v>3</v>
      </c>
      <c r="C3" s="2" t="n">
        <v>4305.615384</v>
      </c>
      <c r="D3" s="2" t="n">
        <v>3969.635866</v>
      </c>
      <c r="E3" s="2" t="n">
        <v>3418.00194</v>
      </c>
      <c r="F3" s="2" t="n">
        <v>3820.112917</v>
      </c>
      <c r="G3" s="2" t="n">
        <v>6743.555013</v>
      </c>
      <c r="H3" s="2" t="n">
        <v>7648.440767</v>
      </c>
      <c r="I3" s="2" t="n">
        <v>9088.00622</v>
      </c>
      <c r="J3" s="2" t="n">
        <v>11974.01524</v>
      </c>
      <c r="K3" s="2" t="n">
        <v>16572.554581</v>
      </c>
      <c r="L3" s="2" t="n">
        <v>9205.488366</v>
      </c>
    </row>
    <row r="11" customFormat="false" ht="10.2" hidden="false" customHeight="false" outlineLevel="0" collapsed="false">
      <c r="C11" s="1" t="n">
        <v>145300.794184904</v>
      </c>
      <c r="D11" s="1" t="n">
        <v>152182.0454335</v>
      </c>
      <c r="E11" s="1" t="n">
        <v>138725.78895434</v>
      </c>
      <c r="F11" s="1" t="n">
        <v>125535.295841375</v>
      </c>
      <c r="G11" s="1" t="n">
        <v>169275.492420792</v>
      </c>
      <c r="H11" s="1" t="n">
        <v>138213.43990924</v>
      </c>
      <c r="I11" s="1" t="n">
        <v>131508.359201805</v>
      </c>
      <c r="J11" s="1" t="n">
        <v>159633.574237884</v>
      </c>
      <c r="K11" s="1" t="n">
        <v>149207.981397152</v>
      </c>
      <c r="L11" s="1" t="n">
        <v>143513.363828386</v>
      </c>
      <c r="M11" s="3"/>
    </row>
    <row r="14" customFormat="false" ht="10.2" hidden="false" customHeight="false" outlineLevel="0" collapsed="false">
      <c r="C14" s="3" t="n">
        <f aca="false">C11/1000</f>
        <v>145.300794184904</v>
      </c>
      <c r="D14" s="3" t="n">
        <f aca="false">D11/1000</f>
        <v>152.1820454335</v>
      </c>
      <c r="E14" s="3" t="n">
        <f aca="false">E11/1000</f>
        <v>138.72578895434</v>
      </c>
      <c r="F14" s="3" t="n">
        <f aca="false">F11/1000</f>
        <v>125.535295841375</v>
      </c>
      <c r="G14" s="3" t="n">
        <f aca="false">G11/1000</f>
        <v>169.275492420792</v>
      </c>
      <c r="H14" s="3" t="n">
        <f aca="false">H11/1000</f>
        <v>138.21343990924</v>
      </c>
      <c r="I14" s="3" t="n">
        <f aca="false">I11/1000</f>
        <v>131.508359201805</v>
      </c>
      <c r="J14" s="3" t="n">
        <f aca="false">J11/1000</f>
        <v>159.633574237884</v>
      </c>
      <c r="K14" s="3" t="n">
        <f aca="false">K11/1000</f>
        <v>149.207981397152</v>
      </c>
      <c r="L14" s="3" t="n">
        <f aca="false">L11/1000</f>
        <v>143.513363828386</v>
      </c>
    </row>
    <row r="16" customFormat="false" ht="10.2" hidden="false" customHeight="false" outlineLevel="0" collapsed="false">
      <c r="C16" s="1" t="n">
        <v>4305615.384</v>
      </c>
      <c r="D16" s="1" t="n">
        <v>3969635.866</v>
      </c>
      <c r="E16" s="1" t="n">
        <v>3418001.94</v>
      </c>
      <c r="F16" s="1" t="n">
        <v>3820112.917</v>
      </c>
      <c r="G16" s="1" t="n">
        <v>6743555.013</v>
      </c>
      <c r="H16" s="1" t="n">
        <v>7648440.767</v>
      </c>
      <c r="I16" s="1" t="n">
        <v>9088006.22</v>
      </c>
      <c r="J16" s="1" t="n">
        <v>11974015.24</v>
      </c>
      <c r="K16" s="1" t="n">
        <v>16572554.581</v>
      </c>
      <c r="L16" s="1" t="n">
        <v>9205488.366</v>
      </c>
    </row>
    <row r="18" customFormat="false" ht="10.2" hidden="false" customHeight="false" outlineLevel="0" collapsed="false">
      <c r="C18" s="4" t="n">
        <f aca="false">C16/1000</f>
        <v>4305.615384</v>
      </c>
      <c r="D18" s="4" t="n">
        <f aca="false">D16/1000</f>
        <v>3969.635866</v>
      </c>
      <c r="E18" s="4" t="n">
        <f aca="false">E16/1000</f>
        <v>3418.00194</v>
      </c>
      <c r="F18" s="4" t="n">
        <f aca="false">F16/1000</f>
        <v>3820.112917</v>
      </c>
      <c r="G18" s="4" t="n">
        <f aca="false">G16/1000</f>
        <v>6743.555013</v>
      </c>
      <c r="H18" s="4" t="n">
        <f aca="false">H16/1000</f>
        <v>7648.440767</v>
      </c>
      <c r="I18" s="4" t="n">
        <f aca="false">I16/1000</f>
        <v>9088.00622</v>
      </c>
      <c r="J18" s="4" t="n">
        <f aca="false">J16/1000</f>
        <v>11974.01524</v>
      </c>
      <c r="K18" s="4" t="n">
        <f aca="false">K16/1000</f>
        <v>16572.554581</v>
      </c>
      <c r="L18" s="4" t="n">
        <f aca="false">L16/1000</f>
        <v>9205.488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05Z</dcterms:created>
  <dc:creator>ANP</dc:creator>
  <dc:description/>
  <dc:language>en-US</dc:language>
  <cp:lastModifiedBy>sissi</cp:lastModifiedBy>
  <cp:lastPrinted>2009-10-13T13:45:51Z</cp:lastPrinted>
  <dcterms:modified xsi:type="dcterms:W3CDTF">2021-09-21T17:50:31Z</dcterms:modified>
  <cp:revision>0</cp:revision>
  <dc:subject/>
  <dc:title/>
</cp:coreProperties>
</file>