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definedNames>
    <definedName function="false" hidden="false" localSheetId="0" name="_xlnm.Print_Area" vbProcedure="false">'T1.2'!$A$1:$L$8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ela 1.2 - Produção de petróleo, segundo regiões geográficas, países e blocos econômicos - 2000-2009</t>
  </si>
  <si>
    <t xml:space="preserve">Regiões geográficas, países e blocos econômicos</t>
  </si>
  <si>
    <t xml:space="preserve">Produção de petróleo (mil barris/dia)</t>
  </si>
  <si>
    <t xml:space="preserve">09/08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r>
      <rPr>
        <sz val="7"/>
        <rFont val="Helvetica Neue"/>
        <family val="0"/>
      </rPr>
      <t xml:space="preserve">Brasil</t>
    </r>
    <r>
      <rPr>
        <vertAlign val="superscript"/>
        <sz val="7"/>
        <rFont val="Helvetica Neue"/>
        <family val="0"/>
      </rPr>
      <t xml:space="preserve">1</t>
    </r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zerbaijão</t>
  </si>
  <si>
    <t xml:space="preserve">Cazaquistão</t>
  </si>
  <si>
    <t xml:space="preserve">Dinamarca</t>
  </si>
  <si>
    <t xml:space="preserve">Itália</t>
  </si>
  <si>
    <t xml:space="preserve">Norueg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Angola</t>
  </si>
  <si>
    <t xml:space="preserve">Camarões</t>
  </si>
  <si>
    <t xml:space="preserve">Chade</t>
  </si>
  <si>
    <t xml:space="preserve">-</t>
  </si>
  <si>
    <t xml:space="preserve">Congo (Brazzaville)</t>
  </si>
  <si>
    <t xml:space="preserve">Egito</t>
  </si>
  <si>
    <t xml:space="preserve">Gabão</t>
  </si>
  <si>
    <t xml:space="preserve">Guiné-Equatorial</t>
  </si>
  <si>
    <t xml:space="preserve">Líbia</t>
  </si>
  <si>
    <t xml:space="preserve">Nigéria</t>
  </si>
  <si>
    <t xml:space="preserve">Sudão</t>
  </si>
  <si>
    <t xml:space="preserve">Tunísia</t>
  </si>
  <si>
    <t xml:space="preserve">Ásia-Pacífico</t>
  </si>
  <si>
    <t xml:space="preserve">Austrália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s: BP Statistical Review of World Energy 2010; para o Brasil, ANP/SDP, conforme o Decreto n° 2.705/1998. </t>
  </si>
  <si>
    <t xml:space="preserve">Notas: 1. Inclui óleo de xisto, óleo de areias betuminosas e LGN.</t>
  </si>
  <si>
    <t xml:space="preserve">               2. Dados retificados pela BP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LGN e não inclui óleo de xisto e óleo de areias betuminosa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"/>
    <numFmt numFmtId="170" formatCode="0.00"/>
    <numFmt numFmtId="171" formatCode="#,##0.000_);\(#,##0.000\)"/>
    <numFmt numFmtId="172" formatCode="0.0"/>
    <numFmt numFmtId="173" formatCode="#,##0.000"/>
    <numFmt numFmtId="174" formatCode="0.0%"/>
    <numFmt numFmtId="175" formatCode="_(* #,##0.00000_);_(* \(#,##0.00000\);_(* \-??_);_(@_)"/>
    <numFmt numFmtId="176" formatCode="[$-409]#,##0_);\(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color rgb="FFFF0000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53515625" defaultRowHeight="8.4" zeroHeight="false" outlineLevelRow="0" outlineLevelCol="0"/>
  <cols>
    <col collapsed="false" customWidth="true" hidden="false" outlineLevel="0" max="1" min="1" style="1" width="20.63"/>
    <col collapsed="false" customWidth="true" hidden="false" outlineLevel="0" max="8" min="2" style="2" width="5.36"/>
    <col collapsed="false" customWidth="true" hidden="false" outlineLevel="0" max="11" min="9" style="3" width="5.36"/>
    <col collapsed="false" customWidth="true" hidden="false" outlineLevel="0" max="12" min="12" style="2" width="5.36"/>
    <col collapsed="false" customWidth="true" hidden="false" outlineLevel="0" max="13" min="13" style="4" width="5.99"/>
    <col collapsed="false" customWidth="false" hidden="false" outlineLevel="0" max="257" min="14" style="4" width="11.53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9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8.4" hidden="false" customHeight="false" outlineLevel="0" collapsed="false">
      <c r="A4" s="9"/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0" t="n">
        <v>2007</v>
      </c>
      <c r="J4" s="10" t="n">
        <v>2008</v>
      </c>
      <c r="K4" s="10" t="n">
        <v>2009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19" customFormat="true" ht="8.4" hidden="false" customHeight="false" outlineLevel="0" collapsed="false">
      <c r="A6" s="16" t="s">
        <v>4</v>
      </c>
      <c r="B6" s="17" t="n">
        <f aca="false">B8+B14+B25+B39+B52+B68</f>
        <v>74820.3481206142</v>
      </c>
      <c r="C6" s="17" t="n">
        <f aca="false">C8+C14+C25+C39+C52+C68</f>
        <v>74812.7550773918</v>
      </c>
      <c r="D6" s="17" t="n">
        <f aca="false">D8+D14+D25+D39+D52+D68</f>
        <v>74533.008395746</v>
      </c>
      <c r="E6" s="17" t="n">
        <f aca="false">E8+E14+E25+E39+E52+E68</f>
        <v>76915.9764662627</v>
      </c>
      <c r="F6" s="17" t="n">
        <f aca="false">F8+F14+F25+F39+F52+F68</f>
        <v>80371.0179583335</v>
      </c>
      <c r="G6" s="17" t="n">
        <f aca="false">G8+G14+G25+G39+G52+G68</f>
        <v>81260.774219637</v>
      </c>
      <c r="H6" s="17" t="n">
        <f aca="false">H8+H14+H25+H39+H52+H68</f>
        <v>81557.3141617953</v>
      </c>
      <c r="I6" s="17" t="n">
        <f aca="false">I8+I14+I25+I39+I52+I68</f>
        <v>81445.5762496816</v>
      </c>
      <c r="J6" s="17" t="n">
        <f aca="false">J8+J14+J25+J39+J52+J68</f>
        <v>81994.7091714042</v>
      </c>
      <c r="K6" s="17" t="n">
        <f aca="false">K8+K14+K25+K39+K52+K68</f>
        <v>79947.9337661567</v>
      </c>
      <c r="L6" s="18" t="n">
        <f aca="false">((K6/J6)-1)*100</f>
        <v>-2.49622862978731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</row>
    <row r="8" s="19" customFormat="true" ht="8.4" hidden="false" customHeight="false" outlineLevel="0" collapsed="false">
      <c r="A8" s="16" t="s">
        <v>5</v>
      </c>
      <c r="B8" s="17" t="n">
        <f aca="false">SUM(B10:B12)</f>
        <v>13904</v>
      </c>
      <c r="C8" s="17" t="n">
        <f aca="false">SUM(C10:C12)</f>
        <v>13906</v>
      </c>
      <c r="D8" s="17" t="n">
        <f aca="false">SUM(D10:D12)</f>
        <v>14069</v>
      </c>
      <c r="E8" s="17" t="n">
        <f aca="false">SUM(E10:E12)</f>
        <v>14193</v>
      </c>
      <c r="F8" s="17" t="n">
        <f aca="false">SUM(F10:F12)</f>
        <v>14137.1280598583</v>
      </c>
      <c r="G8" s="17" t="n">
        <f aca="false">SUM(G10:G12)</f>
        <v>13695.541435664</v>
      </c>
      <c r="H8" s="17" t="n">
        <f aca="false">SUM(H10:H12)</f>
        <v>13732.351813016</v>
      </c>
      <c r="I8" s="17" t="n">
        <f aca="false">SUM(I10:I12)</f>
        <v>13637.7652335771</v>
      </c>
      <c r="J8" s="17" t="n">
        <f aca="false">SUM(J10:J12)</f>
        <v>13168.8622262521</v>
      </c>
      <c r="K8" s="17" t="n">
        <f aca="false">SUM(K10:K12)</f>
        <v>13387.9453355657</v>
      </c>
      <c r="L8" s="18" t="n">
        <f aca="false">((K8/J8)-1)*100</f>
        <v>1.66364493416054</v>
      </c>
    </row>
    <row r="9" customFormat="false" ht="8.4" hidden="false" customHeight="false" outlineLevel="0" collapsed="false">
      <c r="A9" s="20"/>
      <c r="B9" s="22"/>
      <c r="C9" s="22"/>
      <c r="D9" s="22"/>
      <c r="E9" s="22"/>
      <c r="F9" s="22"/>
      <c r="G9" s="22"/>
      <c r="H9" s="22"/>
      <c r="I9" s="23"/>
      <c r="J9" s="23"/>
      <c r="K9" s="23"/>
      <c r="L9" s="18"/>
    </row>
    <row r="10" s="19" customFormat="true" ht="8.4" hidden="false" customHeight="false" outlineLevel="0" collapsed="false">
      <c r="A10" s="24" t="s">
        <v>6</v>
      </c>
      <c r="B10" s="25" t="n">
        <v>2721</v>
      </c>
      <c r="C10" s="26" t="n">
        <v>2677</v>
      </c>
      <c r="D10" s="26" t="n">
        <v>2858</v>
      </c>
      <c r="E10" s="27" t="n">
        <v>3004</v>
      </c>
      <c r="F10" s="27" t="n">
        <v>3084.72805985831</v>
      </c>
      <c r="G10" s="27" t="n">
        <v>3040.88224163664</v>
      </c>
      <c r="H10" s="27" t="n">
        <v>3208.38593307075</v>
      </c>
      <c r="I10" s="27" t="n">
        <v>3319.60357290858</v>
      </c>
      <c r="J10" s="27" t="n">
        <v>3267.59964461821</v>
      </c>
      <c r="K10" s="27" t="n">
        <v>3212.47861814379</v>
      </c>
      <c r="L10" s="28" t="n">
        <f aca="false">((K10/J10)-1)*100</f>
        <v>-1.68689657453002</v>
      </c>
    </row>
    <row r="11" customFormat="false" ht="8.4" hidden="false" customHeight="false" outlineLevel="0" collapsed="false">
      <c r="A11" s="24" t="s">
        <v>7</v>
      </c>
      <c r="B11" s="25" t="n">
        <v>7733</v>
      </c>
      <c r="C11" s="26" t="n">
        <v>7669</v>
      </c>
      <c r="D11" s="27" t="n">
        <v>7626</v>
      </c>
      <c r="E11" s="27" t="n">
        <v>7400</v>
      </c>
      <c r="F11" s="27" t="n">
        <v>7228</v>
      </c>
      <c r="G11" s="27" t="n">
        <v>6895</v>
      </c>
      <c r="H11" s="27" t="n">
        <v>6841</v>
      </c>
      <c r="I11" s="27" t="n">
        <v>6847</v>
      </c>
      <c r="J11" s="27" t="n">
        <v>6734</v>
      </c>
      <c r="K11" s="27" t="n">
        <v>7196</v>
      </c>
      <c r="L11" s="28" t="n">
        <f aca="false">((K11/J11)-1)*100</f>
        <v>6.86070686070686</v>
      </c>
    </row>
    <row r="12" customFormat="false" ht="8.4" hidden="false" customHeight="false" outlineLevel="0" collapsed="false">
      <c r="A12" s="29" t="s">
        <v>8</v>
      </c>
      <c r="B12" s="25" t="n">
        <v>3450</v>
      </c>
      <c r="C12" s="26" t="n">
        <v>3560</v>
      </c>
      <c r="D12" s="26" t="n">
        <v>3585</v>
      </c>
      <c r="E12" s="26" t="n">
        <v>3789</v>
      </c>
      <c r="F12" s="27" t="n">
        <v>3824.4</v>
      </c>
      <c r="G12" s="27" t="n">
        <v>3759.6591940274</v>
      </c>
      <c r="H12" s="27" t="n">
        <v>3682.9658799452</v>
      </c>
      <c r="I12" s="27" t="n">
        <v>3471.16166066849</v>
      </c>
      <c r="J12" s="27" t="n">
        <v>3167.26258163388</v>
      </c>
      <c r="K12" s="27" t="n">
        <v>2979.46671742192</v>
      </c>
      <c r="L12" s="28" t="n">
        <f aca="false">((K12/J12)-1)*100</f>
        <v>-5.92927991827826</v>
      </c>
    </row>
    <row r="13" customFormat="false" ht="7.5" hidden="false" customHeight="true" outlineLevel="0" collapsed="false">
      <c r="A13" s="20"/>
      <c r="B13" s="22"/>
      <c r="C13" s="22"/>
      <c r="D13" s="22"/>
      <c r="E13" s="22"/>
      <c r="F13" s="27"/>
      <c r="G13" s="27"/>
      <c r="H13" s="27"/>
      <c r="I13" s="27"/>
      <c r="J13" s="27"/>
      <c r="K13" s="27"/>
      <c r="L13" s="28"/>
    </row>
    <row r="14" customFormat="false" ht="8.4" hidden="false" customHeight="false" outlineLevel="0" collapsed="false">
      <c r="A14" s="16" t="s">
        <v>9</v>
      </c>
      <c r="B14" s="17" t="n">
        <f aca="false">SUM(B16:B23)</f>
        <v>6813.30163934426</v>
      </c>
      <c r="C14" s="17" t="n">
        <f aca="false">SUM(C16:C23)</f>
        <v>6722.18161643836</v>
      </c>
      <c r="D14" s="17" t="n">
        <f aca="false">SUM(D16:D23)</f>
        <v>6618.95443835616</v>
      </c>
      <c r="E14" s="17" t="n">
        <f aca="false">SUM(E16:E23)</f>
        <v>6314.13126027397</v>
      </c>
      <c r="F14" s="30" t="n">
        <f aca="false">SUM(F16:F23)</f>
        <v>6680.07028874997</v>
      </c>
      <c r="G14" s="30" t="n">
        <f aca="false">SUM(G16:G23)</f>
        <v>6899.03974468247</v>
      </c>
      <c r="H14" s="30" t="n">
        <f aca="false">SUM(H16:H23)</f>
        <v>6865.97507782433</v>
      </c>
      <c r="I14" s="30" t="n">
        <f aca="false">SUM(I16:I23)</f>
        <v>6636.11545462827</v>
      </c>
      <c r="J14" s="30" t="n">
        <f aca="false">SUM(J16:J23)</f>
        <v>6677.57126974479</v>
      </c>
      <c r="K14" s="30" t="n">
        <f aca="false">SUM(K16:K23)</f>
        <v>6759.61429689736</v>
      </c>
      <c r="L14" s="18" t="n">
        <f aca="false">((K14/J14)-1)*100</f>
        <v>1.22863573952854</v>
      </c>
    </row>
    <row r="15" customFormat="false" ht="7.5" hidden="false" customHeight="true" outlineLevel="0" collapsed="false">
      <c r="A15" s="20"/>
      <c r="B15" s="31"/>
      <c r="C15" s="31"/>
      <c r="D15" s="31"/>
      <c r="E15" s="31"/>
      <c r="F15" s="25"/>
      <c r="G15" s="25"/>
      <c r="H15" s="25"/>
      <c r="I15" s="32"/>
      <c r="J15" s="32"/>
      <c r="K15" s="32"/>
      <c r="L15" s="18"/>
    </row>
    <row r="16" customFormat="false" ht="8.4" hidden="false" customHeight="false" outlineLevel="0" collapsed="false">
      <c r="A16" s="29" t="s">
        <v>10</v>
      </c>
      <c r="B16" s="27" t="n">
        <v>818.663387978142</v>
      </c>
      <c r="C16" s="25" t="n">
        <v>830</v>
      </c>
      <c r="D16" s="25" t="n">
        <v>817.520547945206</v>
      </c>
      <c r="E16" s="25" t="n">
        <v>805.54794520548</v>
      </c>
      <c r="F16" s="25" t="n">
        <v>754.448087431694</v>
      </c>
      <c r="G16" s="25" t="n">
        <v>725.365532642132</v>
      </c>
      <c r="H16" s="25" t="n">
        <v>715.688387575401</v>
      </c>
      <c r="I16" s="25" t="n">
        <v>699.41235304972</v>
      </c>
      <c r="J16" s="25" t="n">
        <v>681.511584522024</v>
      </c>
      <c r="K16" s="25" t="n">
        <v>676.347034425992</v>
      </c>
      <c r="L16" s="28" t="n">
        <f aca="false">((K16/J16)-1)*100</f>
        <v>-0.757808115566261</v>
      </c>
    </row>
    <row r="17" customFormat="false" ht="9" hidden="false" customHeight="false" outlineLevel="0" collapsed="false">
      <c r="A17" s="29" t="s">
        <v>11</v>
      </c>
      <c r="B17" s="25" t="n">
        <v>1268</v>
      </c>
      <c r="C17" s="27" t="n">
        <v>1337</v>
      </c>
      <c r="D17" s="27" t="n">
        <v>1499</v>
      </c>
      <c r="E17" s="27" t="n">
        <v>1555</v>
      </c>
      <c r="F17" s="27" t="n">
        <v>1542</v>
      </c>
      <c r="G17" s="27" t="n">
        <v>1715.57586050616</v>
      </c>
      <c r="H17" s="27" t="n">
        <v>1809.06352751605</v>
      </c>
      <c r="I17" s="27" t="n">
        <v>1832.65816854047</v>
      </c>
      <c r="J17" s="27" t="n">
        <v>1898.63835066972</v>
      </c>
      <c r="K17" s="27" t="n">
        <v>2029.0412488914</v>
      </c>
      <c r="L17" s="28" t="n">
        <f aca="false">((K17/J17)-1)*100</f>
        <v>6.86823260341707</v>
      </c>
      <c r="M17" s="33"/>
    </row>
    <row r="18" customFormat="false" ht="8.4" hidden="false" customHeight="false" outlineLevel="0" collapsed="false">
      <c r="A18" s="29" t="s">
        <v>12</v>
      </c>
      <c r="B18" s="25" t="n">
        <v>711</v>
      </c>
      <c r="C18" s="27" t="n">
        <v>627</v>
      </c>
      <c r="D18" s="27" t="n">
        <v>601</v>
      </c>
      <c r="E18" s="27" t="n">
        <v>564</v>
      </c>
      <c r="F18" s="25" t="n">
        <v>551.29</v>
      </c>
      <c r="G18" s="25" t="n">
        <v>554.162229362072</v>
      </c>
      <c r="H18" s="25" t="n">
        <v>558.533671232877</v>
      </c>
      <c r="I18" s="25" t="n">
        <v>560.84603500761</v>
      </c>
      <c r="J18" s="25" t="n">
        <v>616.35</v>
      </c>
      <c r="K18" s="25" t="n">
        <v>685.37</v>
      </c>
      <c r="L18" s="28" t="n">
        <f aca="false">((K18/J18)-1)*100</f>
        <v>11.198182850653</v>
      </c>
    </row>
    <row r="19" customFormat="false" ht="8.4" hidden="false" customHeight="false" outlineLevel="0" collapsed="false">
      <c r="A19" s="29" t="s">
        <v>13</v>
      </c>
      <c r="B19" s="25" t="n">
        <v>409</v>
      </c>
      <c r="C19" s="27" t="n">
        <v>416</v>
      </c>
      <c r="D19" s="27" t="n">
        <v>401</v>
      </c>
      <c r="E19" s="27" t="n">
        <v>427</v>
      </c>
      <c r="F19" s="25" t="n">
        <v>535</v>
      </c>
      <c r="G19" s="25" t="n">
        <v>541</v>
      </c>
      <c r="H19" s="25" t="n">
        <v>544.679617452055</v>
      </c>
      <c r="I19" s="25" t="n">
        <v>520.088074520548</v>
      </c>
      <c r="J19" s="25" t="n">
        <v>513.661790663934</v>
      </c>
      <c r="K19" s="25" t="n">
        <v>495.05035662009</v>
      </c>
      <c r="L19" s="28" t="n">
        <f aca="false">((K19/J19)-1)*100</f>
        <v>-3.62328566814124</v>
      </c>
    </row>
    <row r="20" customFormat="false" ht="8.4" hidden="false" customHeight="false" outlineLevel="0" collapsed="false">
      <c r="A20" s="29" t="s">
        <v>14</v>
      </c>
      <c r="B20" s="25" t="n">
        <v>100</v>
      </c>
      <c r="C20" s="27" t="n">
        <v>98</v>
      </c>
      <c r="D20" s="27" t="n">
        <v>98</v>
      </c>
      <c r="E20" s="27" t="n">
        <v>92</v>
      </c>
      <c r="F20" s="25" t="n">
        <v>93.9</v>
      </c>
      <c r="G20" s="25" t="n">
        <v>111.454520547945</v>
      </c>
      <c r="H20" s="25" t="n">
        <v>115.581180821918</v>
      </c>
      <c r="I20" s="25" t="n">
        <v>113.868526027397</v>
      </c>
      <c r="J20" s="25" t="n">
        <v>120.028363387978</v>
      </c>
      <c r="K20" s="25" t="n">
        <v>145.279545290411</v>
      </c>
      <c r="L20" s="28" t="n">
        <f aca="false">((K20/J20)-1)*100</f>
        <v>21.0376790865767</v>
      </c>
    </row>
    <row r="21" customFormat="false" ht="8.4" hidden="false" customHeight="false" outlineLevel="0" collapsed="false">
      <c r="A21" s="29" t="s">
        <v>15</v>
      </c>
      <c r="B21" s="25" t="n">
        <v>138</v>
      </c>
      <c r="C21" s="27" t="n">
        <v>135</v>
      </c>
      <c r="D21" s="27" t="n">
        <v>155</v>
      </c>
      <c r="E21" s="27" t="n">
        <v>164</v>
      </c>
      <c r="F21" s="25" t="n">
        <v>152</v>
      </c>
      <c r="G21" s="25" t="n">
        <v>171</v>
      </c>
      <c r="H21" s="25" t="n">
        <v>173.578356164384</v>
      </c>
      <c r="I21" s="25" t="n">
        <v>154.128767123288</v>
      </c>
      <c r="J21" s="25" t="n">
        <v>149.032989071038</v>
      </c>
      <c r="K21" s="25" t="n">
        <v>150.734246575342</v>
      </c>
      <c r="L21" s="28" t="n">
        <f aca="false">((K21/J21)-1)*100</f>
        <v>1.14153082140305</v>
      </c>
    </row>
    <row r="22" s="19" customFormat="true" ht="8.4" hidden="false" customHeight="false" outlineLevel="0" collapsed="false">
      <c r="A22" s="29" t="s">
        <v>16</v>
      </c>
      <c r="B22" s="25" t="n">
        <v>3239</v>
      </c>
      <c r="C22" s="27" t="n">
        <v>3142</v>
      </c>
      <c r="D22" s="25" t="n">
        <v>2895</v>
      </c>
      <c r="E22" s="25" t="n">
        <v>2554</v>
      </c>
      <c r="F22" s="25" t="n">
        <v>2907</v>
      </c>
      <c r="G22" s="25" t="n">
        <v>2937</v>
      </c>
      <c r="H22" s="25" t="n">
        <v>2808</v>
      </c>
      <c r="I22" s="25" t="n">
        <v>2612.52054794521</v>
      </c>
      <c r="J22" s="25" t="n">
        <v>2557.95081967213</v>
      </c>
      <c r="K22" s="25" t="n">
        <v>2436.7397260274</v>
      </c>
      <c r="L22" s="28" t="n">
        <f aca="false">((K22/J22)-1)*100</f>
        <v>-4.73860141143239</v>
      </c>
      <c r="M22" s="34"/>
    </row>
    <row r="23" s="19" customFormat="true" ht="8.4" hidden="false" customHeight="false" outlineLevel="0" collapsed="false">
      <c r="A23" s="29" t="s">
        <v>17</v>
      </c>
      <c r="B23" s="25" t="n">
        <v>129.63825136612</v>
      </c>
      <c r="C23" s="27" t="n">
        <v>137.181616438356</v>
      </c>
      <c r="D23" s="27" t="n">
        <v>152.433890410959</v>
      </c>
      <c r="E23" s="25" t="n">
        <v>152.583315068493</v>
      </c>
      <c r="F23" s="25" t="n">
        <v>144.432201318277</v>
      </c>
      <c r="G23" s="25" t="n">
        <v>143.481601624162</v>
      </c>
      <c r="H23" s="25" t="n">
        <v>140.850337061647</v>
      </c>
      <c r="I23" s="25" t="n">
        <v>142.592982414022</v>
      </c>
      <c r="J23" s="25" t="n">
        <v>140.397371757959</v>
      </c>
      <c r="K23" s="25" t="n">
        <v>141.052139066723</v>
      </c>
      <c r="L23" s="28" t="n">
        <f aca="false">((K23/J23)-1)*100</f>
        <v>0.466367212267116</v>
      </c>
    </row>
    <row r="24" customFormat="false" ht="7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8"/>
    </row>
    <row r="25" customFormat="false" ht="8.4" hidden="false" customHeight="false" outlineLevel="0" collapsed="false">
      <c r="A25" s="37" t="s">
        <v>18</v>
      </c>
      <c r="B25" s="30" t="n">
        <f aca="false">SUM(B27:B37)</f>
        <v>14950.4912213115</v>
      </c>
      <c r="C25" s="30" t="n">
        <f aca="false">SUM(C27:C37)</f>
        <v>15450.1439643836</v>
      </c>
      <c r="D25" s="30" t="n">
        <f aca="false">SUM(D27:D37)</f>
        <v>16289.3453041096</v>
      </c>
      <c r="E25" s="30" t="n">
        <f aca="false">SUM(E27:E37)</f>
        <v>16973.1693150685</v>
      </c>
      <c r="F25" s="30" t="n">
        <f aca="false">SUM(F27:F37)</f>
        <v>17579.235774355</v>
      </c>
      <c r="G25" s="30" t="n">
        <f aca="false">SUM(G27:G37)</f>
        <v>17541.1658399486</v>
      </c>
      <c r="H25" s="30" t="n">
        <f aca="false">SUM(H27:H37)</f>
        <v>17595.4674861298</v>
      </c>
      <c r="I25" s="30" t="n">
        <f aca="false">SUM(I27:I37)</f>
        <v>17809.7918287016</v>
      </c>
      <c r="J25" s="30" t="n">
        <f aca="false">SUM(J27:J37)</f>
        <v>17572.4695583403</v>
      </c>
      <c r="K25" s="30" t="n">
        <f aca="false">SUM(K27:K37)</f>
        <v>17702.1951153391</v>
      </c>
      <c r="L25" s="18" t="n">
        <f aca="false">((K25/J25)-1)*100</f>
        <v>0.738231792452804</v>
      </c>
    </row>
    <row r="26" customFormat="false" ht="7.5" hidden="false" customHeight="true" outlineLevel="0" collapsed="false">
      <c r="A26" s="24"/>
      <c r="B26" s="27"/>
      <c r="C26" s="27"/>
      <c r="D26" s="27"/>
      <c r="E26" s="27"/>
      <c r="F26" s="27"/>
      <c r="G26" s="27"/>
      <c r="H26" s="38"/>
      <c r="I26" s="38"/>
      <c r="J26" s="38"/>
      <c r="K26" s="38"/>
      <c r="L26" s="18"/>
    </row>
    <row r="27" customFormat="false" ht="7.5" hidden="false" customHeight="true" outlineLevel="0" collapsed="false">
      <c r="A27" s="29" t="s">
        <v>19</v>
      </c>
      <c r="B27" s="25" t="n">
        <v>282.305191256831</v>
      </c>
      <c r="C27" s="25" t="n">
        <v>301.278630136986</v>
      </c>
      <c r="D27" s="25" t="n">
        <v>310.760821917808</v>
      </c>
      <c r="E27" s="27" t="n">
        <v>313.367671232877</v>
      </c>
      <c r="F27" s="27" t="n">
        <v>315.043715846995</v>
      </c>
      <c r="G27" s="27" t="n">
        <v>452.049753424658</v>
      </c>
      <c r="H27" s="27" t="n">
        <v>654.129315068493</v>
      </c>
      <c r="I27" s="27" t="n">
        <v>868.546</v>
      </c>
      <c r="J27" s="27" t="n">
        <v>914.96393442623</v>
      </c>
      <c r="K27" s="27" t="n">
        <v>1032.99569863014</v>
      </c>
      <c r="L27" s="28" t="n">
        <f aca="false">((K27/J27)-1)*100</f>
        <v>12.9001548326519</v>
      </c>
    </row>
    <row r="28" customFormat="false" ht="7.5" hidden="false" customHeight="true" outlineLevel="0" collapsed="false">
      <c r="A28" s="29" t="s">
        <v>20</v>
      </c>
      <c r="B28" s="25" t="n">
        <v>743.956284153005</v>
      </c>
      <c r="C28" s="25" t="n">
        <v>836.055890410959</v>
      </c>
      <c r="D28" s="25" t="n">
        <v>1017.61726027397</v>
      </c>
      <c r="E28" s="27" t="n">
        <v>1111.15726027397</v>
      </c>
      <c r="F28" s="27" t="n">
        <v>1296.62404371585</v>
      </c>
      <c r="G28" s="27" t="n">
        <v>1355.74328767123</v>
      </c>
      <c r="H28" s="27" t="n">
        <v>1425.7882739726</v>
      </c>
      <c r="I28" s="27" t="n">
        <v>1483.72276191781</v>
      </c>
      <c r="J28" s="27" t="n">
        <v>1554.31852459017</v>
      </c>
      <c r="K28" s="27" t="n">
        <v>1681.6122739726</v>
      </c>
      <c r="L28" s="28" t="n">
        <f aca="false">((K28/J28)-1)*100</f>
        <v>8.1896823185581</v>
      </c>
    </row>
    <row r="29" customFormat="false" ht="8.4" hidden="false" customHeight="false" outlineLevel="0" collapsed="false">
      <c r="A29" s="29" t="s">
        <v>21</v>
      </c>
      <c r="B29" s="25" t="n">
        <v>363</v>
      </c>
      <c r="C29" s="27" t="n">
        <v>348</v>
      </c>
      <c r="D29" s="27" t="n">
        <v>371</v>
      </c>
      <c r="E29" s="27" t="n">
        <v>368</v>
      </c>
      <c r="F29" s="27" t="n">
        <v>390</v>
      </c>
      <c r="G29" s="27" t="n">
        <v>377</v>
      </c>
      <c r="H29" s="27" t="n">
        <v>342</v>
      </c>
      <c r="I29" s="27" t="n">
        <v>311.255671232877</v>
      </c>
      <c r="J29" s="27" t="n">
        <v>287.218989071038</v>
      </c>
      <c r="K29" s="27" t="n">
        <v>264.518686849315</v>
      </c>
      <c r="L29" s="28" t="n">
        <f aca="false">((K29/J29)-1)*100</f>
        <v>-7.90348238991557</v>
      </c>
    </row>
    <row r="30" customFormat="false" ht="8.4" hidden="false" customHeight="false" outlineLevel="0" collapsed="false">
      <c r="A30" s="29" t="s">
        <v>22</v>
      </c>
      <c r="B30" s="25" t="n">
        <v>95.0797677595628</v>
      </c>
      <c r="C30" s="27" t="n">
        <v>85.8427205479452</v>
      </c>
      <c r="D30" s="27" t="n">
        <v>114.952224657535</v>
      </c>
      <c r="E30" s="27" t="n">
        <v>115.737698630137</v>
      </c>
      <c r="F30" s="27" t="n">
        <v>113.325027322404</v>
      </c>
      <c r="G30" s="27" t="n">
        <v>126.933139726027</v>
      </c>
      <c r="H30" s="27" t="n">
        <v>119.817821917808</v>
      </c>
      <c r="I30" s="27" t="n">
        <v>121.695865753425</v>
      </c>
      <c r="J30" s="27" t="n">
        <v>108.457259562842</v>
      </c>
      <c r="K30" s="27" t="n">
        <v>94.9878301369863</v>
      </c>
      <c r="L30" s="28" t="n">
        <f aca="false">((K30/J30)-1)*100</f>
        <v>-12.419112819323</v>
      </c>
    </row>
    <row r="31" customFormat="false" ht="8.4" hidden="false" customHeight="false" outlineLevel="0" collapsed="false">
      <c r="A31" s="29" t="s">
        <v>23</v>
      </c>
      <c r="B31" s="25" t="n">
        <v>3346</v>
      </c>
      <c r="C31" s="27" t="n">
        <v>3418</v>
      </c>
      <c r="D31" s="27" t="n">
        <v>3333</v>
      </c>
      <c r="E31" s="27" t="n">
        <v>3264</v>
      </c>
      <c r="F31" s="27" t="n">
        <v>3188.55597107631</v>
      </c>
      <c r="G31" s="27" t="n">
        <v>2969.03192411204</v>
      </c>
      <c r="H31" s="27" t="n">
        <v>2778.51097182709</v>
      </c>
      <c r="I31" s="27" t="n">
        <v>2550.04462526598</v>
      </c>
      <c r="J31" s="27" t="n">
        <v>2450.56881603676</v>
      </c>
      <c r="K31" s="27" t="n">
        <v>2342.07406643885</v>
      </c>
      <c r="L31" s="28" t="n">
        <f aca="false">((K31/J31)-1)*100</f>
        <v>-4.4273292342541</v>
      </c>
    </row>
    <row r="32" customFormat="false" ht="8.4" hidden="false" customHeight="false" outlineLevel="0" collapsed="false">
      <c r="A32" s="29" t="s">
        <v>24</v>
      </c>
      <c r="B32" s="25" t="n">
        <v>2666.66994535519</v>
      </c>
      <c r="C32" s="27" t="n">
        <v>2476.30410958905</v>
      </c>
      <c r="D32" s="27" t="n">
        <v>2462.96054794521</v>
      </c>
      <c r="E32" s="27" t="n">
        <v>2256.94602739726</v>
      </c>
      <c r="F32" s="27" t="n">
        <v>2027.62896174863</v>
      </c>
      <c r="G32" s="27" t="n">
        <v>1809.18657438451</v>
      </c>
      <c r="H32" s="27" t="n">
        <v>1635.90787636737</v>
      </c>
      <c r="I32" s="27" t="n">
        <v>1637.8114820657</v>
      </c>
      <c r="J32" s="27" t="n">
        <v>1526.42704918033</v>
      </c>
      <c r="K32" s="27" t="n">
        <v>1447.96586653096</v>
      </c>
      <c r="L32" s="28" t="n">
        <f aca="false">((K32/J32)-1)*100</f>
        <v>-5.14018555236568</v>
      </c>
    </row>
    <row r="33" customFormat="false" ht="8.4" hidden="false" customHeight="false" outlineLevel="0" collapsed="false">
      <c r="A33" s="29" t="s">
        <v>25</v>
      </c>
      <c r="B33" s="25" t="n">
        <v>130.938306010929</v>
      </c>
      <c r="C33" s="27" t="n">
        <v>130.146328767123</v>
      </c>
      <c r="D33" s="27" t="n">
        <v>127.007945205479</v>
      </c>
      <c r="E33" s="27" t="n">
        <v>123.081123287672</v>
      </c>
      <c r="F33" s="27" t="n">
        <v>118.980382513661</v>
      </c>
      <c r="G33" s="27" t="n">
        <v>113.625890410959</v>
      </c>
      <c r="H33" s="27" t="n">
        <v>104.528410958904</v>
      </c>
      <c r="I33" s="27" t="n">
        <v>99.2373150684932</v>
      </c>
      <c r="J33" s="27" t="n">
        <v>98.2273770491803</v>
      </c>
      <c r="K33" s="27" t="n">
        <v>92.6307397260274</v>
      </c>
      <c r="L33" s="28" t="n">
        <f aca="false">((K33/J33)-1)*100</f>
        <v>-5.69763490717133</v>
      </c>
    </row>
    <row r="34" customFormat="false" ht="8.4" hidden="false" customHeight="false" outlineLevel="0" collapsed="false">
      <c r="A34" s="29" t="s">
        <v>26</v>
      </c>
      <c r="B34" s="25" t="n">
        <v>6536.0218579235</v>
      </c>
      <c r="C34" s="27" t="n">
        <v>7056.07397260274</v>
      </c>
      <c r="D34" s="27" t="n">
        <v>7698.16438356164</v>
      </c>
      <c r="E34" s="27" t="n">
        <v>8544.1797260274</v>
      </c>
      <c r="F34" s="27" t="n">
        <v>9287.06448087432</v>
      </c>
      <c r="G34" s="27" t="n">
        <v>9551.99620391781</v>
      </c>
      <c r="H34" s="27" t="n">
        <v>9769.38634062027</v>
      </c>
      <c r="I34" s="27" t="n">
        <v>9977.88816191781</v>
      </c>
      <c r="J34" s="27" t="n">
        <v>9887.81989557923</v>
      </c>
      <c r="K34" s="27" t="n">
        <v>10032.1142144</v>
      </c>
      <c r="L34" s="28" t="n">
        <f aca="false">((K34/J34)-1)*100</f>
        <v>1.4593137854916</v>
      </c>
    </row>
    <row r="35" customFormat="false" ht="8.4" hidden="false" customHeight="false" outlineLevel="0" collapsed="false">
      <c r="A35" s="29" t="s">
        <v>27</v>
      </c>
      <c r="B35" s="25" t="n">
        <v>144.333333333334</v>
      </c>
      <c r="C35" s="27" t="n">
        <v>162.078630136986</v>
      </c>
      <c r="D35" s="27" t="n">
        <v>181.983561643836</v>
      </c>
      <c r="E35" s="27" t="n">
        <v>202.033424657534</v>
      </c>
      <c r="F35" s="27" t="n">
        <v>193.234153005464</v>
      </c>
      <c r="G35" s="27" t="n">
        <v>191.738082191781</v>
      </c>
      <c r="H35" s="27" t="n">
        <v>185.707123287671</v>
      </c>
      <c r="I35" s="27" t="n">
        <v>197.817534246575</v>
      </c>
      <c r="J35" s="27" t="n">
        <v>205.33267638071</v>
      </c>
      <c r="K35" s="27" t="n">
        <v>205.895231658466</v>
      </c>
      <c r="L35" s="28" t="n">
        <f aca="false">((K35/J35)-1)*100</f>
        <v>0.273972602739758</v>
      </c>
    </row>
    <row r="36" customFormat="false" ht="8.4" hidden="false" customHeight="false" outlineLevel="0" collapsed="false">
      <c r="A36" s="29" t="s">
        <v>28</v>
      </c>
      <c r="B36" s="25" t="n">
        <v>176.693989071038</v>
      </c>
      <c r="C36" s="27" t="n">
        <v>170.876438356164</v>
      </c>
      <c r="D36" s="27" t="n">
        <v>170.628493150685</v>
      </c>
      <c r="E36" s="27" t="n">
        <v>166.010684931507</v>
      </c>
      <c r="F36" s="27" t="n">
        <v>152.493989071038</v>
      </c>
      <c r="G36" s="27" t="n">
        <v>126.127671232877</v>
      </c>
      <c r="H36" s="27" t="n">
        <v>124.869589041096</v>
      </c>
      <c r="I36" s="27" t="n">
        <v>114.068119452055</v>
      </c>
      <c r="J36" s="27" t="n">
        <v>114.46693989071</v>
      </c>
      <c r="K36" s="27" t="n">
        <v>107.139452054795</v>
      </c>
      <c r="L36" s="28" t="n">
        <f aca="false">((K36/J36)-1)*100</f>
        <v>-6.40140100094574</v>
      </c>
    </row>
    <row r="37" customFormat="false" ht="8.4" hidden="false" customHeight="false" outlineLevel="0" collapsed="false">
      <c r="A37" s="24" t="s">
        <v>17</v>
      </c>
      <c r="B37" s="25" t="n">
        <v>465.492546448087</v>
      </c>
      <c r="C37" s="27" t="n">
        <v>465.487243835617</v>
      </c>
      <c r="D37" s="27" t="n">
        <v>501.270065753425</v>
      </c>
      <c r="E37" s="27" t="n">
        <v>508.655698630137</v>
      </c>
      <c r="F37" s="27" t="n">
        <v>496.285049180328</v>
      </c>
      <c r="G37" s="27" t="n">
        <v>467.733312876712</v>
      </c>
      <c r="H37" s="27" t="n">
        <v>454.821763068493</v>
      </c>
      <c r="I37" s="27" t="n">
        <v>447.704291780822</v>
      </c>
      <c r="J37" s="27" t="n">
        <v>424.668096573115</v>
      </c>
      <c r="K37" s="27" t="n">
        <v>400.261054940931</v>
      </c>
      <c r="L37" s="28" t="n">
        <f aca="false">((K37/J37)-1)*100</f>
        <v>-5.74732169172523</v>
      </c>
    </row>
    <row r="38" customFormat="false" ht="7.5" hidden="false" customHeight="true" outlineLevel="0" collapsed="false">
      <c r="A38" s="24"/>
      <c r="B38" s="27"/>
      <c r="C38" s="27"/>
      <c r="D38" s="27"/>
      <c r="E38" s="27"/>
      <c r="F38" s="39"/>
      <c r="G38" s="39"/>
      <c r="H38" s="39"/>
      <c r="I38" s="39"/>
      <c r="J38" s="39"/>
      <c r="K38" s="39"/>
      <c r="L38" s="18"/>
    </row>
    <row r="39" customFormat="false" ht="8.4" hidden="false" customHeight="false" outlineLevel="0" collapsed="false">
      <c r="A39" s="16" t="s">
        <v>29</v>
      </c>
      <c r="B39" s="17" t="n">
        <f aca="false">SUM(B41:B50)</f>
        <v>23474.9873222536</v>
      </c>
      <c r="C39" s="17" t="n">
        <f aca="false">SUM(C41:C50)</f>
        <v>23024.9014023233</v>
      </c>
      <c r="D39" s="17" t="n">
        <f aca="false">SUM(D41:D50)</f>
        <v>21728.9171531589</v>
      </c>
      <c r="E39" s="17" t="n">
        <f aca="false">SUM(E41:E50)</f>
        <v>23299.2460798507</v>
      </c>
      <c r="F39" s="30" t="n">
        <f aca="false">SUM(F41:F50)</f>
        <v>24797.3852137175</v>
      </c>
      <c r="G39" s="30" t="n">
        <f aca="false">SUM(G41:G50)</f>
        <v>25258.1215028589</v>
      </c>
      <c r="H39" s="30" t="n">
        <f aca="false">SUM(H41:H50)</f>
        <v>25496.7800755625</v>
      </c>
      <c r="I39" s="30" t="n">
        <f aca="false">SUM(I41:I50)</f>
        <v>25156.4996535939</v>
      </c>
      <c r="J39" s="30" t="n">
        <f aca="false">SUM(J41:J50)</f>
        <v>26181.5857158475</v>
      </c>
      <c r="K39" s="30" t="n">
        <f aca="false">SUM(K41:K50)</f>
        <v>24357.0661646827</v>
      </c>
      <c r="L39" s="18" t="n">
        <f aca="false">((K39/J39)-1)*100</f>
        <v>-6.9687129380421</v>
      </c>
    </row>
    <row r="40" customFormat="false" ht="7.5" hidden="false" customHeight="true" outlineLevel="0" collapsed="false">
      <c r="A40" s="20"/>
      <c r="B40" s="22"/>
      <c r="C40" s="22"/>
      <c r="D40" s="22"/>
      <c r="E40" s="22"/>
      <c r="F40" s="27"/>
      <c r="G40" s="27"/>
      <c r="H40" s="27"/>
      <c r="I40" s="27"/>
      <c r="J40" s="27"/>
      <c r="K40" s="27"/>
      <c r="L40" s="18"/>
    </row>
    <row r="41" customFormat="false" ht="8.4" hidden="false" customHeight="false" outlineLevel="0" collapsed="false">
      <c r="A41" s="29" t="s">
        <v>30</v>
      </c>
      <c r="B41" s="25" t="n">
        <v>9490.82961748634</v>
      </c>
      <c r="C41" s="25" t="n">
        <v>9209.05384109589</v>
      </c>
      <c r="D41" s="25" t="n">
        <v>8928.32356438356</v>
      </c>
      <c r="E41" s="27" t="n">
        <v>10164.1126273973</v>
      </c>
      <c r="F41" s="27" t="n">
        <v>10637.9687377049</v>
      </c>
      <c r="G41" s="27" t="n">
        <v>11114.4284876712</v>
      </c>
      <c r="H41" s="27" t="n">
        <v>10852.730430137</v>
      </c>
      <c r="I41" s="27" t="n">
        <v>10449.4664320781</v>
      </c>
      <c r="J41" s="27" t="n">
        <v>10846.1071655279</v>
      </c>
      <c r="K41" s="27" t="n">
        <v>9713.09290553425</v>
      </c>
      <c r="L41" s="28" t="n">
        <f aca="false">((K41/J41)-1)*100</f>
        <v>-10.4462757254941</v>
      </c>
      <c r="M41" s="40"/>
      <c r="N41" s="40"/>
    </row>
    <row r="42" customFormat="false" ht="8.4" hidden="false" customHeight="false" outlineLevel="0" collapsed="false">
      <c r="A42" s="29" t="s">
        <v>31</v>
      </c>
      <c r="B42" s="27" t="n">
        <v>756.91</v>
      </c>
      <c r="C42" s="27" t="n">
        <v>753.68</v>
      </c>
      <c r="D42" s="27" t="n">
        <v>764.07</v>
      </c>
      <c r="E42" s="27" t="n">
        <v>879.17</v>
      </c>
      <c r="F42" s="27" t="n">
        <v>992.18</v>
      </c>
      <c r="G42" s="27" t="n">
        <v>1027.88</v>
      </c>
      <c r="H42" s="27" t="n">
        <v>1109.51</v>
      </c>
      <c r="I42" s="27" t="n">
        <v>1196.68</v>
      </c>
      <c r="J42" s="27" t="n">
        <v>1378.25658469945</v>
      </c>
      <c r="K42" s="27" t="n">
        <v>1344.90522465753</v>
      </c>
      <c r="L42" s="28" t="n">
        <f aca="false">((K42/J42)-1)*100</f>
        <v>-2.41982228941737</v>
      </c>
    </row>
    <row r="43" customFormat="false" ht="8.4" hidden="false" customHeight="false" outlineLevel="0" collapsed="false">
      <c r="A43" s="29" t="s">
        <v>32</v>
      </c>
      <c r="B43" s="25" t="n">
        <v>2206</v>
      </c>
      <c r="C43" s="25" t="n">
        <v>2148</v>
      </c>
      <c r="D43" s="25" t="n">
        <v>1995</v>
      </c>
      <c r="E43" s="25" t="n">
        <v>2329</v>
      </c>
      <c r="F43" s="27" t="n">
        <v>2475.29617486339</v>
      </c>
      <c r="G43" s="27" t="n">
        <v>2618.32602739726</v>
      </c>
      <c r="H43" s="27" t="n">
        <v>2690.15561643836</v>
      </c>
      <c r="I43" s="27" t="n">
        <v>2635.98474885845</v>
      </c>
      <c r="J43" s="27" t="n">
        <v>2782.0312568306</v>
      </c>
      <c r="K43" s="27" t="n">
        <v>2481.05732646575</v>
      </c>
      <c r="L43" s="28" t="n">
        <f aca="false">((K43/J43)-1)*100</f>
        <v>-10.8184956450751</v>
      </c>
    </row>
    <row r="44" customFormat="false" ht="8.4" hidden="false" customHeight="false" outlineLevel="0" collapsed="false">
      <c r="A44" s="29" t="s">
        <v>33</v>
      </c>
      <c r="B44" s="27" t="n">
        <v>2547.251366</v>
      </c>
      <c r="C44" s="27" t="n">
        <v>2455.130137</v>
      </c>
      <c r="D44" s="27" t="n">
        <v>2260.308219</v>
      </c>
      <c r="E44" s="27" t="n">
        <v>2552.590411</v>
      </c>
      <c r="F44" s="27" t="n">
        <v>2664.128962</v>
      </c>
      <c r="G44" s="27" t="n">
        <v>2752.52054794521</v>
      </c>
      <c r="H44" s="27" t="n">
        <v>2970.93698630137</v>
      </c>
      <c r="I44" s="27" t="n">
        <v>2899.87984657534</v>
      </c>
      <c r="J44" s="27" t="n">
        <v>2936.30723497268</v>
      </c>
      <c r="K44" s="27" t="n">
        <v>2599.00832328767</v>
      </c>
      <c r="L44" s="28" t="n">
        <f aca="false">((K44/J44)-1)*100</f>
        <v>-11.4871804853264</v>
      </c>
    </row>
    <row r="45" customFormat="false" ht="8.4" hidden="false" customHeight="false" outlineLevel="0" collapsed="false">
      <c r="A45" s="29" t="s">
        <v>34</v>
      </c>
      <c r="B45" s="25" t="n">
        <v>449.674316939891</v>
      </c>
      <c r="C45" s="25" t="n">
        <v>455.144657534247</v>
      </c>
      <c r="D45" s="25" t="n">
        <v>456.909589041096</v>
      </c>
      <c r="E45" s="27" t="n">
        <v>447.653150684932</v>
      </c>
      <c r="F45" s="27" t="n">
        <v>420.431693989071</v>
      </c>
      <c r="G45" s="27" t="n">
        <v>415.9495</v>
      </c>
      <c r="H45" s="27" t="n">
        <v>379.99995</v>
      </c>
      <c r="I45" s="27" t="n">
        <v>344.99999995</v>
      </c>
      <c r="J45" s="27" t="n">
        <v>304.00000001</v>
      </c>
      <c r="K45" s="27" t="n">
        <v>298.00000004</v>
      </c>
      <c r="L45" s="28" t="n">
        <f aca="false">((K45/J45)-1)*100</f>
        <v>-1.97368420059298</v>
      </c>
    </row>
    <row r="46" customFormat="false" ht="8.4" hidden="false" customHeight="false" outlineLevel="0" collapsed="false">
      <c r="A46" s="29" t="s">
        <v>35</v>
      </c>
      <c r="B46" s="25" t="n">
        <v>3855.39617482514</v>
      </c>
      <c r="C46" s="25" t="n">
        <v>3892.20876664384</v>
      </c>
      <c r="D46" s="25" t="n">
        <v>3708.51013690411</v>
      </c>
      <c r="E46" s="25" t="n">
        <v>4183.45041135617</v>
      </c>
      <c r="F46" s="27" t="n">
        <v>4248.31202223497</v>
      </c>
      <c r="G46" s="27" t="n">
        <v>4233.969452</v>
      </c>
      <c r="H46" s="27" t="n">
        <v>4285.581096</v>
      </c>
      <c r="I46" s="27" t="n">
        <v>4322.171233</v>
      </c>
      <c r="J46" s="27" t="n">
        <v>4326.598907</v>
      </c>
      <c r="K46" s="27" t="n">
        <v>4216.025597</v>
      </c>
      <c r="L46" s="28" t="n">
        <f aca="false">((K46/J46)-1)*100</f>
        <v>-2.55566352178158</v>
      </c>
    </row>
    <row r="47" customFormat="false" ht="8.4" hidden="false" customHeight="false" outlineLevel="0" collapsed="false">
      <c r="A47" s="29" t="s">
        <v>36</v>
      </c>
      <c r="B47" s="25" t="n">
        <v>2613.78360655738</v>
      </c>
      <c r="C47" s="25" t="n">
        <v>2523.10246575343</v>
      </c>
      <c r="D47" s="25" t="n">
        <v>2116</v>
      </c>
      <c r="E47" s="25" t="n">
        <v>1344</v>
      </c>
      <c r="F47" s="27" t="n">
        <v>2030</v>
      </c>
      <c r="G47" s="27" t="n">
        <v>1833</v>
      </c>
      <c r="H47" s="27" t="n">
        <v>1999</v>
      </c>
      <c r="I47" s="27" t="n">
        <v>2143.2118</v>
      </c>
      <c r="J47" s="27" t="n">
        <v>2423</v>
      </c>
      <c r="K47" s="27" t="n">
        <v>2482</v>
      </c>
      <c r="L47" s="28" t="n">
        <f aca="false">((K47/J47)-1)*100</f>
        <v>2.43499793644242</v>
      </c>
    </row>
    <row r="48" customFormat="false" ht="8.4" hidden="false" customHeight="false" outlineLevel="0" collapsed="false">
      <c r="A48" s="29" t="s">
        <v>37</v>
      </c>
      <c r="B48" s="25" t="n">
        <v>958.7021858</v>
      </c>
      <c r="C48" s="25" t="n">
        <v>960.0684932</v>
      </c>
      <c r="D48" s="25" t="n">
        <v>904.1479452</v>
      </c>
      <c r="E48" s="27" t="n">
        <v>823.6726027</v>
      </c>
      <c r="F48" s="27" t="n">
        <v>786.2605191</v>
      </c>
      <c r="G48" s="27" t="n">
        <v>777.8726027</v>
      </c>
      <c r="H48" s="27" t="n">
        <v>741.7909041</v>
      </c>
      <c r="I48" s="27" t="n">
        <v>714.5981431</v>
      </c>
      <c r="J48" s="27" t="n">
        <v>754.1256831</v>
      </c>
      <c r="K48" s="27" t="n">
        <v>809.6082192</v>
      </c>
      <c r="L48" s="28" t="n">
        <f aca="false">((K48/J48)-1)*100</f>
        <v>7.35720017808264</v>
      </c>
    </row>
    <row r="49" customFormat="false" ht="8.4" hidden="false" customHeight="false" outlineLevel="0" collapsed="false">
      <c r="A49" s="29" t="s">
        <v>38</v>
      </c>
      <c r="B49" s="27" t="n">
        <v>548.322950819672</v>
      </c>
      <c r="C49" s="27" t="n">
        <v>581.395616438356</v>
      </c>
      <c r="D49" s="27" t="n">
        <v>547.530273972603</v>
      </c>
      <c r="E49" s="27" t="n">
        <v>527.49904109589</v>
      </c>
      <c r="F49" s="27" t="n">
        <v>494.729071038251</v>
      </c>
      <c r="G49" s="27" t="n">
        <v>449.704474186301</v>
      </c>
      <c r="H49" s="27" t="n">
        <v>435.006640531</v>
      </c>
      <c r="I49" s="27" t="n">
        <v>415.00257058</v>
      </c>
      <c r="J49" s="27" t="n">
        <v>397.999646002</v>
      </c>
      <c r="K49" s="27" t="n">
        <v>376.118593155</v>
      </c>
      <c r="L49" s="28" t="n">
        <f aca="false">((K49/J49)-1)*100</f>
        <v>-5.49775686154506</v>
      </c>
    </row>
    <row r="50" customFormat="false" ht="8.4" hidden="false" customHeight="false" outlineLevel="0" collapsed="false">
      <c r="A50" s="29" t="s">
        <v>17</v>
      </c>
      <c r="B50" s="25" t="n">
        <v>48.1171038251366</v>
      </c>
      <c r="C50" s="27" t="n">
        <v>47.1174246575343</v>
      </c>
      <c r="D50" s="27" t="n">
        <v>48.1174246575343</v>
      </c>
      <c r="E50" s="27" t="n">
        <v>48.0978356164384</v>
      </c>
      <c r="F50" s="27" t="n">
        <v>48.0780327868852</v>
      </c>
      <c r="G50" s="27" t="n">
        <v>34.4704109589041</v>
      </c>
      <c r="H50" s="27" t="n">
        <v>32.0684520547945</v>
      </c>
      <c r="I50" s="27" t="n">
        <v>34.5048794520548</v>
      </c>
      <c r="J50" s="27" t="n">
        <v>33.159237704918</v>
      </c>
      <c r="K50" s="27" t="n">
        <v>37.2499753424658</v>
      </c>
      <c r="L50" s="28" t="n">
        <f aca="false">((K50/J50)-1)*100</f>
        <v>12.3366455946634</v>
      </c>
    </row>
    <row r="51" customFormat="false" ht="7.5" hidden="false" customHeight="true" outlineLevel="0" collapsed="false">
      <c r="A51" s="20"/>
      <c r="B51" s="41"/>
      <c r="C51" s="41"/>
      <c r="D51" s="41"/>
      <c r="E51" s="41"/>
      <c r="F51" s="27"/>
      <c r="G51" s="27"/>
      <c r="H51" s="27"/>
      <c r="I51" s="27"/>
      <c r="J51" s="27"/>
      <c r="K51" s="27"/>
      <c r="L51" s="28"/>
    </row>
    <row r="52" customFormat="false" ht="8.4" hidden="false" customHeight="false" outlineLevel="0" collapsed="false">
      <c r="A52" s="16" t="s">
        <v>39</v>
      </c>
      <c r="B52" s="17" t="n">
        <f aca="false">SUM(B54:B66)</f>
        <v>7803.59602185792</v>
      </c>
      <c r="C52" s="17" t="n">
        <f aca="false">SUM(C54:C66)</f>
        <v>7896.99475342466</v>
      </c>
      <c r="D52" s="17" t="n">
        <f aca="false">SUM(D54:D66)</f>
        <v>7990.30365753424</v>
      </c>
      <c r="E52" s="17" t="n">
        <f aca="false">SUM(E54:E66)</f>
        <v>8386.44076713014</v>
      </c>
      <c r="F52" s="30" t="n">
        <f aca="false">SUM(F54:F66)</f>
        <v>9323.92755191257</v>
      </c>
      <c r="G52" s="30" t="n">
        <f aca="false">SUM(G54:G66)</f>
        <v>9921.04340771125</v>
      </c>
      <c r="H52" s="30" t="n">
        <f aca="false">SUM(H54:H66)</f>
        <v>9924.72985359709</v>
      </c>
      <c r="I52" s="30" t="n">
        <f aca="false">SUM(I54:I66)</f>
        <v>10237.8723161355</v>
      </c>
      <c r="J52" s="30" t="n">
        <f aca="false">SUM(J54:J66)</f>
        <v>10218.749033434</v>
      </c>
      <c r="K52" s="30" t="n">
        <f aca="false">SUM(K54:K66)</f>
        <v>9704.99592975314</v>
      </c>
      <c r="L52" s="18" t="n">
        <f aca="false">((K52/J52)-1)*100</f>
        <v>-5.02755378373565</v>
      </c>
    </row>
    <row r="53" customFormat="false" ht="7.5" hidden="false" customHeight="true" outlineLevel="0" collapsed="false">
      <c r="A53" s="20"/>
      <c r="B53" s="41"/>
      <c r="C53" s="41"/>
      <c r="D53" s="41"/>
      <c r="E53" s="41"/>
      <c r="F53" s="27"/>
      <c r="G53" s="27"/>
      <c r="H53" s="27"/>
      <c r="I53" s="27"/>
      <c r="J53" s="27"/>
      <c r="K53" s="27"/>
      <c r="L53" s="28"/>
    </row>
    <row r="54" customFormat="false" ht="8.4" hidden="false" customHeight="false" outlineLevel="0" collapsed="false">
      <c r="A54" s="29" t="s">
        <v>40</v>
      </c>
      <c r="B54" s="25" t="n">
        <v>1578.02431693989</v>
      </c>
      <c r="C54" s="27" t="n">
        <v>1562.24936986301</v>
      </c>
      <c r="D54" s="25" t="n">
        <v>1679.98345205479</v>
      </c>
      <c r="E54" s="27" t="n">
        <v>1851.52279452055</v>
      </c>
      <c r="F54" s="27" t="n">
        <v>1945.83486338798</v>
      </c>
      <c r="G54" s="27" t="n">
        <v>2014.56731232877</v>
      </c>
      <c r="H54" s="27" t="n">
        <v>2003.43369863013</v>
      </c>
      <c r="I54" s="27" t="n">
        <v>2015.56273972603</v>
      </c>
      <c r="J54" s="27" t="n">
        <v>1992.82355436721</v>
      </c>
      <c r="K54" s="27" t="n">
        <v>1810.89761031671</v>
      </c>
      <c r="L54" s="28" t="n">
        <f aca="false">((K54/J54)-1)*100</f>
        <v>-9.12905428339678</v>
      </c>
    </row>
    <row r="55" customFormat="false" ht="8.4" hidden="false" customHeight="false" outlineLevel="0" collapsed="false">
      <c r="A55" s="29" t="s">
        <v>41</v>
      </c>
      <c r="B55" s="25" t="n">
        <v>746.061475409836</v>
      </c>
      <c r="C55" s="25" t="n">
        <v>742.015068493151</v>
      </c>
      <c r="D55" s="25" t="n">
        <v>905.441095890411</v>
      </c>
      <c r="E55" s="25" t="n">
        <v>869.5630685</v>
      </c>
      <c r="F55" s="27" t="n">
        <v>1102.677</v>
      </c>
      <c r="G55" s="27" t="n">
        <v>1404.7838</v>
      </c>
      <c r="H55" s="27" t="n">
        <v>1420.603216</v>
      </c>
      <c r="I55" s="27" t="n">
        <v>1684.292906</v>
      </c>
      <c r="J55" s="27" t="n">
        <v>1875</v>
      </c>
      <c r="K55" s="27" t="n">
        <v>1784</v>
      </c>
      <c r="L55" s="28" t="n">
        <f aca="false">((K55/J55)-1)*100</f>
        <v>-4.85333333333333</v>
      </c>
    </row>
    <row r="56" customFormat="false" ht="8.4" hidden="false" customHeight="false" outlineLevel="0" collapsed="false">
      <c r="A56" s="29" t="s">
        <v>42</v>
      </c>
      <c r="B56" s="25" t="n">
        <v>87.9580601092896</v>
      </c>
      <c r="C56" s="25" t="n">
        <v>80.9890410958904</v>
      </c>
      <c r="D56" s="25" t="n">
        <v>72</v>
      </c>
      <c r="E56" s="25" t="n">
        <v>67</v>
      </c>
      <c r="F56" s="27" t="n">
        <v>89</v>
      </c>
      <c r="G56" s="27" t="n">
        <v>82</v>
      </c>
      <c r="H56" s="27" t="n">
        <v>87</v>
      </c>
      <c r="I56" s="27" t="n">
        <v>82</v>
      </c>
      <c r="J56" s="27" t="n">
        <v>83.8633879781421</v>
      </c>
      <c r="K56" s="27" t="n">
        <v>73.0958904109589</v>
      </c>
      <c r="L56" s="28" t="n">
        <f aca="false">((K56/J56)-1)*100</f>
        <v>-12.8393305192841</v>
      </c>
    </row>
    <row r="57" customFormat="false" ht="8.4" hidden="false" customHeight="false" outlineLevel="0" collapsed="false">
      <c r="A57" s="29" t="s">
        <v>43</v>
      </c>
      <c r="B57" s="36" t="s">
        <v>44</v>
      </c>
      <c r="C57" s="36" t="s">
        <v>44</v>
      </c>
      <c r="D57" s="36" t="s">
        <v>44</v>
      </c>
      <c r="E57" s="36" t="n">
        <v>23.5616438356164</v>
      </c>
      <c r="F57" s="27" t="n">
        <v>167.75956284153</v>
      </c>
      <c r="G57" s="27" t="n">
        <v>173.424657534247</v>
      </c>
      <c r="H57" s="27" t="n">
        <v>153.150684931507</v>
      </c>
      <c r="I57" s="27" t="n">
        <v>143.561643835616</v>
      </c>
      <c r="J57" s="27" t="n">
        <v>127.049180327869</v>
      </c>
      <c r="K57" s="27" t="n">
        <v>117.808219178082</v>
      </c>
      <c r="L57" s="28" t="n">
        <f aca="false">((K57/J57)-1)*100</f>
        <v>-7.27353071144524</v>
      </c>
    </row>
    <row r="58" customFormat="false" ht="8.4" hidden="false" customHeight="false" outlineLevel="0" collapsed="false">
      <c r="A58" s="29" t="s">
        <v>45</v>
      </c>
      <c r="B58" s="25" t="n">
        <v>254.159</v>
      </c>
      <c r="C58" s="25" t="n">
        <v>233.765</v>
      </c>
      <c r="D58" s="25" t="n">
        <v>230.695</v>
      </c>
      <c r="E58" s="27" t="n">
        <v>214.842</v>
      </c>
      <c r="F58" s="27" t="n">
        <v>216.492</v>
      </c>
      <c r="G58" s="27" t="n">
        <v>245.888</v>
      </c>
      <c r="H58" s="27" t="n">
        <v>262.348</v>
      </c>
      <c r="I58" s="27" t="n">
        <v>222.126336986301</v>
      </c>
      <c r="J58" s="27" t="n">
        <v>249.348725148755</v>
      </c>
      <c r="K58" s="27" t="n">
        <v>274.348725148755</v>
      </c>
      <c r="L58" s="28" t="n">
        <f aca="false">((K58/J58)-1)*100</f>
        <v>10.0261190367369</v>
      </c>
    </row>
    <row r="59" customFormat="false" ht="8.4" hidden="false" customHeight="false" outlineLevel="0" collapsed="false">
      <c r="A59" s="29" t="s">
        <v>46</v>
      </c>
      <c r="B59" s="25" t="n">
        <v>781.179508196721</v>
      </c>
      <c r="C59" s="25" t="n">
        <v>758.395890410959</v>
      </c>
      <c r="D59" s="25" t="n">
        <v>751.306849315069</v>
      </c>
      <c r="E59" s="27" t="n">
        <v>749.139726027397</v>
      </c>
      <c r="F59" s="25" t="n">
        <v>720.693989071039</v>
      </c>
      <c r="G59" s="25" t="n">
        <v>696.082191780822</v>
      </c>
      <c r="H59" s="25" t="n">
        <v>696.958904109589</v>
      </c>
      <c r="I59" s="25" t="n">
        <v>709.961643835617</v>
      </c>
      <c r="J59" s="25" t="n">
        <v>722.424590163935</v>
      </c>
      <c r="K59" s="25" t="n">
        <v>741.923928767124</v>
      </c>
      <c r="L59" s="28" t="n">
        <f aca="false">((K59/J59)-1)*100</f>
        <v>2.69915211479221</v>
      </c>
    </row>
    <row r="60" customFormat="false" ht="8.4" hidden="false" customHeight="false" outlineLevel="0" collapsed="false">
      <c r="A60" s="29" t="s">
        <v>47</v>
      </c>
      <c r="B60" s="25" t="n">
        <v>327.052595628415</v>
      </c>
      <c r="C60" s="25" t="n">
        <v>300.911643835616</v>
      </c>
      <c r="D60" s="25" t="n">
        <v>294.903424657534</v>
      </c>
      <c r="E60" s="25" t="n">
        <v>240.328767123288</v>
      </c>
      <c r="F60" s="27" t="n">
        <v>234.678961748634</v>
      </c>
      <c r="G60" s="27" t="n">
        <v>234.320547945206</v>
      </c>
      <c r="H60" s="27" t="n">
        <v>235</v>
      </c>
      <c r="I60" s="27" t="n">
        <v>230</v>
      </c>
      <c r="J60" s="27" t="n">
        <v>235</v>
      </c>
      <c r="K60" s="27" t="n">
        <v>229</v>
      </c>
      <c r="L60" s="28" t="n">
        <f aca="false">((K60/J60)-1)*100</f>
        <v>-2.55319148936171</v>
      </c>
    </row>
    <row r="61" customFormat="false" ht="8.4" hidden="false" customHeight="false" outlineLevel="0" collapsed="false">
      <c r="A61" s="29" t="s">
        <v>48</v>
      </c>
      <c r="B61" s="25" t="n">
        <v>91</v>
      </c>
      <c r="C61" s="25" t="n">
        <v>177</v>
      </c>
      <c r="D61" s="25" t="n">
        <v>200</v>
      </c>
      <c r="E61" s="25" t="n">
        <v>244</v>
      </c>
      <c r="F61" s="27" t="n">
        <v>346</v>
      </c>
      <c r="G61" s="27" t="n">
        <v>376</v>
      </c>
      <c r="H61" s="27" t="n">
        <v>364</v>
      </c>
      <c r="I61" s="27" t="n">
        <v>376</v>
      </c>
      <c r="J61" s="27" t="n">
        <v>350</v>
      </c>
      <c r="K61" s="27" t="n">
        <v>307</v>
      </c>
      <c r="L61" s="28" t="n">
        <f aca="false">((K61/J61)-1)*100</f>
        <v>-12.2857142857143</v>
      </c>
    </row>
    <row r="62" customFormat="false" ht="8.4" hidden="false" customHeight="false" outlineLevel="0" collapsed="false">
      <c r="A62" s="29" t="s">
        <v>49</v>
      </c>
      <c r="B62" s="25" t="n">
        <v>1475</v>
      </c>
      <c r="C62" s="25" t="n">
        <v>1427</v>
      </c>
      <c r="D62" s="25" t="n">
        <v>1375</v>
      </c>
      <c r="E62" s="25" t="n">
        <v>1485</v>
      </c>
      <c r="F62" s="27" t="n">
        <v>1623</v>
      </c>
      <c r="G62" s="27" t="n">
        <v>1745</v>
      </c>
      <c r="H62" s="27" t="n">
        <v>1815.35821917808</v>
      </c>
      <c r="I62" s="27" t="n">
        <v>1819.7397260274</v>
      </c>
      <c r="J62" s="27" t="n">
        <v>1820</v>
      </c>
      <c r="K62" s="27" t="n">
        <v>1652</v>
      </c>
      <c r="L62" s="28" t="n">
        <f aca="false">((K62/J62)-1)*100</f>
        <v>-9.23076923076923</v>
      </c>
    </row>
    <row r="63" customFormat="false" ht="8.4" hidden="false" customHeight="false" outlineLevel="0" collapsed="false">
      <c r="A63" s="29" t="s">
        <v>50</v>
      </c>
      <c r="B63" s="25" t="n">
        <v>2155</v>
      </c>
      <c r="C63" s="25" t="n">
        <v>2274</v>
      </c>
      <c r="D63" s="25" t="n">
        <v>2103</v>
      </c>
      <c r="E63" s="25" t="n">
        <v>2238</v>
      </c>
      <c r="F63" s="27" t="n">
        <v>2431</v>
      </c>
      <c r="G63" s="27" t="n">
        <v>2499</v>
      </c>
      <c r="H63" s="27" t="n">
        <v>2420.00072931507</v>
      </c>
      <c r="I63" s="27" t="n">
        <v>2304.89431506849</v>
      </c>
      <c r="J63" s="27" t="n">
        <v>2116</v>
      </c>
      <c r="K63" s="27" t="n">
        <v>2060.794521</v>
      </c>
      <c r="L63" s="28" t="n">
        <f aca="false">((K63/J63)-1)*100</f>
        <v>-2.60895458412099</v>
      </c>
    </row>
    <row r="64" customFormat="false" ht="8.4" hidden="false" customHeight="false" outlineLevel="0" collapsed="false">
      <c r="A64" s="29" t="s">
        <v>51</v>
      </c>
      <c r="B64" s="25" t="n">
        <v>174</v>
      </c>
      <c r="C64" s="25" t="n">
        <v>217</v>
      </c>
      <c r="D64" s="25" t="n">
        <v>241</v>
      </c>
      <c r="E64" s="25" t="n">
        <v>265</v>
      </c>
      <c r="F64" s="27" t="n">
        <v>301</v>
      </c>
      <c r="G64" s="27" t="n">
        <v>305</v>
      </c>
      <c r="H64" s="27" t="n">
        <v>331</v>
      </c>
      <c r="I64" s="27" t="n">
        <v>468</v>
      </c>
      <c r="J64" s="27" t="n">
        <v>480</v>
      </c>
      <c r="K64" s="27" t="n">
        <v>489.8</v>
      </c>
      <c r="L64" s="28" t="n">
        <f aca="false">((K64/J64)-1)*100</f>
        <v>2.04166666666668</v>
      </c>
    </row>
    <row r="65" customFormat="false" ht="8.4" hidden="false" customHeight="false" outlineLevel="0" collapsed="false">
      <c r="A65" s="29" t="s">
        <v>52</v>
      </c>
      <c r="B65" s="27" t="n">
        <v>77.7070491803279</v>
      </c>
      <c r="C65" s="27" t="n">
        <v>70.9652602739727</v>
      </c>
      <c r="D65" s="27" t="n">
        <v>74.3214794520548</v>
      </c>
      <c r="E65" s="27" t="n">
        <v>67.6069589041096</v>
      </c>
      <c r="F65" s="25" t="n">
        <v>71.1474863387978</v>
      </c>
      <c r="G65" s="25" t="n">
        <v>72.6760547945205</v>
      </c>
      <c r="H65" s="25" t="n">
        <v>69.8802739726027</v>
      </c>
      <c r="I65" s="25" t="n">
        <v>97.3747397260274</v>
      </c>
      <c r="J65" s="25" t="n">
        <v>88.7143632076503</v>
      </c>
      <c r="K65" s="25" t="n">
        <v>85.6987438356164</v>
      </c>
      <c r="L65" s="28" t="n">
        <f aca="false">((K65/J65)-1)*100</f>
        <v>-3.39924592027489</v>
      </c>
    </row>
    <row r="66" customFormat="false" ht="8.4" hidden="false" customHeight="false" outlineLevel="0" collapsed="false">
      <c r="A66" s="29" t="s">
        <v>17</v>
      </c>
      <c r="B66" s="25" t="n">
        <v>56.4540163934426</v>
      </c>
      <c r="C66" s="25" t="n">
        <v>52.7034794520548</v>
      </c>
      <c r="D66" s="25" t="n">
        <v>62.6523561643836</v>
      </c>
      <c r="E66" s="27" t="n">
        <v>70.8758082191781</v>
      </c>
      <c r="F66" s="27" t="n">
        <v>74.6436885245902</v>
      </c>
      <c r="G66" s="27" t="n">
        <v>72.3008433276868</v>
      </c>
      <c r="H66" s="27" t="n">
        <v>65.9961274601035</v>
      </c>
      <c r="I66" s="27" t="n">
        <v>84.3582649299882</v>
      </c>
      <c r="J66" s="27" t="n">
        <v>78.5252322404372</v>
      </c>
      <c r="K66" s="27" t="n">
        <v>78.6282910958904</v>
      </c>
      <c r="L66" s="28" t="n">
        <f aca="false">((K66/J66)-1)*100</f>
        <v>0.131242980775492</v>
      </c>
    </row>
    <row r="67" customFormat="false" ht="7.5" hidden="false" customHeight="true" outlineLevel="0" collapsed="false">
      <c r="A67" s="20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28"/>
    </row>
    <row r="68" customFormat="false" ht="8.4" hidden="false" customHeight="false" outlineLevel="0" collapsed="false">
      <c r="A68" s="16" t="s">
        <v>53</v>
      </c>
      <c r="B68" s="17" t="n">
        <f aca="false">SUM(B70:B78)</f>
        <v>7873.971915847</v>
      </c>
      <c r="C68" s="17" t="n">
        <f aca="false">SUM(C70:C78)</f>
        <v>7812.53334082192</v>
      </c>
      <c r="D68" s="17" t="n">
        <f aca="false">SUM(D70:D78)</f>
        <v>7836.48784258707</v>
      </c>
      <c r="E68" s="17" t="n">
        <f aca="false">SUM(E70:E78)</f>
        <v>7749.98904393936</v>
      </c>
      <c r="F68" s="17" t="n">
        <f aca="false">SUM(F70:F78)</f>
        <v>7853.27106974019</v>
      </c>
      <c r="G68" s="17" t="n">
        <f aca="false">SUM(G70:G78)</f>
        <v>7945.86228877173</v>
      </c>
      <c r="H68" s="17" t="n">
        <f aca="false">SUM(H70:H78)</f>
        <v>7942.00985566562</v>
      </c>
      <c r="I68" s="17" t="n">
        <f aca="false">SUM(I70:I78)</f>
        <v>7967.53176304531</v>
      </c>
      <c r="J68" s="17" t="n">
        <f aca="false">SUM(J70:J78)</f>
        <v>8175.47136778545</v>
      </c>
      <c r="K68" s="17" t="n">
        <f aca="false">SUM(K70:K78)</f>
        <v>8036.11692391876</v>
      </c>
      <c r="L68" s="18" t="n">
        <f aca="false">((K68/J68)-1)*100</f>
        <v>-1.70454323179213</v>
      </c>
    </row>
    <row r="69" customFormat="false" ht="7.5" hidden="false" customHeight="true" outlineLevel="0" collapsed="false">
      <c r="A69" s="1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18"/>
    </row>
    <row r="70" customFormat="false" ht="7.5" hidden="false" customHeight="true" outlineLevel="0" collapsed="false">
      <c r="A70" s="24" t="s">
        <v>54</v>
      </c>
      <c r="B70" s="27" t="n">
        <v>809</v>
      </c>
      <c r="C70" s="27" t="n">
        <v>733</v>
      </c>
      <c r="D70" s="27" t="n">
        <v>730.050578477479</v>
      </c>
      <c r="E70" s="27" t="n">
        <v>623.892359007853</v>
      </c>
      <c r="F70" s="27" t="n">
        <v>581.699226572009</v>
      </c>
      <c r="G70" s="27" t="n">
        <v>580.048070033667</v>
      </c>
      <c r="H70" s="27" t="n">
        <v>553.953110007881</v>
      </c>
      <c r="I70" s="27" t="n">
        <v>567.373670575855</v>
      </c>
      <c r="J70" s="27" t="n">
        <v>555.704779219147</v>
      </c>
      <c r="K70" s="27" t="n">
        <v>558.728196465746</v>
      </c>
      <c r="L70" s="28" t="n">
        <f aca="false">((K70/J70)-1)*100</f>
        <v>0.544068966051969</v>
      </c>
    </row>
    <row r="71" customFormat="false" ht="8.4" hidden="false" customHeight="false" outlineLevel="0" collapsed="false">
      <c r="A71" s="29" t="s">
        <v>55</v>
      </c>
      <c r="B71" s="25" t="n">
        <v>193</v>
      </c>
      <c r="C71" s="25" t="n">
        <v>203</v>
      </c>
      <c r="D71" s="25" t="n">
        <v>210</v>
      </c>
      <c r="E71" s="25" t="n">
        <v>214</v>
      </c>
      <c r="F71" s="27" t="n">
        <v>210.444161347504</v>
      </c>
      <c r="G71" s="27" t="n">
        <v>206.024125367697</v>
      </c>
      <c r="H71" s="27" t="n">
        <v>220.748913519743</v>
      </c>
      <c r="I71" s="27" t="n">
        <v>194.212346312439</v>
      </c>
      <c r="J71" s="27" t="n">
        <v>174.795652930721</v>
      </c>
      <c r="K71" s="27" t="n">
        <v>167.870162690511</v>
      </c>
      <c r="L71" s="28" t="n">
        <f aca="false">((K71/J71)-1)*100</f>
        <v>-3.96204946981953</v>
      </c>
    </row>
    <row r="72" customFormat="false" ht="8.4" hidden="false" customHeight="false" outlineLevel="0" collapsed="false">
      <c r="A72" s="29" t="s">
        <v>56</v>
      </c>
      <c r="B72" s="25" t="n">
        <v>3252.4</v>
      </c>
      <c r="C72" s="25" t="n">
        <v>3305.63178082192</v>
      </c>
      <c r="D72" s="25" t="n">
        <v>3346.46334246575</v>
      </c>
      <c r="E72" s="27" t="n">
        <v>3400.99232876712</v>
      </c>
      <c r="F72" s="27" t="n">
        <v>3481.02</v>
      </c>
      <c r="G72" s="27" t="n">
        <v>3626.68898630137</v>
      </c>
      <c r="H72" s="27" t="n">
        <v>3683.58443835616</v>
      </c>
      <c r="I72" s="27" t="n">
        <v>3743.36778082192</v>
      </c>
      <c r="J72" s="27" t="n">
        <v>3901</v>
      </c>
      <c r="K72" s="27" t="n">
        <v>3790.35616438356</v>
      </c>
      <c r="L72" s="28" t="n">
        <f aca="false">((K72/J72)-1)*100</f>
        <v>-2.83629417114688</v>
      </c>
    </row>
    <row r="73" customFormat="false" ht="8.4" hidden="false" customHeight="false" outlineLevel="0" collapsed="false">
      <c r="A73" s="29" t="s">
        <v>57</v>
      </c>
      <c r="B73" s="25" t="n">
        <v>725.567540983607</v>
      </c>
      <c r="C73" s="25" t="n">
        <v>726.834958904109</v>
      </c>
      <c r="D73" s="27" t="n">
        <v>753.251397260274</v>
      </c>
      <c r="E73" s="27" t="n">
        <v>756.421178082192</v>
      </c>
      <c r="F73" s="27" t="n">
        <v>772.696885245901</v>
      </c>
      <c r="G73" s="27" t="n">
        <v>737.941753424658</v>
      </c>
      <c r="H73" s="27" t="n">
        <v>761.859342465754</v>
      </c>
      <c r="I73" s="27" t="n">
        <v>768.52794520548</v>
      </c>
      <c r="J73" s="27" t="n">
        <v>767.829863387978</v>
      </c>
      <c r="K73" s="27" t="n">
        <v>754.378383561644</v>
      </c>
      <c r="L73" s="28" t="n">
        <f aca="false">((K73/J73)-1)*100</f>
        <v>-1.75188286725138</v>
      </c>
    </row>
    <row r="74" customFormat="false" ht="8.4" hidden="false" customHeight="false" outlineLevel="0" collapsed="false">
      <c r="A74" s="29" t="s">
        <v>58</v>
      </c>
      <c r="B74" s="25" t="n">
        <v>1455.86893224044</v>
      </c>
      <c r="C74" s="25" t="n">
        <v>1388.9868339726</v>
      </c>
      <c r="D74" s="25" t="n">
        <v>1288.85675726027</v>
      </c>
      <c r="E74" s="27" t="n">
        <v>1183.33421917808</v>
      </c>
      <c r="F74" s="27" t="n">
        <v>1128.82699071038</v>
      </c>
      <c r="G74" s="27" t="n">
        <v>1087.11341917808</v>
      </c>
      <c r="H74" s="27" t="n">
        <v>1016.83953427945</v>
      </c>
      <c r="I74" s="27" t="n">
        <v>969.095217095891</v>
      </c>
      <c r="J74" s="27" t="n">
        <v>1030.67273926776</v>
      </c>
      <c r="K74" s="27" t="n">
        <v>1021.39361062137</v>
      </c>
      <c r="L74" s="28" t="n">
        <f aca="false">((K74/J74)-1)*100</f>
        <v>-0.900298251119158</v>
      </c>
    </row>
    <row r="75" customFormat="false" ht="8.4" hidden="false" customHeight="false" outlineLevel="0" collapsed="false">
      <c r="A75" s="29" t="s">
        <v>59</v>
      </c>
      <c r="B75" s="25" t="n">
        <v>734.525</v>
      </c>
      <c r="C75" s="25" t="n">
        <v>719</v>
      </c>
      <c r="D75" s="25" t="n">
        <v>757</v>
      </c>
      <c r="E75" s="27" t="n">
        <v>776.361</v>
      </c>
      <c r="F75" s="27" t="n">
        <v>792.7</v>
      </c>
      <c r="G75" s="27" t="n">
        <v>758.512328767123</v>
      </c>
      <c r="H75" s="27" t="n">
        <v>746.92602739726</v>
      </c>
      <c r="I75" s="27" t="n">
        <v>762.712328767123</v>
      </c>
      <c r="J75" s="27" t="n">
        <v>768.008196721311</v>
      </c>
      <c r="K75" s="27" t="n">
        <v>739.846575342465</v>
      </c>
      <c r="L75" s="28" t="n">
        <f aca="false">((K75/J75)-1)*100</f>
        <v>-3.66683864821629</v>
      </c>
    </row>
    <row r="76" customFormat="false" ht="8.4" hidden="false" customHeight="false" outlineLevel="0" collapsed="false">
      <c r="A76" s="29" t="s">
        <v>60</v>
      </c>
      <c r="B76" s="25" t="n">
        <v>175.677</v>
      </c>
      <c r="C76" s="25" t="n">
        <v>191.323</v>
      </c>
      <c r="D76" s="25" t="n">
        <v>203.909</v>
      </c>
      <c r="E76" s="27" t="n">
        <v>236.373</v>
      </c>
      <c r="F76" s="27" t="n">
        <v>223.355</v>
      </c>
      <c r="G76" s="27" t="n">
        <v>265.001</v>
      </c>
      <c r="H76" s="27" t="n">
        <v>285.503</v>
      </c>
      <c r="I76" s="27" t="n">
        <v>305.40422444</v>
      </c>
      <c r="J76" s="27" t="n">
        <v>320.90874162</v>
      </c>
      <c r="K76" s="27" t="n">
        <v>329.90306406</v>
      </c>
      <c r="L76" s="28" t="n">
        <f aca="false">((K76/J76)-1)*100</f>
        <v>2.80276641720485</v>
      </c>
    </row>
    <row r="77" customFormat="false" ht="8.4" hidden="false" customHeight="false" outlineLevel="0" collapsed="false">
      <c r="A77" s="29" t="s">
        <v>61</v>
      </c>
      <c r="B77" s="25" t="n">
        <v>327.540983606557</v>
      </c>
      <c r="C77" s="25" t="n">
        <v>350.049315068493</v>
      </c>
      <c r="D77" s="25" t="n">
        <v>354.432876712328</v>
      </c>
      <c r="E77" s="25" t="n">
        <v>363.632876712329</v>
      </c>
      <c r="F77" s="27" t="n">
        <v>427.207650273224</v>
      </c>
      <c r="G77" s="27" t="n">
        <v>398.413150684932</v>
      </c>
      <c r="H77" s="27" t="n">
        <v>367.336204701369</v>
      </c>
      <c r="I77" s="27" t="n">
        <v>336.860403112329</v>
      </c>
      <c r="J77" s="27" t="n">
        <v>316.725348361093</v>
      </c>
      <c r="K77" s="27" t="n">
        <v>345.334677917809</v>
      </c>
      <c r="L77" s="28" t="n">
        <f aca="false">((K77/J77)-1)*100</f>
        <v>9.0328512399642</v>
      </c>
    </row>
    <row r="78" customFormat="false" ht="8.4" hidden="false" customHeight="false" outlineLevel="0" collapsed="false">
      <c r="A78" s="29" t="s">
        <v>17</v>
      </c>
      <c r="B78" s="27" t="n">
        <v>200.392459016393</v>
      </c>
      <c r="C78" s="27" t="n">
        <v>194.707452054795</v>
      </c>
      <c r="D78" s="27" t="n">
        <v>192.523890410959</v>
      </c>
      <c r="E78" s="27" t="n">
        <v>194.982082191781</v>
      </c>
      <c r="F78" s="27" t="n">
        <v>235.321155591168</v>
      </c>
      <c r="G78" s="27" t="n">
        <v>286.119455014199</v>
      </c>
      <c r="H78" s="27" t="n">
        <v>305.259284937998</v>
      </c>
      <c r="I78" s="27" t="n">
        <v>319.97784671427</v>
      </c>
      <c r="J78" s="27" t="n">
        <v>339.826046277437</v>
      </c>
      <c r="K78" s="27" t="n">
        <v>328.30608887565</v>
      </c>
      <c r="L78" s="28" t="n">
        <f aca="false">((K78/J78)-1)*100</f>
        <v>-3.3899571642551</v>
      </c>
    </row>
    <row r="79" customFormat="false" ht="7.5" hidden="false" customHeight="true" outlineLevel="0" collapsed="false">
      <c r="A79" s="29"/>
      <c r="B79" s="42"/>
      <c r="C79" s="42"/>
      <c r="D79" s="42"/>
      <c r="E79" s="42"/>
      <c r="F79" s="21"/>
      <c r="G79" s="21"/>
      <c r="H79" s="21"/>
      <c r="I79" s="21"/>
      <c r="J79" s="21"/>
      <c r="K79" s="21"/>
      <c r="L79" s="28"/>
    </row>
    <row r="80" customFormat="false" ht="8.4" hidden="false" customHeight="false" outlineLevel="0" collapsed="false">
      <c r="A80" s="16" t="s">
        <v>62</v>
      </c>
      <c r="B80" s="17" t="n">
        <f aca="false">B19+B22+B41+B42+B43+B44+B46+B47+B54+B55+B62+B63</f>
        <v>31072.2565572186</v>
      </c>
      <c r="C80" s="17" t="n">
        <f aca="false">C19+C22+C41+C42+C43+C44+C46+C47+C54+C55+C62+C63</f>
        <v>30544.4396488493</v>
      </c>
      <c r="D80" s="17" t="n">
        <f aca="false">D19+D22+D41+D42+D43+D44+D46+D47+D54+D55+D62+D63</f>
        <v>29131.6364682329</v>
      </c>
      <c r="E80" s="17" t="n">
        <f aca="false">E19+E22+E41+E42+E43+E44+E46+E47+E54+E55+E62+E63</f>
        <v>30877.409312774</v>
      </c>
      <c r="F80" s="17" t="n">
        <f aca="false">F19+F22+F41+F42+F43+F44+F46+F47+F54+F55+F62+F63</f>
        <v>33592.3977601913</v>
      </c>
      <c r="G80" s="17" t="n">
        <f aca="false">G19+G22+G41+G42+G43+G44+G46+G47+G54+G55+G62+G63</f>
        <v>34721.4756273425</v>
      </c>
      <c r="H80" s="17" t="n">
        <f aca="false">H19+H22+H41+H42+H43+H44+H46+H47+H54+H55+H62+H63</f>
        <v>34919.9896094521</v>
      </c>
      <c r="I80" s="17" t="n">
        <f aca="false">I19+I22+I41+I42+I43+I44+I46+I47+I54+I55+I62+I63</f>
        <v>34604.4923697996</v>
      </c>
      <c r="J80" s="17" t="n">
        <f aca="false">J19+J22+J41+J42+J43+J44+J46+J47+J54+J55+J62+J63</f>
        <v>35567.7373137339</v>
      </c>
      <c r="K80" s="17" t="n">
        <f aca="false">K19+K22+K41+K42+K43+K44+K46+K47+K54+K55+K62+K63</f>
        <v>33075.5715909094</v>
      </c>
      <c r="L80" s="18" t="n">
        <f aca="false">((K80/J80)-1)*100</f>
        <v>-7.00681547673868</v>
      </c>
      <c r="M80" s="33"/>
    </row>
    <row r="81" customFormat="false" ht="8.4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44"/>
      <c r="J81" s="44"/>
      <c r="K81" s="44"/>
      <c r="L81" s="28"/>
    </row>
    <row r="82" customFormat="false" ht="8.4" hidden="false" customHeight="false" outlineLevel="0" collapsed="false">
      <c r="A82" s="16" t="s">
        <v>63</v>
      </c>
      <c r="B82" s="17" t="n">
        <f aca="false">B6-B80</f>
        <v>43748.0915633956</v>
      </c>
      <c r="C82" s="17" t="n">
        <f aca="false">C6-C80</f>
        <v>44268.3154285425</v>
      </c>
      <c r="D82" s="17" t="n">
        <f aca="false">D6-D80</f>
        <v>45401.3719275131</v>
      </c>
      <c r="E82" s="17" t="n">
        <f aca="false">E6-E80</f>
        <v>46038.5671534887</v>
      </c>
      <c r="F82" s="17" t="n">
        <f aca="false">F6-F80</f>
        <v>46778.6201981423</v>
      </c>
      <c r="G82" s="17" t="n">
        <f aca="false">G6-G80</f>
        <v>46539.2985922945</v>
      </c>
      <c r="H82" s="17" t="n">
        <f aca="false">H6-H80</f>
        <v>46637.3245523432</v>
      </c>
      <c r="I82" s="17" t="n">
        <f aca="false">I6-I80</f>
        <v>46841.083879882</v>
      </c>
      <c r="J82" s="17" t="n">
        <f aca="false">J6-J80</f>
        <v>46426.9718576703</v>
      </c>
      <c r="K82" s="17" t="n">
        <f aca="false">K6-K80</f>
        <v>46872.3621752473</v>
      </c>
      <c r="L82" s="18" t="n">
        <f aca="false">((K82/J82)-1)*100</f>
        <v>0.95933527377674</v>
      </c>
      <c r="M82" s="33"/>
    </row>
    <row r="83" customFormat="false" ht="8.4" hidden="false" customHeight="false" outlineLevel="0" collapsed="false">
      <c r="A83" s="45"/>
      <c r="B83" s="46"/>
      <c r="C83" s="46"/>
      <c r="D83" s="47"/>
      <c r="E83" s="46"/>
      <c r="F83" s="47"/>
      <c r="G83" s="47"/>
      <c r="H83" s="47"/>
      <c r="I83" s="47"/>
      <c r="J83" s="48"/>
      <c r="K83" s="48"/>
      <c r="L83" s="48"/>
    </row>
    <row r="84" customFormat="false" ht="8.4" hidden="false" customHeight="false" outlineLevel="0" collapsed="false">
      <c r="A84" s="49" t="s">
        <v>64</v>
      </c>
      <c r="B84" s="50"/>
      <c r="C84" s="50"/>
      <c r="D84" s="50"/>
      <c r="E84" s="51"/>
      <c r="F84" s="50"/>
      <c r="G84" s="51"/>
      <c r="H84" s="51"/>
      <c r="I84" s="52"/>
      <c r="J84" s="52"/>
      <c r="K84" s="52"/>
      <c r="L84" s="52"/>
    </row>
    <row r="85" customFormat="false" ht="8.4" hidden="false" customHeight="false" outlineLevel="0" collapsed="false">
      <c r="A85" s="49" t="s">
        <v>65</v>
      </c>
      <c r="B85" s="50"/>
      <c r="C85" s="50"/>
      <c r="D85" s="53"/>
      <c r="E85" s="53"/>
      <c r="F85" s="53"/>
      <c r="G85" s="53"/>
      <c r="H85" s="53"/>
      <c r="I85" s="52"/>
      <c r="J85" s="52"/>
      <c r="K85" s="52"/>
      <c r="L85" s="4"/>
    </row>
    <row r="86" customFormat="false" ht="8.4" hidden="false" customHeight="false" outlineLevel="0" collapsed="false">
      <c r="A86" s="54" t="s">
        <v>66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4"/>
    </row>
    <row r="87" customFormat="false" ht="9" hidden="false" customHeight="false" outlineLevel="0" collapsed="false">
      <c r="A87" s="56" t="s">
        <v>67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7"/>
    </row>
    <row r="88" customFormat="false" ht="8.4" hidden="false" customHeight="false" outlineLevel="0" collapsed="false">
      <c r="A88" s="20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8.4" hidden="false" customHeight="false" outlineLevel="0" collapsed="false">
      <c r="A89" s="58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59"/>
      <c r="J90" s="59"/>
      <c r="K90" s="59"/>
      <c r="L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59"/>
      <c r="J91" s="59"/>
      <c r="K91" s="59"/>
      <c r="L91" s="4"/>
    </row>
    <row r="92" customFormat="false" ht="9" hidden="false" customHeight="false" outlineLevel="0" collapsed="false">
      <c r="A92" s="60"/>
      <c r="B92" s="4"/>
      <c r="C92" s="4"/>
      <c r="D92" s="4"/>
      <c r="E92" s="4"/>
      <c r="F92" s="4"/>
      <c r="G92" s="4"/>
      <c r="H92" s="4"/>
      <c r="I92" s="59"/>
      <c r="J92" s="59"/>
      <c r="K92" s="59"/>
      <c r="L92" s="4"/>
    </row>
    <row r="93" customFormat="false" ht="8.4" hidden="false" customHeight="false" outlineLevel="0" collapsed="false">
      <c r="A93" s="20"/>
      <c r="B93" s="4"/>
      <c r="C93" s="4"/>
      <c r="D93" s="4"/>
      <c r="E93" s="4"/>
      <c r="F93" s="4"/>
      <c r="G93" s="4"/>
      <c r="H93" s="4"/>
      <c r="I93" s="59"/>
      <c r="J93" s="59"/>
      <c r="K93" s="59"/>
      <c r="L93" s="4"/>
    </row>
    <row r="94" customFormat="false" ht="8.4" hidden="false" customHeight="false" outlineLevel="0" collapsed="false">
      <c r="A94" s="20"/>
      <c r="B94" s="4"/>
      <c r="C94" s="4"/>
      <c r="D94" s="4"/>
      <c r="E94" s="4"/>
      <c r="F94" s="4"/>
      <c r="G94" s="4"/>
      <c r="H94" s="4"/>
      <c r="I94" s="59"/>
      <c r="J94" s="59"/>
      <c r="K94" s="59"/>
      <c r="L94" s="4"/>
    </row>
    <row r="95" customFormat="false" ht="8.4" hidden="false" customHeight="false" outlineLevel="0" collapsed="false">
      <c r="A95" s="20"/>
      <c r="B95" s="4"/>
      <c r="C95" s="4"/>
      <c r="D95" s="4"/>
      <c r="E95" s="4"/>
      <c r="F95" s="4"/>
      <c r="G95" s="4"/>
      <c r="H95" s="4"/>
      <c r="I95" s="59"/>
      <c r="J95" s="59"/>
      <c r="K95" s="59"/>
      <c r="L95" s="4"/>
    </row>
    <row r="96" customFormat="false" ht="8.4" hidden="false" customHeight="false" outlineLevel="0" collapsed="false">
      <c r="B96" s="4"/>
      <c r="C96" s="4"/>
      <c r="D96" s="4"/>
      <c r="E96" s="4"/>
      <c r="F96" s="4"/>
      <c r="G96" s="4"/>
      <c r="H96" s="4"/>
      <c r="I96" s="59"/>
      <c r="J96" s="59"/>
      <c r="K96" s="59"/>
      <c r="L96" s="4"/>
    </row>
    <row r="97" customFormat="false" ht="8.4" hidden="false" customHeight="false" outlineLevel="0" collapsed="false">
      <c r="A97" s="20"/>
      <c r="B97" s="4"/>
      <c r="C97" s="4"/>
      <c r="D97" s="4"/>
      <c r="E97" s="4"/>
      <c r="F97" s="4"/>
      <c r="G97" s="4"/>
      <c r="H97" s="4"/>
      <c r="I97" s="59"/>
      <c r="J97" s="59"/>
      <c r="K97" s="59"/>
      <c r="L97" s="4"/>
    </row>
    <row r="98" customFormat="false" ht="8.4" hidden="false" customHeight="false" outlineLevel="0" collapsed="false">
      <c r="A98" s="20"/>
      <c r="B98" s="4"/>
      <c r="C98" s="4"/>
      <c r="D98" s="4"/>
      <c r="E98" s="4"/>
      <c r="F98" s="4"/>
      <c r="G98" s="4"/>
      <c r="H98" s="4"/>
      <c r="I98" s="59"/>
      <c r="J98" s="59"/>
      <c r="K98" s="59"/>
      <c r="L98" s="4"/>
    </row>
    <row r="99" customFormat="false" ht="8.4" hidden="false" customHeight="false" outlineLevel="0" collapsed="false">
      <c r="A99" s="20"/>
      <c r="B99" s="4"/>
      <c r="C99" s="4"/>
      <c r="D99" s="4"/>
      <c r="E99" s="4"/>
      <c r="F99" s="4"/>
      <c r="G99" s="4"/>
      <c r="H99" s="4"/>
      <c r="I99" s="59"/>
      <c r="J99" s="59"/>
      <c r="K99" s="59"/>
      <c r="L99" s="4"/>
    </row>
    <row r="100" customFormat="false" ht="8.4" hidden="false" customHeight="false" outlineLevel="0" collapsed="false">
      <c r="A100" s="20"/>
      <c r="B100" s="4"/>
      <c r="C100" s="4"/>
      <c r="D100" s="4"/>
      <c r="E100" s="4"/>
      <c r="F100" s="4"/>
      <c r="G100" s="4"/>
      <c r="H100" s="4"/>
      <c r="I100" s="59"/>
      <c r="J100" s="59"/>
      <c r="K100" s="59"/>
      <c r="L100" s="4"/>
    </row>
    <row r="101" customFormat="false" ht="8.4" hidden="false" customHeight="false" outlineLevel="0" collapsed="false">
      <c r="A101" s="20"/>
      <c r="B101" s="4"/>
      <c r="C101" s="4"/>
      <c r="D101" s="4"/>
      <c r="E101" s="4"/>
      <c r="F101" s="4"/>
      <c r="G101" s="4"/>
      <c r="H101" s="4"/>
      <c r="I101" s="59"/>
      <c r="J101" s="59"/>
      <c r="K101" s="59"/>
      <c r="L101" s="4"/>
    </row>
    <row r="102" customFormat="false" ht="8.4" hidden="false" customHeight="false" outlineLevel="0" collapsed="false">
      <c r="A102" s="20"/>
      <c r="B102" s="4"/>
      <c r="C102" s="4"/>
      <c r="D102" s="4"/>
      <c r="E102" s="4"/>
      <c r="F102" s="4"/>
      <c r="G102" s="4"/>
      <c r="H102" s="4"/>
      <c r="I102" s="59"/>
      <c r="J102" s="59"/>
      <c r="K102" s="59"/>
      <c r="L102" s="4"/>
    </row>
    <row r="103" customFormat="false" ht="8.4" hidden="false" customHeight="false" outlineLevel="0" collapsed="false">
      <c r="A103" s="20"/>
      <c r="B103" s="4"/>
      <c r="C103" s="4"/>
      <c r="D103" s="4"/>
      <c r="E103" s="4"/>
      <c r="F103" s="4"/>
      <c r="G103" s="4"/>
      <c r="H103" s="4"/>
      <c r="I103" s="59"/>
      <c r="J103" s="59"/>
      <c r="K103" s="59"/>
      <c r="L103" s="4"/>
    </row>
    <row r="104" customFormat="false" ht="8.4" hidden="false" customHeight="false" outlineLevel="0" collapsed="false">
      <c r="A104" s="20"/>
      <c r="B104" s="4"/>
      <c r="C104" s="4"/>
      <c r="D104" s="4"/>
      <c r="E104" s="4"/>
      <c r="F104" s="4"/>
      <c r="G104" s="4"/>
      <c r="H104" s="4"/>
      <c r="I104" s="59"/>
      <c r="J104" s="59"/>
      <c r="K104" s="59"/>
      <c r="L104" s="4"/>
    </row>
    <row r="105" customFormat="false" ht="8.4" hidden="false" customHeight="false" outlineLevel="0" collapsed="false">
      <c r="A105" s="20"/>
      <c r="B105" s="4"/>
      <c r="C105" s="4"/>
      <c r="D105" s="4"/>
      <c r="E105" s="4"/>
      <c r="F105" s="4"/>
      <c r="G105" s="4"/>
      <c r="H105" s="4"/>
      <c r="I105" s="59"/>
      <c r="J105" s="59"/>
      <c r="K105" s="59"/>
      <c r="L105" s="4"/>
    </row>
    <row r="106" customFormat="false" ht="8.4" hidden="false" customHeight="false" outlineLevel="0" collapsed="false">
      <c r="A106" s="20"/>
      <c r="B106" s="4"/>
      <c r="C106" s="4"/>
      <c r="D106" s="4"/>
      <c r="E106" s="4"/>
      <c r="F106" s="4"/>
      <c r="G106" s="4"/>
      <c r="H106" s="4"/>
      <c r="I106" s="59"/>
      <c r="J106" s="59"/>
      <c r="K106" s="59"/>
      <c r="L106" s="4"/>
    </row>
    <row r="107" customFormat="false" ht="8.4" hidden="false" customHeight="false" outlineLevel="0" collapsed="false">
      <c r="A107" s="20"/>
      <c r="B107" s="4"/>
      <c r="C107" s="4"/>
      <c r="D107" s="4"/>
      <c r="E107" s="4"/>
      <c r="F107" s="4"/>
      <c r="G107" s="4"/>
      <c r="H107" s="4"/>
      <c r="I107" s="59"/>
      <c r="J107" s="59"/>
      <c r="K107" s="59"/>
      <c r="L107" s="4"/>
    </row>
    <row r="108" customFormat="false" ht="8.4" hidden="false" customHeight="false" outlineLevel="0" collapsed="false">
      <c r="A108" s="20"/>
      <c r="B108" s="4"/>
      <c r="C108" s="4"/>
      <c r="D108" s="4"/>
      <c r="E108" s="4"/>
      <c r="F108" s="4"/>
      <c r="G108" s="4"/>
      <c r="H108" s="4"/>
      <c r="I108" s="59"/>
      <c r="J108" s="59"/>
      <c r="K108" s="59"/>
      <c r="L108" s="4"/>
    </row>
    <row r="109" customFormat="false" ht="8.4" hidden="false" customHeight="false" outlineLevel="0" collapsed="false">
      <c r="A109" s="20"/>
      <c r="B109" s="4"/>
      <c r="C109" s="4"/>
      <c r="D109" s="4"/>
      <c r="E109" s="4"/>
      <c r="F109" s="4"/>
      <c r="G109" s="4"/>
      <c r="H109" s="4"/>
      <c r="I109" s="59"/>
      <c r="J109" s="59"/>
      <c r="K109" s="59"/>
      <c r="L109" s="4"/>
    </row>
    <row r="110" customFormat="false" ht="8.4" hidden="false" customHeight="false" outlineLevel="0" collapsed="false">
      <c r="A110" s="20"/>
      <c r="B110" s="4"/>
      <c r="C110" s="4"/>
      <c r="D110" s="4"/>
      <c r="E110" s="4"/>
      <c r="F110" s="4"/>
      <c r="G110" s="4"/>
      <c r="H110" s="4"/>
      <c r="I110" s="59"/>
      <c r="J110" s="59"/>
      <c r="K110" s="59"/>
      <c r="L110" s="4"/>
    </row>
    <row r="111" customFormat="false" ht="8.4" hidden="false" customHeight="false" outlineLevel="0" collapsed="false">
      <c r="A111" s="20"/>
      <c r="B111" s="4"/>
      <c r="C111" s="4"/>
      <c r="D111" s="4"/>
      <c r="E111" s="4"/>
      <c r="F111" s="4"/>
      <c r="G111" s="4"/>
      <c r="H111" s="4"/>
      <c r="I111" s="59"/>
      <c r="J111" s="59"/>
      <c r="K111" s="59"/>
      <c r="L111" s="4"/>
    </row>
    <row r="112" customFormat="false" ht="8.4" hidden="false" customHeight="false" outlineLevel="0" collapsed="false">
      <c r="A112" s="20"/>
      <c r="B112" s="4"/>
      <c r="C112" s="4"/>
      <c r="D112" s="4"/>
      <c r="E112" s="4"/>
      <c r="F112" s="4"/>
      <c r="G112" s="4"/>
      <c r="H112" s="4"/>
      <c r="I112" s="59"/>
      <c r="J112" s="59"/>
      <c r="K112" s="59"/>
      <c r="L112" s="4"/>
    </row>
    <row r="113" customFormat="false" ht="8.4" hidden="false" customHeight="false" outlineLevel="0" collapsed="false">
      <c r="A113" s="20"/>
      <c r="B113" s="4"/>
      <c r="C113" s="4"/>
      <c r="D113" s="4"/>
      <c r="E113" s="4"/>
      <c r="F113" s="4"/>
      <c r="G113" s="4"/>
      <c r="H113" s="4"/>
      <c r="I113" s="59"/>
      <c r="J113" s="59"/>
      <c r="K113" s="59"/>
      <c r="L113" s="4"/>
    </row>
    <row r="114" customFormat="false" ht="8.4" hidden="false" customHeight="false" outlineLevel="0" collapsed="false">
      <c r="A114" s="20"/>
      <c r="B114" s="4"/>
      <c r="C114" s="4"/>
      <c r="D114" s="4"/>
      <c r="E114" s="4"/>
      <c r="F114" s="4"/>
      <c r="G114" s="4"/>
      <c r="H114" s="4"/>
      <c r="I114" s="59"/>
      <c r="J114" s="59"/>
      <c r="K114" s="59"/>
      <c r="L114" s="4"/>
    </row>
    <row r="115" customFormat="false" ht="8.4" hidden="false" customHeight="false" outlineLevel="0" collapsed="false">
      <c r="A115" s="20"/>
      <c r="B115" s="4"/>
      <c r="C115" s="4"/>
      <c r="D115" s="4"/>
      <c r="E115" s="4"/>
      <c r="F115" s="4"/>
      <c r="G115" s="4"/>
      <c r="H115" s="4"/>
      <c r="I115" s="59"/>
      <c r="J115" s="59"/>
      <c r="K115" s="59"/>
      <c r="L115" s="4"/>
    </row>
    <row r="116" customFormat="false" ht="8.4" hidden="false" customHeight="false" outlineLevel="0" collapsed="false">
      <c r="A116" s="20"/>
      <c r="B116" s="4"/>
      <c r="C116" s="4"/>
      <c r="D116" s="4"/>
      <c r="E116" s="4"/>
      <c r="F116" s="4"/>
      <c r="G116" s="4"/>
      <c r="H116" s="4"/>
      <c r="I116" s="59"/>
      <c r="J116" s="59"/>
      <c r="K116" s="59"/>
      <c r="L116" s="4"/>
    </row>
    <row r="117" customFormat="false" ht="8.4" hidden="false" customHeight="false" outlineLevel="0" collapsed="false">
      <c r="A117" s="20"/>
      <c r="B117" s="4"/>
      <c r="C117" s="4"/>
      <c r="D117" s="4"/>
      <c r="E117" s="4"/>
      <c r="F117" s="4"/>
      <c r="G117" s="4"/>
      <c r="H117" s="4"/>
      <c r="I117" s="59"/>
      <c r="J117" s="59"/>
      <c r="K117" s="59"/>
      <c r="L117" s="4"/>
    </row>
    <row r="118" customFormat="false" ht="8.4" hidden="false" customHeight="false" outlineLevel="0" collapsed="false">
      <c r="A118" s="20"/>
      <c r="B118" s="4"/>
      <c r="C118" s="4"/>
      <c r="D118" s="4"/>
      <c r="E118" s="4"/>
      <c r="F118" s="4"/>
      <c r="G118" s="4"/>
      <c r="H118" s="4"/>
      <c r="I118" s="59"/>
      <c r="J118" s="59"/>
      <c r="K118" s="59"/>
      <c r="L118" s="4"/>
    </row>
    <row r="119" customFormat="false" ht="8.4" hidden="false" customHeight="false" outlineLevel="0" collapsed="false">
      <c r="A119" s="20"/>
      <c r="B119" s="4"/>
      <c r="C119" s="4"/>
      <c r="D119" s="4"/>
      <c r="E119" s="4"/>
      <c r="F119" s="4"/>
      <c r="G119" s="4"/>
      <c r="H119" s="4"/>
      <c r="I119" s="59"/>
      <c r="J119" s="59"/>
      <c r="K119" s="59"/>
      <c r="L119" s="4"/>
    </row>
    <row r="120" customFormat="false" ht="8.4" hidden="false" customHeight="false" outlineLevel="0" collapsed="false">
      <c r="A120" s="20"/>
      <c r="B120" s="4"/>
      <c r="C120" s="4"/>
      <c r="D120" s="4"/>
      <c r="E120" s="4"/>
      <c r="F120" s="4"/>
      <c r="G120" s="4"/>
      <c r="H120" s="4"/>
      <c r="I120" s="59"/>
      <c r="J120" s="59"/>
      <c r="K120" s="59"/>
      <c r="L120" s="4"/>
    </row>
    <row r="121" customFormat="false" ht="8.4" hidden="false" customHeight="false" outlineLevel="0" collapsed="false">
      <c r="A121" s="20"/>
      <c r="B121" s="4"/>
      <c r="C121" s="4"/>
      <c r="D121" s="4"/>
      <c r="E121" s="4"/>
      <c r="F121" s="4"/>
      <c r="G121" s="4"/>
      <c r="H121" s="4"/>
      <c r="I121" s="59"/>
      <c r="J121" s="59"/>
      <c r="K121" s="59"/>
      <c r="L121" s="4"/>
    </row>
    <row r="122" customFormat="false" ht="8.4" hidden="false" customHeight="false" outlineLevel="0" collapsed="false">
      <c r="A122" s="20"/>
      <c r="B122" s="4"/>
      <c r="C122" s="4"/>
      <c r="D122" s="4"/>
      <c r="E122" s="4"/>
      <c r="F122" s="4"/>
      <c r="G122" s="4"/>
      <c r="H122" s="4"/>
      <c r="I122" s="59"/>
      <c r="J122" s="59"/>
      <c r="K122" s="59"/>
      <c r="L122" s="4"/>
    </row>
    <row r="123" customFormat="false" ht="8.4" hidden="false" customHeight="false" outlineLevel="0" collapsed="false">
      <c r="A123" s="20"/>
      <c r="B123" s="4"/>
      <c r="C123" s="4"/>
      <c r="D123" s="4"/>
      <c r="E123" s="4"/>
      <c r="F123" s="4"/>
      <c r="G123" s="4"/>
      <c r="H123" s="4"/>
      <c r="I123" s="59"/>
      <c r="J123" s="59"/>
      <c r="K123" s="59"/>
      <c r="L123" s="4"/>
    </row>
    <row r="124" customFormat="false" ht="8.4" hidden="false" customHeight="false" outlineLevel="0" collapsed="false">
      <c r="A124" s="20"/>
      <c r="B124" s="4"/>
      <c r="C124" s="4"/>
      <c r="D124" s="4"/>
      <c r="E124" s="4"/>
      <c r="F124" s="4"/>
      <c r="G124" s="4"/>
      <c r="H124" s="4"/>
      <c r="I124" s="59"/>
      <c r="J124" s="59"/>
      <c r="K124" s="59"/>
      <c r="L124" s="4"/>
    </row>
    <row r="125" customFormat="false" ht="8.4" hidden="false" customHeight="false" outlineLevel="0" collapsed="false">
      <c r="A125" s="20"/>
      <c r="B125" s="4"/>
      <c r="C125" s="4"/>
      <c r="D125" s="4"/>
      <c r="E125" s="4"/>
      <c r="F125" s="4"/>
      <c r="G125" s="4"/>
      <c r="H125" s="4"/>
      <c r="I125" s="59"/>
      <c r="J125" s="59"/>
      <c r="K125" s="59"/>
      <c r="L125" s="4"/>
    </row>
    <row r="126" customFormat="false" ht="8.4" hidden="false" customHeight="false" outlineLevel="0" collapsed="false">
      <c r="A126" s="20"/>
      <c r="B126" s="4"/>
      <c r="C126" s="4"/>
      <c r="D126" s="4"/>
      <c r="E126" s="4"/>
      <c r="F126" s="4"/>
      <c r="G126" s="4"/>
      <c r="H126" s="4"/>
      <c r="I126" s="59"/>
      <c r="J126" s="59"/>
      <c r="K126" s="59"/>
      <c r="L126" s="4"/>
    </row>
    <row r="127" customFormat="false" ht="8.4" hidden="false" customHeight="false" outlineLevel="0" collapsed="false">
      <c r="A127" s="20"/>
      <c r="B127" s="4"/>
      <c r="C127" s="4"/>
      <c r="D127" s="4"/>
      <c r="E127" s="4"/>
      <c r="F127" s="4"/>
      <c r="G127" s="4"/>
      <c r="H127" s="4"/>
      <c r="I127" s="59"/>
      <c r="J127" s="59"/>
      <c r="K127" s="59"/>
      <c r="L127" s="4"/>
    </row>
    <row r="128" customFormat="false" ht="8.4" hidden="false" customHeight="false" outlineLevel="0" collapsed="false">
      <c r="A128" s="20"/>
      <c r="B128" s="4"/>
      <c r="C128" s="4"/>
      <c r="D128" s="4"/>
      <c r="E128" s="4"/>
      <c r="F128" s="4"/>
      <c r="G128" s="4"/>
      <c r="H128" s="4"/>
      <c r="I128" s="59"/>
      <c r="J128" s="59"/>
      <c r="K128" s="59"/>
      <c r="L128" s="4"/>
    </row>
    <row r="129" customFormat="false" ht="8.4" hidden="false" customHeight="false" outlineLevel="0" collapsed="false">
      <c r="A129" s="20"/>
      <c r="B129" s="4"/>
      <c r="C129" s="4"/>
      <c r="D129" s="4"/>
      <c r="E129" s="4"/>
      <c r="F129" s="4"/>
      <c r="G129" s="4"/>
      <c r="H129" s="4"/>
      <c r="I129" s="59"/>
      <c r="J129" s="59"/>
      <c r="K129" s="59"/>
      <c r="L129" s="4"/>
    </row>
    <row r="130" customFormat="false" ht="8.4" hidden="false" customHeight="false" outlineLevel="0" collapsed="false">
      <c r="A130" s="20"/>
      <c r="B130" s="4"/>
      <c r="C130" s="4"/>
      <c r="D130" s="4"/>
      <c r="E130" s="4"/>
      <c r="F130" s="4"/>
      <c r="G130" s="4"/>
      <c r="H130" s="4"/>
      <c r="I130" s="59"/>
      <c r="J130" s="59"/>
      <c r="K130" s="59"/>
      <c r="L130" s="4"/>
    </row>
    <row r="131" customFormat="false" ht="8.4" hidden="false" customHeight="false" outlineLevel="0" collapsed="false">
      <c r="A131" s="20"/>
      <c r="B131" s="4"/>
      <c r="C131" s="4"/>
      <c r="D131" s="4"/>
      <c r="E131" s="4"/>
      <c r="F131" s="4"/>
      <c r="G131" s="4"/>
      <c r="H131" s="4"/>
      <c r="I131" s="59"/>
      <c r="J131" s="59"/>
      <c r="K131" s="59"/>
      <c r="L131" s="4"/>
    </row>
    <row r="132" customFormat="false" ht="8.4" hidden="false" customHeight="false" outlineLevel="0" collapsed="false">
      <c r="A132" s="20"/>
      <c r="B132" s="4"/>
      <c r="C132" s="4"/>
      <c r="D132" s="4"/>
      <c r="E132" s="4"/>
      <c r="F132" s="4"/>
      <c r="G132" s="4"/>
      <c r="H132" s="4"/>
      <c r="I132" s="59"/>
      <c r="J132" s="59"/>
      <c r="K132" s="59"/>
      <c r="L132" s="4"/>
    </row>
    <row r="133" customFormat="false" ht="8.4" hidden="false" customHeight="false" outlineLevel="0" collapsed="false">
      <c r="A133" s="20"/>
      <c r="B133" s="4"/>
      <c r="C133" s="4"/>
      <c r="D133" s="4"/>
      <c r="E133" s="4"/>
      <c r="F133" s="4"/>
      <c r="G133" s="4"/>
      <c r="H133" s="4"/>
      <c r="I133" s="59"/>
      <c r="J133" s="59"/>
      <c r="K133" s="59"/>
      <c r="L133" s="4"/>
    </row>
    <row r="134" customFormat="false" ht="8.4" hidden="false" customHeight="false" outlineLevel="0" collapsed="false">
      <c r="A134" s="20"/>
      <c r="B134" s="4"/>
      <c r="C134" s="4"/>
      <c r="D134" s="4"/>
      <c r="E134" s="4"/>
      <c r="F134" s="4"/>
      <c r="G134" s="4"/>
      <c r="H134" s="4"/>
      <c r="I134" s="59"/>
      <c r="J134" s="59"/>
      <c r="K134" s="59"/>
      <c r="L134" s="4"/>
    </row>
    <row r="135" customFormat="false" ht="8.4" hidden="false" customHeight="false" outlineLevel="0" collapsed="false">
      <c r="A135" s="20"/>
      <c r="B135" s="4"/>
      <c r="C135" s="4"/>
      <c r="D135" s="4"/>
      <c r="E135" s="4"/>
      <c r="F135" s="4"/>
      <c r="G135" s="4"/>
      <c r="H135" s="4"/>
      <c r="I135" s="59"/>
      <c r="J135" s="59"/>
      <c r="K135" s="59"/>
      <c r="L135" s="4"/>
    </row>
    <row r="136" customFormat="false" ht="8.4" hidden="false" customHeight="false" outlineLevel="0" collapsed="false">
      <c r="A136" s="20"/>
      <c r="B136" s="4"/>
      <c r="C136" s="4"/>
      <c r="D136" s="4"/>
      <c r="E136" s="4"/>
      <c r="F136" s="4"/>
      <c r="G136" s="4"/>
      <c r="H136" s="4"/>
      <c r="I136" s="59"/>
      <c r="J136" s="59"/>
      <c r="K136" s="59"/>
      <c r="L136" s="4"/>
    </row>
    <row r="137" customFormat="false" ht="8.4" hidden="false" customHeight="false" outlineLevel="0" collapsed="false">
      <c r="A137" s="20"/>
      <c r="B137" s="4"/>
      <c r="C137" s="4"/>
      <c r="D137" s="4"/>
      <c r="E137" s="4"/>
      <c r="F137" s="4"/>
      <c r="G137" s="4"/>
      <c r="H137" s="4"/>
      <c r="I137" s="59"/>
      <c r="J137" s="59"/>
      <c r="K137" s="59"/>
      <c r="L137" s="4"/>
    </row>
    <row r="138" customFormat="false" ht="8.4" hidden="false" customHeight="false" outlineLevel="0" collapsed="false">
      <c r="A138" s="20"/>
      <c r="B138" s="4"/>
      <c r="C138" s="4"/>
      <c r="D138" s="4"/>
      <c r="E138" s="4"/>
      <c r="F138" s="4"/>
      <c r="G138" s="4"/>
      <c r="H138" s="4"/>
      <c r="I138" s="59"/>
      <c r="J138" s="59"/>
      <c r="K138" s="59"/>
      <c r="L138" s="4"/>
    </row>
    <row r="139" customFormat="false" ht="8.4" hidden="false" customHeight="false" outlineLevel="0" collapsed="false">
      <c r="A139" s="20"/>
      <c r="B139" s="4"/>
      <c r="C139" s="4"/>
      <c r="D139" s="4"/>
      <c r="E139" s="4"/>
      <c r="F139" s="4"/>
      <c r="G139" s="4"/>
      <c r="H139" s="4"/>
      <c r="I139" s="59"/>
      <c r="J139" s="59"/>
      <c r="K139" s="59"/>
      <c r="L139" s="4"/>
    </row>
    <row r="140" customFormat="false" ht="8.4" hidden="false" customHeight="false" outlineLevel="0" collapsed="false">
      <c r="A140" s="20"/>
      <c r="B140" s="4"/>
      <c r="C140" s="4"/>
      <c r="D140" s="4"/>
      <c r="E140" s="4"/>
      <c r="F140" s="4"/>
      <c r="G140" s="4"/>
      <c r="H140" s="4"/>
      <c r="I140" s="59"/>
      <c r="J140" s="59"/>
      <c r="K140" s="59"/>
      <c r="L140" s="4"/>
    </row>
    <row r="141" customFormat="false" ht="8.4" hidden="false" customHeight="false" outlineLevel="0" collapsed="false">
      <c r="A141" s="20"/>
      <c r="B141" s="4"/>
      <c r="C141" s="4"/>
      <c r="D141" s="4"/>
      <c r="E141" s="4"/>
      <c r="F141" s="4"/>
      <c r="G141" s="4"/>
      <c r="H141" s="4"/>
      <c r="I141" s="59"/>
      <c r="J141" s="59"/>
      <c r="K141" s="59"/>
      <c r="L141" s="4"/>
    </row>
    <row r="142" customFormat="false" ht="8.4" hidden="false" customHeight="false" outlineLevel="0" collapsed="false">
      <c r="A142" s="20"/>
      <c r="B142" s="4"/>
      <c r="C142" s="4"/>
      <c r="D142" s="4"/>
      <c r="E142" s="4"/>
      <c r="F142" s="4"/>
      <c r="G142" s="4"/>
      <c r="H142" s="4"/>
      <c r="I142" s="59"/>
      <c r="J142" s="59"/>
      <c r="K142" s="59"/>
      <c r="L142" s="4"/>
    </row>
    <row r="143" customFormat="false" ht="8.4" hidden="false" customHeight="false" outlineLevel="0" collapsed="false">
      <c r="A143" s="20"/>
      <c r="B143" s="4"/>
      <c r="C143" s="4"/>
      <c r="D143" s="4"/>
      <c r="E143" s="4"/>
      <c r="F143" s="4"/>
      <c r="G143" s="4"/>
      <c r="H143" s="4"/>
      <c r="I143" s="59"/>
      <c r="J143" s="59"/>
      <c r="K143" s="59"/>
      <c r="L143" s="4"/>
    </row>
    <row r="144" customFormat="false" ht="8.4" hidden="false" customHeight="false" outlineLevel="0" collapsed="false">
      <c r="A144" s="20"/>
      <c r="B144" s="4"/>
      <c r="C144" s="4"/>
      <c r="D144" s="4"/>
      <c r="E144" s="4"/>
      <c r="F144" s="4"/>
      <c r="G144" s="4"/>
      <c r="H144" s="4"/>
      <c r="I144" s="59"/>
      <c r="J144" s="59"/>
      <c r="K144" s="59"/>
      <c r="L144" s="4"/>
    </row>
    <row r="145" customFormat="false" ht="8.4" hidden="false" customHeight="false" outlineLevel="0" collapsed="false">
      <c r="A145" s="20"/>
      <c r="B145" s="4"/>
      <c r="C145" s="4"/>
      <c r="D145" s="4"/>
      <c r="E145" s="4"/>
      <c r="F145" s="4"/>
      <c r="G145" s="4"/>
      <c r="H145" s="4"/>
      <c r="I145" s="59"/>
      <c r="J145" s="59"/>
      <c r="K145" s="59"/>
      <c r="L145" s="4"/>
    </row>
    <row r="146" customFormat="false" ht="8.4" hidden="false" customHeight="false" outlineLevel="0" collapsed="false">
      <c r="A146" s="20"/>
      <c r="B146" s="4"/>
      <c r="C146" s="4"/>
      <c r="D146" s="4"/>
      <c r="E146" s="4"/>
      <c r="F146" s="4"/>
      <c r="G146" s="4"/>
      <c r="H146" s="4"/>
      <c r="I146" s="59"/>
      <c r="J146" s="59"/>
      <c r="K146" s="59"/>
      <c r="L146" s="4"/>
    </row>
    <row r="147" customFormat="false" ht="8.4" hidden="false" customHeight="false" outlineLevel="0" collapsed="false">
      <c r="A147" s="20"/>
      <c r="B147" s="4"/>
      <c r="C147" s="4"/>
      <c r="D147" s="4"/>
      <c r="E147" s="4"/>
      <c r="F147" s="4"/>
      <c r="G147" s="4"/>
      <c r="H147" s="4"/>
      <c r="I147" s="59"/>
      <c r="J147" s="59"/>
      <c r="K147" s="59"/>
      <c r="L147" s="4"/>
    </row>
    <row r="148" customFormat="false" ht="8.4" hidden="false" customHeight="false" outlineLevel="0" collapsed="false">
      <c r="A148" s="20"/>
      <c r="B148" s="4"/>
      <c r="C148" s="4"/>
      <c r="D148" s="4"/>
      <c r="E148" s="4"/>
      <c r="F148" s="4"/>
      <c r="G148" s="4"/>
      <c r="H148" s="4"/>
      <c r="I148" s="59"/>
      <c r="J148" s="59"/>
      <c r="K148" s="59"/>
      <c r="L148" s="4"/>
    </row>
    <row r="149" customFormat="false" ht="8.4" hidden="false" customHeight="false" outlineLevel="0" collapsed="false">
      <c r="A149" s="20"/>
      <c r="B149" s="4"/>
      <c r="C149" s="4"/>
      <c r="D149" s="4"/>
      <c r="E149" s="4"/>
      <c r="F149" s="4"/>
      <c r="G149" s="4"/>
      <c r="H149" s="4"/>
      <c r="I149" s="59"/>
      <c r="J149" s="59"/>
      <c r="K149" s="59"/>
      <c r="L149" s="4"/>
    </row>
    <row r="150" customFormat="false" ht="8.4" hidden="false" customHeight="false" outlineLevel="0" collapsed="false">
      <c r="A150" s="20"/>
      <c r="B150" s="4"/>
      <c r="C150" s="4"/>
      <c r="D150" s="4"/>
      <c r="E150" s="4"/>
      <c r="F150" s="4"/>
      <c r="G150" s="4"/>
      <c r="H150" s="4"/>
      <c r="I150" s="59"/>
      <c r="J150" s="59"/>
      <c r="K150" s="59"/>
      <c r="L150" s="4"/>
    </row>
    <row r="151" customFormat="false" ht="8.4" hidden="false" customHeight="false" outlineLevel="0" collapsed="false">
      <c r="A151" s="20"/>
      <c r="B151" s="4"/>
      <c r="C151" s="4"/>
      <c r="D151" s="4"/>
      <c r="E151" s="4"/>
      <c r="F151" s="4"/>
      <c r="G151" s="4"/>
      <c r="H151" s="4"/>
      <c r="I151" s="59"/>
      <c r="J151" s="59"/>
      <c r="K151" s="59"/>
      <c r="L151" s="4"/>
    </row>
    <row r="152" customFormat="false" ht="8.4" hidden="false" customHeight="false" outlineLevel="0" collapsed="false">
      <c r="A152" s="20"/>
      <c r="B152" s="4"/>
      <c r="C152" s="4"/>
      <c r="D152" s="4"/>
      <c r="E152" s="4"/>
      <c r="F152" s="4"/>
      <c r="G152" s="4"/>
      <c r="H152" s="4"/>
      <c r="I152" s="59"/>
      <c r="J152" s="59"/>
      <c r="K152" s="59"/>
      <c r="L152" s="4"/>
    </row>
    <row r="153" customFormat="false" ht="8.4" hidden="false" customHeight="false" outlineLevel="0" collapsed="false">
      <c r="A153" s="20"/>
      <c r="B153" s="4"/>
      <c r="C153" s="4"/>
      <c r="D153" s="4"/>
      <c r="E153" s="4"/>
      <c r="F153" s="4"/>
      <c r="G153" s="4"/>
      <c r="H153" s="4"/>
      <c r="I153" s="59"/>
      <c r="J153" s="59"/>
      <c r="K153" s="59"/>
      <c r="L153" s="4"/>
    </row>
    <row r="154" customFormat="false" ht="8.4" hidden="false" customHeight="false" outlineLevel="0" collapsed="false">
      <c r="A154" s="20"/>
      <c r="B154" s="4"/>
      <c r="C154" s="4"/>
      <c r="D154" s="4"/>
      <c r="E154" s="4"/>
      <c r="F154" s="4"/>
      <c r="G154" s="4"/>
      <c r="H154" s="4"/>
      <c r="I154" s="59"/>
      <c r="J154" s="59"/>
      <c r="K154" s="59"/>
      <c r="L154" s="4"/>
    </row>
    <row r="155" customFormat="false" ht="8.4" hidden="false" customHeight="false" outlineLevel="0" collapsed="false">
      <c r="A155" s="20"/>
      <c r="B155" s="4"/>
      <c r="C155" s="4"/>
      <c r="D155" s="4"/>
      <c r="E155" s="4"/>
      <c r="F155" s="4"/>
      <c r="G155" s="4"/>
      <c r="H155" s="4"/>
      <c r="I155" s="59"/>
      <c r="J155" s="59"/>
      <c r="K155" s="59"/>
      <c r="L155" s="4"/>
    </row>
    <row r="156" customFormat="false" ht="8.4" hidden="false" customHeight="false" outlineLevel="0" collapsed="false">
      <c r="A156" s="20"/>
      <c r="B156" s="4"/>
      <c r="C156" s="4"/>
      <c r="D156" s="4"/>
      <c r="E156" s="4"/>
      <c r="F156" s="4"/>
      <c r="G156" s="4"/>
      <c r="H156" s="4"/>
      <c r="I156" s="59"/>
      <c r="J156" s="59"/>
      <c r="K156" s="59"/>
      <c r="L156" s="4"/>
    </row>
    <row r="157" customFormat="false" ht="8.4" hidden="false" customHeight="false" outlineLevel="0" collapsed="false">
      <c r="A157" s="20"/>
      <c r="B157" s="4"/>
      <c r="C157" s="4"/>
      <c r="D157" s="4"/>
      <c r="E157" s="4"/>
      <c r="F157" s="4"/>
      <c r="G157" s="4"/>
      <c r="H157" s="4"/>
      <c r="I157" s="59"/>
      <c r="J157" s="59"/>
      <c r="K157" s="59"/>
      <c r="L157" s="4"/>
    </row>
    <row r="158" customFormat="false" ht="8.4" hidden="false" customHeight="false" outlineLevel="0" collapsed="false">
      <c r="A158" s="20"/>
      <c r="B158" s="4"/>
      <c r="C158" s="4"/>
      <c r="D158" s="4"/>
      <c r="E158" s="4"/>
      <c r="F158" s="4"/>
      <c r="G158" s="4"/>
      <c r="H158" s="4"/>
      <c r="I158" s="59"/>
      <c r="J158" s="59"/>
      <c r="K158" s="59"/>
      <c r="L158" s="4"/>
    </row>
    <row r="159" customFormat="false" ht="8.4" hidden="false" customHeight="false" outlineLevel="0" collapsed="false">
      <c r="A159" s="20"/>
      <c r="B159" s="4"/>
      <c r="C159" s="4"/>
      <c r="D159" s="4"/>
      <c r="E159" s="4"/>
      <c r="F159" s="4"/>
      <c r="G159" s="4"/>
      <c r="H159" s="4"/>
      <c r="I159" s="59"/>
      <c r="J159" s="59"/>
      <c r="K159" s="59"/>
      <c r="L159" s="4"/>
    </row>
    <row r="160" customFormat="false" ht="8.4" hidden="false" customHeight="false" outlineLevel="0" collapsed="false">
      <c r="A160" s="20"/>
      <c r="B160" s="4"/>
      <c r="C160" s="4"/>
      <c r="D160" s="4"/>
      <c r="E160" s="4"/>
      <c r="F160" s="4"/>
      <c r="G160" s="4"/>
      <c r="H160" s="4"/>
      <c r="I160" s="59"/>
      <c r="J160" s="59"/>
      <c r="K160" s="59"/>
      <c r="L160" s="4"/>
    </row>
    <row r="161" customFormat="false" ht="8.4" hidden="false" customHeight="false" outlineLevel="0" collapsed="false">
      <c r="A161" s="20"/>
      <c r="B161" s="4"/>
      <c r="C161" s="4"/>
      <c r="D161" s="4"/>
      <c r="E161" s="4"/>
      <c r="F161" s="4"/>
      <c r="G161" s="4"/>
      <c r="H161" s="4"/>
      <c r="I161" s="59"/>
      <c r="J161" s="59"/>
      <c r="K161" s="59"/>
      <c r="L161" s="4"/>
    </row>
    <row r="162" customFormat="false" ht="8.4" hidden="false" customHeight="false" outlineLevel="0" collapsed="false">
      <c r="A162" s="20"/>
      <c r="B162" s="4"/>
      <c r="C162" s="4"/>
      <c r="D162" s="4"/>
      <c r="E162" s="4"/>
      <c r="F162" s="4"/>
      <c r="G162" s="4"/>
      <c r="H162" s="4"/>
      <c r="I162" s="59"/>
      <c r="J162" s="59"/>
      <c r="K162" s="59"/>
      <c r="L162" s="4"/>
    </row>
    <row r="163" customFormat="false" ht="8.4" hidden="false" customHeight="false" outlineLevel="0" collapsed="false">
      <c r="A163" s="20"/>
      <c r="B163" s="4"/>
      <c r="C163" s="4"/>
      <c r="D163" s="4"/>
      <c r="E163" s="4"/>
      <c r="F163" s="4"/>
      <c r="G163" s="4"/>
      <c r="H163" s="4"/>
      <c r="I163" s="59"/>
      <c r="J163" s="59"/>
      <c r="K163" s="59"/>
      <c r="L163" s="4"/>
    </row>
    <row r="164" customFormat="false" ht="8.4" hidden="false" customHeight="false" outlineLevel="0" collapsed="false">
      <c r="A164" s="20"/>
      <c r="B164" s="4"/>
      <c r="C164" s="4"/>
      <c r="D164" s="4"/>
      <c r="E164" s="4"/>
      <c r="F164" s="4"/>
      <c r="G164" s="4"/>
      <c r="H164" s="4"/>
      <c r="I164" s="59"/>
      <c r="J164" s="59"/>
      <c r="K164" s="59"/>
      <c r="L164" s="4"/>
    </row>
    <row r="165" customFormat="false" ht="8.4" hidden="false" customHeight="false" outlineLevel="0" collapsed="false">
      <c r="A165" s="20"/>
      <c r="B165" s="4"/>
      <c r="C165" s="4"/>
      <c r="D165" s="4"/>
      <c r="E165" s="4"/>
      <c r="F165" s="4"/>
      <c r="G165" s="4"/>
      <c r="H165" s="4"/>
      <c r="I165" s="59"/>
      <c r="J165" s="59"/>
      <c r="K165" s="59"/>
      <c r="L165" s="4"/>
    </row>
    <row r="166" customFormat="false" ht="8.4" hidden="false" customHeight="false" outlineLevel="0" collapsed="false">
      <c r="A166" s="20"/>
      <c r="B166" s="4"/>
      <c r="C166" s="4"/>
      <c r="D166" s="4"/>
      <c r="E166" s="4"/>
      <c r="F166" s="4"/>
      <c r="G166" s="4"/>
      <c r="H166" s="4"/>
      <c r="I166" s="59"/>
      <c r="J166" s="59"/>
      <c r="K166" s="59"/>
      <c r="L166" s="4"/>
    </row>
    <row r="167" customFormat="false" ht="8.4" hidden="false" customHeight="false" outlineLevel="0" collapsed="false">
      <c r="A167" s="20"/>
      <c r="B167" s="4"/>
      <c r="C167" s="4"/>
      <c r="D167" s="4"/>
      <c r="E167" s="4"/>
      <c r="F167" s="4"/>
      <c r="G167" s="4"/>
      <c r="H167" s="4"/>
      <c r="I167" s="59"/>
      <c r="J167" s="59"/>
      <c r="K167" s="59"/>
      <c r="L167" s="4"/>
    </row>
    <row r="168" customFormat="false" ht="8.4" hidden="false" customHeight="false" outlineLevel="0" collapsed="false">
      <c r="A168" s="20"/>
      <c r="B168" s="4"/>
      <c r="C168" s="4"/>
      <c r="D168" s="4"/>
      <c r="E168" s="4"/>
      <c r="F168" s="4"/>
      <c r="G168" s="4"/>
      <c r="H168" s="4"/>
      <c r="I168" s="59"/>
      <c r="J168" s="59"/>
      <c r="K168" s="59"/>
      <c r="L168" s="4"/>
    </row>
    <row r="169" customFormat="false" ht="8.4" hidden="false" customHeight="false" outlineLevel="0" collapsed="false">
      <c r="A169" s="20"/>
      <c r="B169" s="4"/>
      <c r="C169" s="4"/>
      <c r="D169" s="4"/>
      <c r="E169" s="4"/>
      <c r="F169" s="4"/>
      <c r="G169" s="4"/>
      <c r="H169" s="4"/>
      <c r="I169" s="59"/>
      <c r="J169" s="59"/>
      <c r="K169" s="59"/>
      <c r="L169" s="4"/>
    </row>
    <row r="170" customFormat="false" ht="8.4" hidden="false" customHeight="false" outlineLevel="0" collapsed="false">
      <c r="A170" s="20"/>
      <c r="B170" s="4"/>
      <c r="C170" s="4"/>
      <c r="D170" s="4"/>
      <c r="E170" s="4"/>
      <c r="F170" s="4"/>
      <c r="G170" s="4"/>
      <c r="H170" s="4"/>
      <c r="I170" s="59"/>
      <c r="J170" s="59"/>
      <c r="K170" s="59"/>
      <c r="L170" s="4"/>
    </row>
    <row r="171" customFormat="false" ht="8.4" hidden="false" customHeight="false" outlineLevel="0" collapsed="false">
      <c r="A171" s="20"/>
      <c r="B171" s="4"/>
      <c r="C171" s="4"/>
      <c r="D171" s="4"/>
      <c r="E171" s="4"/>
      <c r="F171" s="4"/>
      <c r="G171" s="4"/>
      <c r="H171" s="4"/>
      <c r="I171" s="59"/>
      <c r="J171" s="59"/>
      <c r="K171" s="59"/>
      <c r="L171" s="4"/>
    </row>
    <row r="172" customFormat="false" ht="8.4" hidden="false" customHeight="false" outlineLevel="0" collapsed="false">
      <c r="A172" s="20"/>
      <c r="B172" s="4"/>
      <c r="C172" s="4"/>
      <c r="D172" s="4"/>
      <c r="E172" s="4"/>
      <c r="F172" s="4"/>
      <c r="G172" s="4"/>
      <c r="H172" s="4"/>
      <c r="I172" s="59"/>
      <c r="J172" s="59"/>
      <c r="K172" s="59"/>
      <c r="L172" s="4"/>
    </row>
    <row r="173" customFormat="false" ht="8.4" hidden="false" customHeight="false" outlineLevel="0" collapsed="false">
      <c r="A173" s="20"/>
      <c r="B173" s="4"/>
      <c r="C173" s="4"/>
      <c r="D173" s="4"/>
      <c r="E173" s="4"/>
      <c r="F173" s="4"/>
      <c r="G173" s="4"/>
      <c r="H173" s="4"/>
      <c r="I173" s="59"/>
      <c r="J173" s="59"/>
      <c r="K173" s="59"/>
      <c r="L173" s="4"/>
    </row>
    <row r="174" customFormat="false" ht="8.4" hidden="false" customHeight="false" outlineLevel="0" collapsed="false">
      <c r="A174" s="20"/>
      <c r="B174" s="4"/>
      <c r="C174" s="4"/>
      <c r="D174" s="4"/>
      <c r="E174" s="4"/>
      <c r="F174" s="4"/>
      <c r="G174" s="4"/>
      <c r="H174" s="4"/>
      <c r="I174" s="59"/>
      <c r="J174" s="59"/>
      <c r="K174" s="59"/>
      <c r="L174" s="4"/>
    </row>
    <row r="175" customFormat="false" ht="8.4" hidden="false" customHeight="false" outlineLevel="0" collapsed="false">
      <c r="A175" s="20"/>
      <c r="B175" s="4"/>
      <c r="C175" s="4"/>
      <c r="D175" s="4"/>
      <c r="E175" s="4"/>
      <c r="F175" s="4"/>
      <c r="G175" s="4"/>
      <c r="H175" s="4"/>
      <c r="I175" s="59"/>
      <c r="J175" s="59"/>
      <c r="K175" s="59"/>
      <c r="L175" s="4"/>
    </row>
    <row r="176" customFormat="false" ht="8.4" hidden="false" customHeight="false" outlineLevel="0" collapsed="false">
      <c r="A176" s="20"/>
      <c r="B176" s="4"/>
      <c r="C176" s="4"/>
      <c r="D176" s="4"/>
      <c r="E176" s="4"/>
      <c r="F176" s="4"/>
      <c r="G176" s="4"/>
      <c r="H176" s="4"/>
      <c r="I176" s="59"/>
      <c r="J176" s="59"/>
      <c r="K176" s="59"/>
      <c r="L176" s="4"/>
    </row>
    <row r="177" customFormat="false" ht="8.4" hidden="false" customHeight="false" outlineLevel="0" collapsed="false">
      <c r="A177" s="20"/>
      <c r="B177" s="4"/>
      <c r="C177" s="4"/>
      <c r="D177" s="4"/>
      <c r="E177" s="4"/>
      <c r="F177" s="4"/>
      <c r="G177" s="4"/>
      <c r="H177" s="4"/>
      <c r="I177" s="59"/>
      <c r="J177" s="59"/>
      <c r="K177" s="59"/>
      <c r="L177" s="4"/>
    </row>
    <row r="178" customFormat="false" ht="8.4" hidden="false" customHeight="false" outlineLevel="0" collapsed="false">
      <c r="A178" s="20"/>
      <c r="B178" s="4"/>
      <c r="C178" s="4"/>
      <c r="D178" s="4"/>
      <c r="E178" s="4"/>
      <c r="F178" s="4"/>
      <c r="G178" s="4"/>
      <c r="H178" s="4"/>
      <c r="I178" s="59"/>
      <c r="J178" s="59"/>
      <c r="K178" s="59"/>
      <c r="L178" s="4"/>
    </row>
    <row r="179" customFormat="false" ht="8.4" hidden="false" customHeight="false" outlineLevel="0" collapsed="false">
      <c r="A179" s="20"/>
      <c r="B179" s="4"/>
      <c r="C179" s="4"/>
      <c r="D179" s="4"/>
      <c r="E179" s="4"/>
      <c r="F179" s="4"/>
      <c r="G179" s="4"/>
      <c r="H179" s="4"/>
      <c r="I179" s="59"/>
      <c r="J179" s="59"/>
      <c r="K179" s="59"/>
      <c r="L179" s="4"/>
    </row>
    <row r="180" customFormat="false" ht="8.4" hidden="false" customHeight="false" outlineLevel="0" collapsed="false">
      <c r="A180" s="20"/>
      <c r="B180" s="4"/>
      <c r="C180" s="4"/>
      <c r="D180" s="4"/>
      <c r="E180" s="4"/>
      <c r="F180" s="4"/>
      <c r="G180" s="4"/>
      <c r="H180" s="4"/>
      <c r="I180" s="59"/>
      <c r="J180" s="59"/>
      <c r="K180" s="59"/>
      <c r="L180" s="4"/>
    </row>
    <row r="181" customFormat="false" ht="8.4" hidden="false" customHeight="false" outlineLevel="0" collapsed="false">
      <c r="A181" s="20"/>
      <c r="B181" s="4"/>
      <c r="C181" s="4"/>
      <c r="D181" s="4"/>
      <c r="E181" s="4"/>
      <c r="F181" s="4"/>
      <c r="G181" s="4"/>
      <c r="H181" s="4"/>
      <c r="I181" s="59"/>
      <c r="J181" s="59"/>
      <c r="K181" s="59"/>
      <c r="L181" s="4"/>
    </row>
    <row r="182" customFormat="false" ht="8.4" hidden="false" customHeight="false" outlineLevel="0" collapsed="false">
      <c r="A182" s="20"/>
      <c r="B182" s="4"/>
      <c r="C182" s="4"/>
      <c r="D182" s="4"/>
      <c r="E182" s="4"/>
      <c r="F182" s="4"/>
      <c r="G182" s="4"/>
      <c r="H182" s="4"/>
      <c r="I182" s="59"/>
      <c r="J182" s="59"/>
      <c r="K182" s="59"/>
      <c r="L182" s="4"/>
    </row>
    <row r="183" customFormat="false" ht="8.4" hidden="false" customHeight="false" outlineLevel="0" collapsed="false">
      <c r="A183" s="20"/>
      <c r="B183" s="4"/>
      <c r="C183" s="4"/>
      <c r="D183" s="4"/>
      <c r="E183" s="4"/>
      <c r="F183" s="4"/>
      <c r="G183" s="4"/>
      <c r="H183" s="4"/>
      <c r="I183" s="59"/>
      <c r="J183" s="59"/>
      <c r="K183" s="59"/>
      <c r="L183" s="4"/>
    </row>
    <row r="184" customFormat="false" ht="8.4" hidden="false" customHeight="false" outlineLevel="0" collapsed="false">
      <c r="A184" s="20"/>
      <c r="B184" s="4"/>
      <c r="C184" s="4"/>
      <c r="D184" s="4"/>
      <c r="E184" s="4"/>
      <c r="F184" s="4"/>
      <c r="G184" s="4"/>
      <c r="H184" s="4"/>
      <c r="I184" s="59"/>
      <c r="J184" s="59"/>
      <c r="K184" s="59"/>
      <c r="L184" s="4"/>
    </row>
    <row r="185" customFormat="false" ht="8.4" hidden="false" customHeight="false" outlineLevel="0" collapsed="false">
      <c r="A185" s="20"/>
      <c r="B185" s="4"/>
      <c r="C185" s="4"/>
      <c r="D185" s="4"/>
      <c r="E185" s="4"/>
      <c r="F185" s="4"/>
      <c r="G185" s="4"/>
      <c r="H185" s="4"/>
      <c r="I185" s="59"/>
      <c r="J185" s="59"/>
      <c r="K185" s="59"/>
      <c r="L185" s="4"/>
    </row>
    <row r="186" customFormat="false" ht="8.4" hidden="false" customHeight="false" outlineLevel="0" collapsed="false">
      <c r="A186" s="20"/>
      <c r="B186" s="4"/>
      <c r="C186" s="4"/>
      <c r="D186" s="4"/>
      <c r="E186" s="4"/>
      <c r="F186" s="4"/>
      <c r="G186" s="4"/>
      <c r="H186" s="4"/>
      <c r="I186" s="59"/>
      <c r="J186" s="59"/>
      <c r="K186" s="59"/>
      <c r="L186" s="4"/>
    </row>
    <row r="187" customFormat="false" ht="8.4" hidden="false" customHeight="false" outlineLevel="0" collapsed="false">
      <c r="A187" s="20"/>
      <c r="B187" s="4"/>
      <c r="C187" s="4"/>
      <c r="D187" s="4"/>
      <c r="E187" s="4"/>
      <c r="F187" s="4"/>
      <c r="G187" s="4"/>
      <c r="H187" s="4"/>
      <c r="I187" s="59"/>
      <c r="J187" s="59"/>
      <c r="K187" s="59"/>
      <c r="L187" s="4"/>
    </row>
    <row r="188" customFormat="false" ht="8.4" hidden="false" customHeight="false" outlineLevel="0" collapsed="false">
      <c r="A188" s="20"/>
      <c r="B188" s="4"/>
      <c r="C188" s="4"/>
      <c r="D188" s="4"/>
      <c r="E188" s="4"/>
      <c r="F188" s="4"/>
      <c r="G188" s="4"/>
      <c r="H188" s="4"/>
      <c r="I188" s="59"/>
      <c r="J188" s="59"/>
      <c r="K188" s="59"/>
      <c r="L188" s="4"/>
    </row>
    <row r="189" customFormat="false" ht="8.4" hidden="false" customHeight="false" outlineLevel="0" collapsed="false">
      <c r="A189" s="20"/>
      <c r="B189" s="4"/>
      <c r="C189" s="4"/>
      <c r="D189" s="4"/>
      <c r="E189" s="4"/>
      <c r="F189" s="4"/>
      <c r="G189" s="4"/>
      <c r="H189" s="4"/>
      <c r="I189" s="59"/>
      <c r="J189" s="59"/>
      <c r="K189" s="59"/>
      <c r="L189" s="4"/>
    </row>
    <row r="190" customFormat="false" ht="8.4" hidden="false" customHeight="false" outlineLevel="0" collapsed="false">
      <c r="A190" s="20"/>
      <c r="B190" s="4"/>
      <c r="C190" s="4"/>
      <c r="D190" s="4"/>
      <c r="E190" s="4"/>
      <c r="F190" s="4"/>
      <c r="G190" s="4"/>
      <c r="H190" s="4"/>
      <c r="I190" s="59"/>
      <c r="J190" s="59"/>
      <c r="K190" s="59"/>
      <c r="L190" s="4"/>
    </row>
    <row r="191" customFormat="false" ht="8.4" hidden="false" customHeight="false" outlineLevel="0" collapsed="false">
      <c r="A191" s="20"/>
      <c r="B191" s="4"/>
      <c r="C191" s="4"/>
      <c r="D191" s="4"/>
      <c r="E191" s="4"/>
      <c r="F191" s="4"/>
      <c r="G191" s="4"/>
      <c r="H191" s="4"/>
      <c r="I191" s="59"/>
      <c r="J191" s="59"/>
      <c r="K191" s="59"/>
      <c r="L191" s="4"/>
    </row>
    <row r="192" customFormat="false" ht="8.4" hidden="false" customHeight="false" outlineLevel="0" collapsed="false">
      <c r="A192" s="20"/>
      <c r="B192" s="4"/>
      <c r="C192" s="4"/>
      <c r="D192" s="4"/>
      <c r="E192" s="4"/>
      <c r="F192" s="4"/>
      <c r="G192" s="4"/>
      <c r="H192" s="4"/>
      <c r="I192" s="59"/>
      <c r="J192" s="59"/>
      <c r="K192" s="59"/>
      <c r="L192" s="4"/>
    </row>
    <row r="193" customFormat="false" ht="8.4" hidden="false" customHeight="false" outlineLevel="0" collapsed="false">
      <c r="A193" s="20"/>
      <c r="B193" s="4"/>
      <c r="C193" s="4"/>
      <c r="D193" s="4"/>
      <c r="E193" s="4"/>
      <c r="F193" s="4"/>
      <c r="G193" s="4"/>
      <c r="H193" s="4"/>
      <c r="I193" s="59"/>
      <c r="J193" s="59"/>
      <c r="K193" s="59"/>
      <c r="L193" s="4"/>
    </row>
    <row r="194" customFormat="false" ht="8.4" hidden="false" customHeight="false" outlineLevel="0" collapsed="false">
      <c r="A194" s="20"/>
      <c r="B194" s="4"/>
      <c r="C194" s="4"/>
      <c r="D194" s="4"/>
      <c r="E194" s="4"/>
      <c r="F194" s="4"/>
      <c r="G194" s="4"/>
      <c r="H194" s="4"/>
      <c r="I194" s="59"/>
      <c r="J194" s="59"/>
      <c r="K194" s="59"/>
      <c r="L194" s="4"/>
    </row>
    <row r="195" customFormat="false" ht="8.4" hidden="false" customHeight="false" outlineLevel="0" collapsed="false">
      <c r="A195" s="20"/>
      <c r="B195" s="4"/>
      <c r="C195" s="4"/>
      <c r="D195" s="4"/>
      <c r="E195" s="4"/>
      <c r="F195" s="4"/>
      <c r="G195" s="4"/>
      <c r="H195" s="4"/>
      <c r="I195" s="59"/>
      <c r="J195" s="59"/>
      <c r="K195" s="59"/>
      <c r="L195" s="4"/>
    </row>
    <row r="196" customFormat="false" ht="8.4" hidden="false" customHeight="false" outlineLevel="0" collapsed="false">
      <c r="A196" s="20"/>
      <c r="B196" s="4"/>
      <c r="C196" s="4"/>
      <c r="D196" s="4"/>
      <c r="E196" s="4"/>
      <c r="F196" s="4"/>
      <c r="G196" s="4"/>
      <c r="H196" s="4"/>
      <c r="I196" s="59"/>
      <c r="J196" s="59"/>
      <c r="K196" s="59"/>
      <c r="L196" s="4"/>
    </row>
    <row r="197" customFormat="false" ht="8.4" hidden="false" customHeight="false" outlineLevel="0" collapsed="false">
      <c r="A197" s="20"/>
      <c r="B197" s="4"/>
      <c r="C197" s="4"/>
      <c r="D197" s="4"/>
      <c r="E197" s="4"/>
      <c r="F197" s="4"/>
      <c r="G197" s="4"/>
      <c r="H197" s="4"/>
      <c r="I197" s="59"/>
      <c r="J197" s="59"/>
      <c r="K197" s="59"/>
      <c r="L197" s="4"/>
    </row>
    <row r="198" customFormat="false" ht="8.4" hidden="false" customHeight="false" outlineLevel="0" collapsed="false">
      <c r="A198" s="20"/>
      <c r="B198" s="4"/>
      <c r="C198" s="4"/>
      <c r="D198" s="4"/>
      <c r="E198" s="4"/>
      <c r="F198" s="4"/>
      <c r="G198" s="4"/>
      <c r="H198" s="4"/>
      <c r="I198" s="59"/>
      <c r="J198" s="59"/>
      <c r="K198" s="59"/>
      <c r="L198" s="4"/>
    </row>
    <row r="199" customFormat="false" ht="8.4" hidden="false" customHeight="false" outlineLevel="0" collapsed="false">
      <c r="A199" s="20"/>
      <c r="B199" s="4"/>
      <c r="C199" s="4"/>
      <c r="D199" s="4"/>
      <c r="E199" s="4"/>
      <c r="F199" s="4"/>
      <c r="G199" s="4"/>
      <c r="H199" s="4"/>
      <c r="I199" s="59"/>
      <c r="J199" s="59"/>
      <c r="K199" s="59"/>
      <c r="L199" s="4"/>
    </row>
    <row r="200" customFormat="false" ht="8.4" hidden="false" customHeight="false" outlineLevel="0" collapsed="false">
      <c r="A200" s="20"/>
      <c r="B200" s="4"/>
      <c r="C200" s="4"/>
      <c r="D200" s="4"/>
      <c r="E200" s="4"/>
      <c r="F200" s="4"/>
      <c r="G200" s="4"/>
      <c r="H200" s="4"/>
      <c r="I200" s="59"/>
      <c r="J200" s="59"/>
      <c r="K200" s="59"/>
      <c r="L200" s="4"/>
    </row>
    <row r="201" customFormat="false" ht="8.4" hidden="false" customHeight="false" outlineLevel="0" collapsed="false">
      <c r="A201" s="20"/>
      <c r="B201" s="4"/>
      <c r="C201" s="4"/>
      <c r="D201" s="4"/>
      <c r="E201" s="4"/>
      <c r="F201" s="4"/>
      <c r="G201" s="4"/>
      <c r="H201" s="4"/>
      <c r="I201" s="59"/>
      <c r="J201" s="59"/>
      <c r="K201" s="59"/>
      <c r="L201" s="4"/>
    </row>
    <row r="202" customFormat="false" ht="8.4" hidden="false" customHeight="false" outlineLevel="0" collapsed="false">
      <c r="A202" s="20"/>
      <c r="B202" s="4"/>
      <c r="C202" s="4"/>
      <c r="D202" s="4"/>
      <c r="E202" s="4"/>
      <c r="F202" s="4"/>
      <c r="G202" s="4"/>
      <c r="H202" s="4"/>
      <c r="I202" s="59"/>
      <c r="J202" s="59"/>
      <c r="K202" s="59"/>
      <c r="L202" s="4"/>
    </row>
    <row r="203" customFormat="false" ht="8.4" hidden="false" customHeight="false" outlineLevel="0" collapsed="false">
      <c r="A203" s="20"/>
      <c r="B203" s="4"/>
      <c r="C203" s="4"/>
      <c r="D203" s="4"/>
      <c r="E203" s="4"/>
      <c r="F203" s="4"/>
      <c r="G203" s="4"/>
      <c r="H203" s="4"/>
      <c r="I203" s="59"/>
      <c r="J203" s="59"/>
      <c r="K203" s="59"/>
      <c r="L203" s="4"/>
    </row>
    <row r="204" customFormat="false" ht="8.4" hidden="false" customHeight="false" outlineLevel="0" collapsed="false">
      <c r="A204" s="20"/>
      <c r="B204" s="4"/>
      <c r="C204" s="4"/>
      <c r="D204" s="4"/>
      <c r="E204" s="4"/>
      <c r="F204" s="4"/>
      <c r="G204" s="4"/>
      <c r="H204" s="4"/>
      <c r="I204" s="59"/>
      <c r="J204" s="59"/>
      <c r="K204" s="59"/>
      <c r="L204" s="4"/>
    </row>
    <row r="205" customFormat="false" ht="8.4" hidden="false" customHeight="false" outlineLevel="0" collapsed="false">
      <c r="A205" s="20"/>
      <c r="B205" s="4"/>
      <c r="C205" s="4"/>
      <c r="D205" s="4"/>
      <c r="E205" s="4"/>
      <c r="F205" s="4"/>
      <c r="G205" s="4"/>
      <c r="H205" s="4"/>
      <c r="I205" s="59"/>
      <c r="J205" s="59"/>
      <c r="K205" s="59"/>
      <c r="L205" s="4"/>
    </row>
    <row r="206" customFormat="false" ht="8.4" hidden="false" customHeight="false" outlineLevel="0" collapsed="false">
      <c r="A206" s="20"/>
      <c r="B206" s="4"/>
      <c r="C206" s="4"/>
      <c r="D206" s="4"/>
      <c r="E206" s="4"/>
      <c r="F206" s="4"/>
      <c r="G206" s="4"/>
      <c r="H206" s="4"/>
      <c r="I206" s="59"/>
      <c r="J206" s="59"/>
      <c r="K206" s="59"/>
      <c r="L206" s="4"/>
    </row>
    <row r="207" customFormat="false" ht="8.4" hidden="false" customHeight="false" outlineLevel="0" collapsed="false">
      <c r="A207" s="20"/>
      <c r="B207" s="4"/>
      <c r="C207" s="4"/>
      <c r="D207" s="4"/>
      <c r="E207" s="4"/>
      <c r="F207" s="4"/>
      <c r="G207" s="4"/>
      <c r="H207" s="4"/>
      <c r="I207" s="59"/>
      <c r="J207" s="59"/>
      <c r="K207" s="59"/>
      <c r="L207" s="4"/>
    </row>
    <row r="208" customFormat="false" ht="8.4" hidden="false" customHeight="false" outlineLevel="0" collapsed="false">
      <c r="A208" s="20"/>
      <c r="B208" s="4"/>
      <c r="C208" s="4"/>
      <c r="D208" s="4"/>
      <c r="E208" s="4"/>
      <c r="F208" s="4"/>
      <c r="G208" s="4"/>
      <c r="H208" s="4"/>
      <c r="I208" s="59"/>
      <c r="J208" s="59"/>
      <c r="K208" s="59"/>
      <c r="L208" s="4"/>
    </row>
    <row r="209" customFormat="false" ht="8.4" hidden="false" customHeight="false" outlineLevel="0" collapsed="false">
      <c r="A209" s="20"/>
      <c r="B209" s="4"/>
      <c r="C209" s="4"/>
      <c r="D209" s="4"/>
      <c r="E209" s="4"/>
      <c r="F209" s="4"/>
      <c r="G209" s="4"/>
      <c r="H209" s="4"/>
      <c r="I209" s="59"/>
      <c r="J209" s="59"/>
      <c r="K209" s="59"/>
      <c r="L209" s="4"/>
    </row>
    <row r="210" customFormat="false" ht="8.4" hidden="false" customHeight="false" outlineLevel="0" collapsed="false">
      <c r="A210" s="20"/>
      <c r="B210" s="4"/>
      <c r="C210" s="4"/>
      <c r="D210" s="4"/>
      <c r="E210" s="4"/>
      <c r="F210" s="4"/>
      <c r="G210" s="4"/>
      <c r="H210" s="4"/>
      <c r="I210" s="59"/>
      <c r="J210" s="59"/>
      <c r="K210" s="59"/>
      <c r="L210" s="4"/>
    </row>
    <row r="211" customFormat="false" ht="8.4" hidden="false" customHeight="false" outlineLevel="0" collapsed="false">
      <c r="A211" s="20"/>
      <c r="B211" s="4"/>
      <c r="C211" s="4"/>
      <c r="D211" s="4"/>
      <c r="E211" s="4"/>
      <c r="F211" s="4"/>
      <c r="G211" s="4"/>
      <c r="H211" s="4"/>
      <c r="I211" s="59"/>
      <c r="J211" s="59"/>
      <c r="K211" s="59"/>
      <c r="L211" s="4"/>
    </row>
    <row r="212" customFormat="false" ht="8.4" hidden="false" customHeight="false" outlineLevel="0" collapsed="false">
      <c r="A212" s="20"/>
      <c r="B212" s="4"/>
      <c r="C212" s="4"/>
      <c r="D212" s="4"/>
      <c r="E212" s="4"/>
      <c r="F212" s="4"/>
      <c r="G212" s="4"/>
      <c r="H212" s="4"/>
      <c r="I212" s="59"/>
      <c r="J212" s="59"/>
      <c r="K212" s="59"/>
      <c r="L212" s="4"/>
    </row>
    <row r="213" customFormat="false" ht="8.4" hidden="false" customHeight="false" outlineLevel="0" collapsed="false">
      <c r="A213" s="20"/>
      <c r="B213" s="4"/>
      <c r="C213" s="4"/>
      <c r="D213" s="4"/>
      <c r="E213" s="4"/>
      <c r="F213" s="4"/>
      <c r="G213" s="4"/>
      <c r="H213" s="4"/>
      <c r="I213" s="59"/>
      <c r="J213" s="59"/>
      <c r="K213" s="59"/>
      <c r="L213" s="4"/>
    </row>
    <row r="214" customFormat="false" ht="8.4" hidden="false" customHeight="false" outlineLevel="0" collapsed="false">
      <c r="A214" s="20"/>
      <c r="B214" s="4"/>
      <c r="C214" s="4"/>
      <c r="D214" s="4"/>
      <c r="E214" s="4"/>
      <c r="F214" s="4"/>
      <c r="G214" s="4"/>
      <c r="H214" s="4"/>
      <c r="I214" s="59"/>
      <c r="J214" s="59"/>
      <c r="K214" s="59"/>
      <c r="L214" s="4"/>
    </row>
    <row r="215" customFormat="false" ht="8.4" hidden="false" customHeight="false" outlineLevel="0" collapsed="false">
      <c r="A215" s="20"/>
      <c r="B215" s="4"/>
      <c r="C215" s="4"/>
      <c r="D215" s="4"/>
      <c r="E215" s="4"/>
      <c r="F215" s="4"/>
      <c r="G215" s="4"/>
      <c r="H215" s="4"/>
      <c r="I215" s="59"/>
      <c r="J215" s="59"/>
      <c r="K215" s="59"/>
      <c r="L215" s="4"/>
    </row>
    <row r="216" customFormat="false" ht="8.4" hidden="false" customHeight="false" outlineLevel="0" collapsed="false">
      <c r="A216" s="20"/>
      <c r="B216" s="4"/>
      <c r="C216" s="4"/>
      <c r="D216" s="4"/>
      <c r="E216" s="4"/>
      <c r="F216" s="4"/>
      <c r="G216" s="4"/>
      <c r="H216" s="4"/>
      <c r="I216" s="59"/>
      <c r="J216" s="59"/>
      <c r="K216" s="59"/>
      <c r="L216" s="4"/>
    </row>
    <row r="217" customFormat="false" ht="8.4" hidden="false" customHeight="false" outlineLevel="0" collapsed="false">
      <c r="A217" s="20"/>
      <c r="B217" s="4"/>
      <c r="C217" s="4"/>
      <c r="D217" s="4"/>
      <c r="E217" s="4"/>
      <c r="F217" s="4"/>
      <c r="G217" s="4"/>
      <c r="H217" s="4"/>
      <c r="I217" s="59"/>
      <c r="J217" s="59"/>
      <c r="K217" s="59"/>
      <c r="L217" s="4"/>
    </row>
    <row r="218" customFormat="false" ht="8.4" hidden="false" customHeight="false" outlineLevel="0" collapsed="false">
      <c r="A218" s="20"/>
      <c r="B218" s="4"/>
      <c r="C218" s="4"/>
      <c r="D218" s="4"/>
      <c r="E218" s="4"/>
      <c r="F218" s="4"/>
      <c r="G218" s="4"/>
      <c r="H218" s="4"/>
      <c r="I218" s="59"/>
      <c r="J218" s="59"/>
      <c r="K218" s="59"/>
      <c r="L218" s="4"/>
    </row>
    <row r="219" customFormat="false" ht="8.4" hidden="false" customHeight="false" outlineLevel="0" collapsed="false">
      <c r="A219" s="20"/>
      <c r="B219" s="4"/>
      <c r="C219" s="4"/>
      <c r="D219" s="4"/>
      <c r="E219" s="4"/>
      <c r="F219" s="4"/>
      <c r="G219" s="4"/>
      <c r="H219" s="4"/>
      <c r="I219" s="59"/>
      <c r="J219" s="59"/>
      <c r="K219" s="59"/>
      <c r="L219" s="4"/>
    </row>
    <row r="220" customFormat="false" ht="8.4" hidden="false" customHeight="false" outlineLevel="0" collapsed="false">
      <c r="A220" s="20"/>
      <c r="B220" s="4"/>
      <c r="C220" s="4"/>
      <c r="D220" s="4"/>
      <c r="E220" s="4"/>
      <c r="F220" s="4"/>
      <c r="G220" s="4"/>
      <c r="H220" s="4"/>
      <c r="I220" s="59"/>
      <c r="J220" s="59"/>
      <c r="K220" s="59"/>
      <c r="L220" s="4"/>
    </row>
    <row r="221" customFormat="false" ht="8.4" hidden="false" customHeight="false" outlineLevel="0" collapsed="false">
      <c r="A221" s="20"/>
      <c r="B221" s="4"/>
      <c r="C221" s="4"/>
      <c r="D221" s="4"/>
      <c r="E221" s="4"/>
      <c r="F221" s="4"/>
      <c r="G221" s="4"/>
      <c r="H221" s="4"/>
      <c r="I221" s="59"/>
      <c r="J221" s="59"/>
      <c r="K221" s="59"/>
      <c r="L221" s="4"/>
    </row>
    <row r="222" customFormat="false" ht="8.4" hidden="false" customHeight="false" outlineLevel="0" collapsed="false">
      <c r="A222" s="20"/>
      <c r="B222" s="4"/>
      <c r="C222" s="4"/>
      <c r="D222" s="4"/>
      <c r="E222" s="4"/>
      <c r="F222" s="4"/>
      <c r="G222" s="4"/>
      <c r="H222" s="4"/>
      <c r="I222" s="59"/>
      <c r="J222" s="59"/>
      <c r="K222" s="59"/>
      <c r="L222" s="4"/>
    </row>
    <row r="223" customFormat="false" ht="8.4" hidden="false" customHeight="false" outlineLevel="0" collapsed="false">
      <c r="A223" s="20"/>
      <c r="B223" s="4"/>
      <c r="C223" s="4"/>
      <c r="D223" s="4"/>
      <c r="E223" s="4"/>
      <c r="F223" s="4"/>
      <c r="G223" s="4"/>
      <c r="H223" s="4"/>
      <c r="I223" s="59"/>
      <c r="J223" s="59"/>
      <c r="K223" s="59"/>
      <c r="L223" s="4"/>
    </row>
    <row r="224" customFormat="false" ht="8.4" hidden="false" customHeight="false" outlineLevel="0" collapsed="false">
      <c r="A224" s="20"/>
      <c r="B224" s="4"/>
      <c r="C224" s="4"/>
      <c r="D224" s="4"/>
      <c r="E224" s="4"/>
      <c r="F224" s="4"/>
      <c r="G224" s="4"/>
      <c r="H224" s="4"/>
      <c r="I224" s="59"/>
      <c r="J224" s="59"/>
      <c r="K224" s="59"/>
      <c r="L224" s="4"/>
    </row>
    <row r="225" customFormat="false" ht="8.4" hidden="false" customHeight="false" outlineLevel="0" collapsed="false">
      <c r="A225" s="20"/>
      <c r="B225" s="4"/>
      <c r="C225" s="4"/>
      <c r="D225" s="4"/>
      <c r="E225" s="4"/>
      <c r="F225" s="4"/>
      <c r="G225" s="4"/>
      <c r="H225" s="4"/>
      <c r="I225" s="59"/>
      <c r="J225" s="59"/>
      <c r="K225" s="59"/>
      <c r="L225" s="4"/>
    </row>
    <row r="226" customFormat="false" ht="8.4" hidden="false" customHeight="false" outlineLevel="0" collapsed="false">
      <c r="A226" s="20"/>
      <c r="B226" s="4"/>
      <c r="C226" s="4"/>
      <c r="D226" s="4"/>
      <c r="E226" s="4"/>
      <c r="F226" s="4"/>
      <c r="G226" s="4"/>
      <c r="H226" s="4"/>
      <c r="I226" s="59"/>
      <c r="J226" s="59"/>
      <c r="K226" s="59"/>
      <c r="L226" s="4"/>
    </row>
    <row r="227" customFormat="false" ht="8.4" hidden="false" customHeight="false" outlineLevel="0" collapsed="false">
      <c r="A227" s="20"/>
      <c r="B227" s="4"/>
      <c r="C227" s="4"/>
      <c r="D227" s="4"/>
      <c r="E227" s="4"/>
      <c r="F227" s="4"/>
      <c r="G227" s="4"/>
      <c r="H227" s="4"/>
      <c r="I227" s="59"/>
      <c r="J227" s="59"/>
      <c r="K227" s="59"/>
      <c r="L227" s="4"/>
    </row>
    <row r="228" customFormat="false" ht="8.4" hidden="false" customHeight="false" outlineLevel="0" collapsed="false">
      <c r="A228" s="20"/>
      <c r="B228" s="4"/>
      <c r="C228" s="4"/>
      <c r="D228" s="4"/>
      <c r="E228" s="4"/>
      <c r="F228" s="4"/>
      <c r="G228" s="4"/>
      <c r="H228" s="4"/>
      <c r="I228" s="59"/>
      <c r="J228" s="59"/>
      <c r="K228" s="59"/>
      <c r="L228" s="4"/>
    </row>
    <row r="229" customFormat="false" ht="8.4" hidden="false" customHeight="false" outlineLevel="0" collapsed="false">
      <c r="A229" s="20"/>
      <c r="B229" s="4"/>
      <c r="C229" s="4"/>
      <c r="D229" s="4"/>
      <c r="E229" s="4"/>
      <c r="F229" s="4"/>
      <c r="G229" s="4"/>
      <c r="H229" s="4"/>
      <c r="I229" s="59"/>
      <c r="J229" s="59"/>
      <c r="K229" s="59"/>
      <c r="L229" s="4"/>
    </row>
    <row r="230" customFormat="false" ht="8.4" hidden="false" customHeight="false" outlineLevel="0" collapsed="false">
      <c r="A230" s="20"/>
      <c r="B230" s="4"/>
      <c r="C230" s="4"/>
      <c r="D230" s="4"/>
      <c r="E230" s="4"/>
      <c r="F230" s="4"/>
      <c r="G230" s="4"/>
      <c r="H230" s="4"/>
      <c r="I230" s="59"/>
      <c r="J230" s="59"/>
      <c r="K230" s="59"/>
      <c r="L230" s="4"/>
    </row>
    <row r="231" customFormat="false" ht="8.4" hidden="false" customHeight="false" outlineLevel="0" collapsed="false">
      <c r="A231" s="20"/>
      <c r="B231" s="4"/>
      <c r="C231" s="4"/>
      <c r="D231" s="4"/>
      <c r="E231" s="4"/>
      <c r="F231" s="4"/>
      <c r="G231" s="4"/>
      <c r="H231" s="4"/>
      <c r="I231" s="59"/>
      <c r="J231" s="59"/>
      <c r="K231" s="59"/>
      <c r="L231" s="4"/>
    </row>
    <row r="232" customFormat="false" ht="8.4" hidden="false" customHeight="false" outlineLevel="0" collapsed="false">
      <c r="A232" s="20"/>
      <c r="B232" s="4"/>
      <c r="C232" s="4"/>
      <c r="D232" s="4"/>
      <c r="E232" s="4"/>
      <c r="F232" s="4"/>
      <c r="G232" s="4"/>
      <c r="H232" s="4"/>
      <c r="I232" s="59"/>
      <c r="J232" s="59"/>
      <c r="K232" s="59"/>
      <c r="L232" s="4"/>
    </row>
    <row r="233" customFormat="false" ht="8.4" hidden="false" customHeight="false" outlineLevel="0" collapsed="false">
      <c r="A233" s="20"/>
      <c r="B233" s="4"/>
      <c r="C233" s="4"/>
      <c r="D233" s="4"/>
      <c r="E233" s="4"/>
      <c r="F233" s="4"/>
      <c r="G233" s="4"/>
      <c r="H233" s="4"/>
      <c r="I233" s="59"/>
      <c r="J233" s="59"/>
      <c r="K233" s="59"/>
      <c r="L233" s="4"/>
    </row>
    <row r="234" customFormat="false" ht="8.4" hidden="false" customHeight="false" outlineLevel="0" collapsed="false">
      <c r="A234" s="20"/>
      <c r="B234" s="4"/>
      <c r="C234" s="4"/>
      <c r="D234" s="4"/>
      <c r="E234" s="4"/>
      <c r="F234" s="4"/>
      <c r="G234" s="4"/>
      <c r="H234" s="4"/>
      <c r="I234" s="59"/>
      <c r="J234" s="59"/>
      <c r="K234" s="59"/>
      <c r="L234" s="4"/>
    </row>
    <row r="235" customFormat="false" ht="8.4" hidden="false" customHeight="false" outlineLevel="0" collapsed="false">
      <c r="A235" s="20"/>
      <c r="B235" s="4"/>
      <c r="C235" s="4"/>
      <c r="D235" s="4"/>
      <c r="E235" s="4"/>
      <c r="F235" s="4"/>
      <c r="G235" s="4"/>
      <c r="H235" s="4"/>
      <c r="I235" s="59"/>
      <c r="J235" s="59"/>
      <c r="K235" s="59"/>
      <c r="L235" s="4"/>
    </row>
    <row r="236" customFormat="false" ht="8.4" hidden="false" customHeight="false" outlineLevel="0" collapsed="false">
      <c r="A236" s="20"/>
      <c r="B236" s="4"/>
      <c r="C236" s="4"/>
      <c r="D236" s="4"/>
      <c r="E236" s="4"/>
      <c r="F236" s="4"/>
      <c r="G236" s="4"/>
      <c r="H236" s="4"/>
      <c r="I236" s="59"/>
      <c r="J236" s="59"/>
      <c r="K236" s="59"/>
      <c r="L236" s="4"/>
    </row>
    <row r="237" customFormat="false" ht="8.4" hidden="false" customHeight="false" outlineLevel="0" collapsed="false">
      <c r="A237" s="20"/>
      <c r="B237" s="4"/>
      <c r="C237" s="4"/>
      <c r="D237" s="4"/>
      <c r="E237" s="4"/>
      <c r="F237" s="4"/>
      <c r="G237" s="4"/>
      <c r="H237" s="4"/>
      <c r="I237" s="59"/>
      <c r="J237" s="59"/>
      <c r="K237" s="59"/>
      <c r="L237" s="4"/>
    </row>
    <row r="238" customFormat="false" ht="8.4" hidden="false" customHeight="false" outlineLevel="0" collapsed="false">
      <c r="A238" s="20"/>
      <c r="B238" s="4"/>
      <c r="C238" s="4"/>
      <c r="D238" s="4"/>
      <c r="E238" s="4"/>
      <c r="F238" s="4"/>
      <c r="G238" s="4"/>
      <c r="H238" s="4"/>
      <c r="I238" s="59"/>
      <c r="J238" s="59"/>
      <c r="K238" s="59"/>
      <c r="L238" s="4"/>
    </row>
    <row r="239" customFormat="false" ht="8.4" hidden="false" customHeight="false" outlineLevel="0" collapsed="false">
      <c r="A239" s="20"/>
      <c r="B239" s="4"/>
      <c r="C239" s="4"/>
      <c r="D239" s="4"/>
      <c r="E239" s="4"/>
      <c r="F239" s="4"/>
      <c r="G239" s="4"/>
      <c r="H239" s="4"/>
      <c r="I239" s="59"/>
      <c r="J239" s="59"/>
      <c r="K239" s="59"/>
      <c r="L239" s="4"/>
    </row>
    <row r="240" customFormat="false" ht="8.4" hidden="false" customHeight="false" outlineLevel="0" collapsed="false">
      <c r="A240" s="20"/>
      <c r="B240" s="4"/>
      <c r="C240" s="4"/>
      <c r="D240" s="4"/>
      <c r="E240" s="4"/>
      <c r="F240" s="4"/>
      <c r="G240" s="4"/>
      <c r="H240" s="4"/>
      <c r="I240" s="59"/>
      <c r="J240" s="59"/>
      <c r="K240" s="59"/>
      <c r="L240" s="4"/>
    </row>
    <row r="241" customFormat="false" ht="8.4" hidden="false" customHeight="false" outlineLevel="0" collapsed="false">
      <c r="A241" s="20"/>
      <c r="B241" s="4"/>
      <c r="C241" s="4"/>
      <c r="D241" s="4"/>
      <c r="E241" s="4"/>
      <c r="F241" s="4"/>
      <c r="G241" s="4"/>
      <c r="H241" s="4"/>
      <c r="I241" s="59"/>
      <c r="J241" s="59"/>
      <c r="K241" s="59"/>
      <c r="L241" s="4"/>
    </row>
    <row r="242" customFormat="false" ht="8.4" hidden="false" customHeight="false" outlineLevel="0" collapsed="false">
      <c r="A242" s="20"/>
      <c r="B242" s="4"/>
      <c r="C242" s="4"/>
      <c r="D242" s="4"/>
      <c r="E242" s="4"/>
      <c r="F242" s="4"/>
      <c r="G242" s="4"/>
      <c r="H242" s="4"/>
      <c r="I242" s="59"/>
      <c r="J242" s="59"/>
      <c r="K242" s="59"/>
      <c r="L242" s="4"/>
    </row>
    <row r="243" customFormat="false" ht="8.4" hidden="false" customHeight="false" outlineLevel="0" collapsed="false">
      <c r="A243" s="20"/>
      <c r="B243" s="4"/>
      <c r="C243" s="4"/>
      <c r="D243" s="4"/>
      <c r="E243" s="4"/>
      <c r="F243" s="4"/>
      <c r="G243" s="4"/>
      <c r="H243" s="4"/>
      <c r="I243" s="59"/>
      <c r="J243" s="59"/>
      <c r="K243" s="59"/>
      <c r="L243" s="4"/>
    </row>
    <row r="244" customFormat="false" ht="8.4" hidden="false" customHeight="false" outlineLevel="0" collapsed="false">
      <c r="A244" s="20"/>
      <c r="B244" s="4"/>
      <c r="C244" s="4"/>
      <c r="D244" s="4"/>
      <c r="E244" s="4"/>
      <c r="F244" s="4"/>
      <c r="G244" s="4"/>
      <c r="H244" s="4"/>
      <c r="I244" s="59"/>
      <c r="J244" s="59"/>
      <c r="K244" s="59"/>
      <c r="L244" s="4"/>
    </row>
    <row r="245" customFormat="false" ht="8.4" hidden="false" customHeight="false" outlineLevel="0" collapsed="false">
      <c r="A245" s="20"/>
      <c r="B245" s="4"/>
      <c r="C245" s="4"/>
      <c r="D245" s="4"/>
      <c r="E245" s="4"/>
      <c r="F245" s="4"/>
      <c r="G245" s="4"/>
      <c r="H245" s="4"/>
      <c r="I245" s="59"/>
      <c r="J245" s="59"/>
      <c r="K245" s="59"/>
      <c r="L245" s="4"/>
    </row>
    <row r="246" customFormat="false" ht="8.4" hidden="false" customHeight="false" outlineLevel="0" collapsed="false">
      <c r="A246" s="20"/>
      <c r="B246" s="4"/>
      <c r="C246" s="4"/>
      <c r="D246" s="4"/>
      <c r="E246" s="4"/>
      <c r="F246" s="4"/>
      <c r="G246" s="4"/>
      <c r="H246" s="4"/>
      <c r="I246" s="59"/>
      <c r="J246" s="59"/>
      <c r="K246" s="59"/>
      <c r="L246" s="4"/>
    </row>
    <row r="247" customFormat="false" ht="8.4" hidden="false" customHeight="false" outlineLevel="0" collapsed="false">
      <c r="A247" s="20"/>
      <c r="B247" s="4"/>
      <c r="C247" s="4"/>
      <c r="D247" s="4"/>
      <c r="E247" s="4"/>
      <c r="F247" s="4"/>
      <c r="G247" s="4"/>
      <c r="H247" s="4"/>
      <c r="I247" s="59"/>
      <c r="J247" s="59"/>
      <c r="K247" s="59"/>
      <c r="L247" s="4"/>
    </row>
    <row r="248" customFormat="false" ht="8.4" hidden="false" customHeight="false" outlineLevel="0" collapsed="false">
      <c r="A248" s="20"/>
      <c r="B248" s="4"/>
      <c r="C248" s="4"/>
      <c r="D248" s="4"/>
      <c r="E248" s="4"/>
      <c r="F248" s="4"/>
      <c r="G248" s="4"/>
      <c r="H248" s="4"/>
      <c r="I248" s="59"/>
      <c r="J248" s="59"/>
      <c r="K248" s="59"/>
      <c r="L248" s="4"/>
    </row>
    <row r="249" customFormat="false" ht="8.4" hidden="false" customHeight="false" outlineLevel="0" collapsed="false">
      <c r="A249" s="20"/>
      <c r="B249" s="4"/>
      <c r="C249" s="4"/>
      <c r="D249" s="4"/>
      <c r="E249" s="4"/>
      <c r="F249" s="4"/>
      <c r="G249" s="4"/>
      <c r="H249" s="4"/>
      <c r="I249" s="59"/>
      <c r="J249" s="59"/>
      <c r="K249" s="59"/>
      <c r="L249" s="4"/>
    </row>
    <row r="250" customFormat="false" ht="8.4" hidden="false" customHeight="false" outlineLevel="0" collapsed="false">
      <c r="A250" s="20"/>
      <c r="B250" s="4"/>
      <c r="C250" s="4"/>
      <c r="D250" s="4"/>
      <c r="E250" s="4"/>
      <c r="F250" s="4"/>
      <c r="G250" s="4"/>
      <c r="H250" s="4"/>
      <c r="I250" s="59"/>
      <c r="J250" s="59"/>
      <c r="K250" s="59"/>
      <c r="L250" s="4"/>
    </row>
    <row r="251" customFormat="false" ht="8.4" hidden="false" customHeight="false" outlineLevel="0" collapsed="false">
      <c r="A251" s="20"/>
      <c r="B251" s="4"/>
      <c r="C251" s="4"/>
      <c r="D251" s="4"/>
      <c r="E251" s="4"/>
      <c r="F251" s="4"/>
      <c r="G251" s="4"/>
      <c r="H251" s="4"/>
      <c r="I251" s="59"/>
      <c r="J251" s="59"/>
      <c r="K251" s="59"/>
      <c r="L251" s="4"/>
    </row>
    <row r="252" customFormat="false" ht="8.4" hidden="false" customHeight="false" outlineLevel="0" collapsed="false">
      <c r="A252" s="20"/>
      <c r="B252" s="4"/>
      <c r="C252" s="4"/>
      <c r="D252" s="4"/>
      <c r="E252" s="4"/>
      <c r="F252" s="4"/>
      <c r="G252" s="4"/>
      <c r="H252" s="4"/>
      <c r="I252" s="59"/>
      <c r="J252" s="59"/>
      <c r="K252" s="59"/>
      <c r="L252" s="4"/>
    </row>
    <row r="253" customFormat="false" ht="8.4" hidden="false" customHeight="false" outlineLevel="0" collapsed="false">
      <c r="A253" s="20"/>
      <c r="B253" s="4"/>
      <c r="C253" s="4"/>
      <c r="D253" s="4"/>
      <c r="E253" s="4"/>
      <c r="F253" s="4"/>
      <c r="G253" s="4"/>
      <c r="H253" s="4"/>
      <c r="I253" s="59"/>
      <c r="J253" s="59"/>
      <c r="K253" s="59"/>
      <c r="L253" s="4"/>
    </row>
    <row r="254" customFormat="false" ht="8.4" hidden="false" customHeight="false" outlineLevel="0" collapsed="false">
      <c r="A254" s="20"/>
      <c r="B254" s="4"/>
      <c r="C254" s="4"/>
      <c r="D254" s="4"/>
      <c r="E254" s="4"/>
      <c r="F254" s="4"/>
      <c r="G254" s="4"/>
      <c r="H254" s="4"/>
      <c r="I254" s="59"/>
      <c r="J254" s="59"/>
      <c r="K254" s="59"/>
      <c r="L254" s="4"/>
    </row>
    <row r="255" customFormat="false" ht="8.4" hidden="false" customHeight="false" outlineLevel="0" collapsed="false">
      <c r="A255" s="20"/>
      <c r="B255" s="4"/>
      <c r="C255" s="4"/>
      <c r="D255" s="4"/>
      <c r="E255" s="4"/>
      <c r="F255" s="4"/>
      <c r="G255" s="4"/>
      <c r="H255" s="4"/>
      <c r="I255" s="59"/>
      <c r="J255" s="59"/>
      <c r="K255" s="59"/>
      <c r="L255" s="4"/>
    </row>
    <row r="256" customFormat="false" ht="8.4" hidden="false" customHeight="false" outlineLevel="0" collapsed="false">
      <c r="A256" s="20"/>
      <c r="B256" s="4"/>
      <c r="C256" s="4"/>
      <c r="D256" s="4"/>
      <c r="E256" s="4"/>
      <c r="F256" s="4"/>
      <c r="G256" s="4"/>
      <c r="H256" s="4"/>
      <c r="I256" s="59"/>
      <c r="J256" s="59"/>
      <c r="K256" s="59"/>
      <c r="L256" s="4"/>
    </row>
    <row r="257" customFormat="false" ht="8.4" hidden="false" customHeight="false" outlineLevel="0" collapsed="false">
      <c r="A257" s="20"/>
      <c r="B257" s="4"/>
      <c r="C257" s="4"/>
      <c r="D257" s="4"/>
      <c r="E257" s="4"/>
      <c r="F257" s="4"/>
      <c r="G257" s="4"/>
      <c r="H257" s="4"/>
      <c r="I257" s="59"/>
      <c r="J257" s="59"/>
      <c r="K257" s="59"/>
      <c r="L257" s="4"/>
    </row>
    <row r="258" customFormat="false" ht="8.4" hidden="false" customHeight="false" outlineLevel="0" collapsed="false">
      <c r="A258" s="20"/>
      <c r="B258" s="4"/>
      <c r="C258" s="4"/>
      <c r="D258" s="4"/>
      <c r="E258" s="4"/>
      <c r="F258" s="4"/>
      <c r="G258" s="4"/>
      <c r="H258" s="4"/>
      <c r="I258" s="59"/>
      <c r="J258" s="59"/>
      <c r="K258" s="59"/>
      <c r="L258" s="4"/>
    </row>
    <row r="259" customFormat="false" ht="8.4" hidden="false" customHeight="false" outlineLevel="0" collapsed="false">
      <c r="A259" s="20"/>
      <c r="B259" s="4"/>
      <c r="C259" s="4"/>
      <c r="D259" s="4"/>
      <c r="E259" s="4"/>
      <c r="F259" s="4"/>
      <c r="G259" s="4"/>
      <c r="H259" s="4"/>
      <c r="I259" s="59"/>
      <c r="J259" s="59"/>
      <c r="K259" s="59"/>
      <c r="L259" s="4"/>
    </row>
    <row r="260" customFormat="false" ht="8.4" hidden="false" customHeight="false" outlineLevel="0" collapsed="false">
      <c r="A260" s="20"/>
      <c r="B260" s="4"/>
      <c r="C260" s="4"/>
      <c r="D260" s="4"/>
      <c r="E260" s="4"/>
      <c r="F260" s="4"/>
      <c r="G260" s="4"/>
      <c r="H260" s="4"/>
      <c r="I260" s="59"/>
      <c r="J260" s="59"/>
      <c r="K260" s="59"/>
      <c r="L260" s="4"/>
    </row>
    <row r="261" customFormat="false" ht="8.4" hidden="false" customHeight="false" outlineLevel="0" collapsed="false">
      <c r="A261" s="20"/>
      <c r="B261" s="4"/>
      <c r="C261" s="4"/>
      <c r="D261" s="4"/>
      <c r="E261" s="4"/>
      <c r="F261" s="4"/>
      <c r="G261" s="4"/>
      <c r="H261" s="4"/>
      <c r="I261" s="59"/>
      <c r="J261" s="59"/>
      <c r="K261" s="59"/>
      <c r="L261" s="4"/>
    </row>
    <row r="262" customFormat="false" ht="8.4" hidden="false" customHeight="false" outlineLevel="0" collapsed="false">
      <c r="A262" s="20"/>
      <c r="B262" s="4"/>
      <c r="C262" s="4"/>
      <c r="D262" s="4"/>
      <c r="E262" s="4"/>
      <c r="F262" s="4"/>
      <c r="G262" s="4"/>
      <c r="H262" s="4"/>
      <c r="I262" s="59"/>
      <c r="J262" s="59"/>
      <c r="K262" s="59"/>
      <c r="L262" s="4"/>
    </row>
    <row r="263" customFormat="false" ht="8.4" hidden="false" customHeight="false" outlineLevel="0" collapsed="false">
      <c r="A263" s="20"/>
      <c r="B263" s="4"/>
      <c r="C263" s="4"/>
      <c r="D263" s="4"/>
      <c r="E263" s="4"/>
      <c r="F263" s="4"/>
      <c r="G263" s="4"/>
      <c r="H263" s="4"/>
      <c r="I263" s="59"/>
      <c r="J263" s="59"/>
      <c r="K263" s="59"/>
      <c r="L263" s="4"/>
    </row>
    <row r="264" customFormat="false" ht="8.4" hidden="false" customHeight="false" outlineLevel="0" collapsed="false">
      <c r="A264" s="20"/>
      <c r="B264" s="4"/>
      <c r="C264" s="4"/>
      <c r="D264" s="4"/>
      <c r="E264" s="4"/>
      <c r="F264" s="4"/>
      <c r="G264" s="4"/>
      <c r="H264" s="4"/>
      <c r="I264" s="59"/>
      <c r="J264" s="59"/>
      <c r="K264" s="59"/>
      <c r="L264" s="4"/>
    </row>
    <row r="265" customFormat="false" ht="8.4" hidden="false" customHeight="false" outlineLevel="0" collapsed="false">
      <c r="A265" s="20"/>
      <c r="B265" s="4"/>
      <c r="C265" s="4"/>
      <c r="D265" s="4"/>
      <c r="E265" s="4"/>
      <c r="F265" s="4"/>
      <c r="G265" s="4"/>
      <c r="H265" s="4"/>
      <c r="I265" s="59"/>
      <c r="J265" s="59"/>
      <c r="K265" s="59"/>
      <c r="L265" s="4"/>
    </row>
    <row r="266" customFormat="false" ht="8.4" hidden="false" customHeight="false" outlineLevel="0" collapsed="false">
      <c r="A266" s="20"/>
      <c r="B266" s="4"/>
      <c r="C266" s="4"/>
      <c r="D266" s="4"/>
      <c r="E266" s="4"/>
      <c r="F266" s="4"/>
      <c r="G266" s="4"/>
      <c r="H266" s="4"/>
      <c r="I266" s="59"/>
      <c r="J266" s="59"/>
      <c r="K266" s="59"/>
      <c r="L266" s="4"/>
    </row>
    <row r="267" customFormat="false" ht="8.4" hidden="false" customHeight="false" outlineLevel="0" collapsed="false">
      <c r="A267" s="20"/>
      <c r="B267" s="4"/>
      <c r="C267" s="4"/>
      <c r="D267" s="4"/>
      <c r="E267" s="4"/>
      <c r="F267" s="4"/>
      <c r="G267" s="4"/>
      <c r="H267" s="4"/>
      <c r="I267" s="59"/>
      <c r="J267" s="59"/>
      <c r="K267" s="59"/>
      <c r="L267" s="4"/>
    </row>
    <row r="268" customFormat="false" ht="8.4" hidden="false" customHeight="false" outlineLevel="0" collapsed="false">
      <c r="A268" s="20"/>
      <c r="B268" s="4"/>
      <c r="C268" s="4"/>
      <c r="D268" s="4"/>
      <c r="E268" s="4"/>
      <c r="F268" s="4"/>
      <c r="G268" s="4"/>
      <c r="H268" s="4"/>
      <c r="I268" s="59"/>
      <c r="J268" s="59"/>
      <c r="K268" s="59"/>
      <c r="L268" s="4"/>
    </row>
    <row r="269" customFormat="false" ht="8.4" hidden="false" customHeight="false" outlineLevel="0" collapsed="false">
      <c r="A269" s="20"/>
      <c r="B269" s="4"/>
      <c r="C269" s="4"/>
      <c r="D269" s="4"/>
      <c r="E269" s="4"/>
      <c r="F269" s="4"/>
      <c r="G269" s="4"/>
      <c r="H269" s="4"/>
      <c r="I269" s="59"/>
      <c r="J269" s="59"/>
      <c r="K269" s="59"/>
      <c r="L269" s="4"/>
    </row>
    <row r="270" customFormat="false" ht="8.4" hidden="false" customHeight="false" outlineLevel="0" collapsed="false">
      <c r="A270" s="20"/>
      <c r="B270" s="4"/>
      <c r="C270" s="4"/>
      <c r="D270" s="4"/>
      <c r="E270" s="4"/>
      <c r="F270" s="4"/>
      <c r="G270" s="4"/>
      <c r="H270" s="4"/>
      <c r="I270" s="59"/>
      <c r="J270" s="59"/>
      <c r="K270" s="59"/>
      <c r="L270" s="4"/>
    </row>
    <row r="271" customFormat="false" ht="8.4" hidden="false" customHeight="false" outlineLevel="0" collapsed="false">
      <c r="A271" s="20"/>
      <c r="B271" s="4"/>
      <c r="C271" s="4"/>
      <c r="D271" s="4"/>
      <c r="E271" s="4"/>
      <c r="F271" s="4"/>
      <c r="G271" s="4"/>
      <c r="H271" s="4"/>
      <c r="I271" s="59"/>
      <c r="J271" s="59"/>
      <c r="K271" s="59"/>
      <c r="L271" s="4"/>
    </row>
    <row r="272" customFormat="false" ht="8.4" hidden="false" customHeight="false" outlineLevel="0" collapsed="false">
      <c r="A272" s="20"/>
      <c r="B272" s="4"/>
      <c r="C272" s="4"/>
      <c r="D272" s="4"/>
      <c r="E272" s="4"/>
      <c r="F272" s="4"/>
      <c r="G272" s="4"/>
      <c r="H272" s="4"/>
      <c r="I272" s="59"/>
      <c r="J272" s="59"/>
      <c r="K272" s="59"/>
      <c r="L272" s="4"/>
    </row>
    <row r="273" customFormat="false" ht="8.4" hidden="false" customHeight="false" outlineLevel="0" collapsed="false">
      <c r="A273" s="20"/>
      <c r="B273" s="4"/>
      <c r="C273" s="4"/>
      <c r="D273" s="4"/>
      <c r="E273" s="4"/>
      <c r="F273" s="4"/>
      <c r="G273" s="4"/>
      <c r="H273" s="4"/>
      <c r="I273" s="59"/>
      <c r="J273" s="59"/>
      <c r="K273" s="59"/>
      <c r="L273" s="4"/>
    </row>
    <row r="274" customFormat="false" ht="8.4" hidden="false" customHeight="false" outlineLevel="0" collapsed="false">
      <c r="A274" s="20"/>
      <c r="B274" s="4"/>
      <c r="C274" s="4"/>
      <c r="D274" s="4"/>
      <c r="E274" s="4"/>
      <c r="F274" s="4"/>
      <c r="G274" s="4"/>
      <c r="H274" s="4"/>
      <c r="I274" s="59"/>
      <c r="J274" s="59"/>
      <c r="K274" s="59"/>
      <c r="L274" s="4"/>
    </row>
    <row r="275" customFormat="false" ht="8.4" hidden="false" customHeight="false" outlineLevel="0" collapsed="false">
      <c r="A275" s="20"/>
      <c r="B275" s="4"/>
      <c r="C275" s="4"/>
      <c r="D275" s="4"/>
      <c r="E275" s="4"/>
      <c r="F275" s="4"/>
      <c r="G275" s="4"/>
      <c r="H275" s="4"/>
      <c r="I275" s="59"/>
      <c r="J275" s="59"/>
      <c r="K275" s="59"/>
      <c r="L275" s="4"/>
    </row>
    <row r="276" customFormat="false" ht="8.4" hidden="false" customHeight="false" outlineLevel="0" collapsed="false">
      <c r="A276" s="20"/>
      <c r="B276" s="4"/>
      <c r="C276" s="4"/>
      <c r="D276" s="4"/>
      <c r="E276" s="4"/>
      <c r="F276" s="4"/>
      <c r="G276" s="4"/>
      <c r="H276" s="4"/>
      <c r="I276" s="59"/>
      <c r="J276" s="59"/>
      <c r="K276" s="59"/>
      <c r="L276" s="4"/>
    </row>
    <row r="277" customFormat="false" ht="8.4" hidden="false" customHeight="false" outlineLevel="0" collapsed="false">
      <c r="A277" s="20"/>
      <c r="B277" s="4"/>
      <c r="C277" s="4"/>
      <c r="D277" s="4"/>
      <c r="E277" s="4"/>
      <c r="F277" s="4"/>
      <c r="G277" s="4"/>
      <c r="H277" s="4"/>
      <c r="I277" s="59"/>
      <c r="J277" s="59"/>
      <c r="K277" s="59"/>
      <c r="L277" s="4"/>
    </row>
    <row r="278" customFormat="false" ht="8.4" hidden="false" customHeight="false" outlineLevel="0" collapsed="false">
      <c r="A278" s="20"/>
      <c r="B278" s="4"/>
      <c r="C278" s="4"/>
      <c r="D278" s="4"/>
      <c r="E278" s="4"/>
      <c r="F278" s="4"/>
      <c r="G278" s="4"/>
      <c r="H278" s="4"/>
      <c r="I278" s="59"/>
      <c r="J278" s="59"/>
      <c r="K278" s="59"/>
      <c r="L278" s="4"/>
    </row>
    <row r="279" customFormat="false" ht="8.4" hidden="false" customHeight="false" outlineLevel="0" collapsed="false">
      <c r="A279" s="20"/>
      <c r="B279" s="4"/>
      <c r="C279" s="4"/>
      <c r="D279" s="4"/>
      <c r="E279" s="4"/>
      <c r="F279" s="4"/>
      <c r="G279" s="4"/>
      <c r="H279" s="4"/>
      <c r="I279" s="59"/>
      <c r="J279" s="59"/>
      <c r="K279" s="59"/>
      <c r="L279" s="4"/>
    </row>
    <row r="280" customFormat="false" ht="8.4" hidden="false" customHeight="false" outlineLevel="0" collapsed="false">
      <c r="A280" s="20"/>
      <c r="B280" s="4"/>
      <c r="C280" s="4"/>
      <c r="D280" s="4"/>
      <c r="E280" s="4"/>
      <c r="F280" s="4"/>
      <c r="G280" s="4"/>
      <c r="H280" s="4"/>
      <c r="I280" s="59"/>
      <c r="J280" s="59"/>
      <c r="K280" s="59"/>
      <c r="L280" s="4"/>
    </row>
    <row r="281" customFormat="false" ht="8.4" hidden="false" customHeight="false" outlineLevel="0" collapsed="false">
      <c r="A281" s="20"/>
      <c r="B281" s="4"/>
      <c r="C281" s="4"/>
      <c r="D281" s="4"/>
      <c r="E281" s="4"/>
      <c r="F281" s="4"/>
      <c r="G281" s="4"/>
      <c r="H281" s="4"/>
      <c r="I281" s="59"/>
      <c r="J281" s="59"/>
      <c r="K281" s="59"/>
      <c r="L281" s="4"/>
    </row>
    <row r="282" customFormat="false" ht="8.4" hidden="false" customHeight="false" outlineLevel="0" collapsed="false">
      <c r="A282" s="20"/>
      <c r="B282" s="4"/>
      <c r="C282" s="4"/>
      <c r="D282" s="4"/>
      <c r="E282" s="4"/>
      <c r="F282" s="4"/>
      <c r="G282" s="4"/>
      <c r="H282" s="4"/>
      <c r="I282" s="59"/>
      <c r="J282" s="59"/>
      <c r="K282" s="59"/>
      <c r="L282" s="4"/>
    </row>
    <row r="283" customFormat="false" ht="8.4" hidden="false" customHeight="false" outlineLevel="0" collapsed="false">
      <c r="A283" s="20"/>
      <c r="B283" s="4"/>
      <c r="C283" s="4"/>
      <c r="D283" s="4"/>
      <c r="E283" s="4"/>
      <c r="F283" s="4"/>
      <c r="G283" s="4"/>
      <c r="H283" s="4"/>
      <c r="I283" s="59"/>
      <c r="J283" s="59"/>
      <c r="K283" s="59"/>
      <c r="L283" s="4"/>
    </row>
    <row r="284" customFormat="false" ht="8.4" hidden="false" customHeight="false" outlineLevel="0" collapsed="false">
      <c r="A284" s="20"/>
      <c r="B284" s="4"/>
      <c r="C284" s="4"/>
      <c r="D284" s="4"/>
      <c r="E284" s="4"/>
      <c r="F284" s="4"/>
      <c r="G284" s="4"/>
      <c r="H284" s="4"/>
      <c r="I284" s="59"/>
      <c r="J284" s="59"/>
      <c r="K284" s="59"/>
      <c r="L284" s="4"/>
    </row>
    <row r="285" customFormat="false" ht="8.4" hidden="false" customHeight="false" outlineLevel="0" collapsed="false">
      <c r="A285" s="20"/>
      <c r="B285" s="4"/>
      <c r="C285" s="4"/>
      <c r="D285" s="4"/>
      <c r="E285" s="4"/>
      <c r="F285" s="4"/>
      <c r="G285" s="4"/>
      <c r="H285" s="4"/>
      <c r="I285" s="59"/>
      <c r="J285" s="59"/>
      <c r="K285" s="59"/>
      <c r="L285" s="4"/>
    </row>
    <row r="286" customFormat="false" ht="8.4" hidden="false" customHeight="false" outlineLevel="0" collapsed="false">
      <c r="A286" s="20"/>
      <c r="B286" s="4"/>
      <c r="C286" s="4"/>
      <c r="D286" s="4"/>
      <c r="E286" s="4"/>
      <c r="F286" s="4"/>
      <c r="G286" s="4"/>
      <c r="H286" s="4"/>
      <c r="I286" s="59"/>
      <c r="J286" s="59"/>
      <c r="K286" s="59"/>
      <c r="L286" s="4"/>
    </row>
    <row r="287" customFormat="false" ht="8.4" hidden="false" customHeight="false" outlineLevel="0" collapsed="false">
      <c r="A287" s="20"/>
      <c r="B287" s="4"/>
      <c r="C287" s="4"/>
      <c r="D287" s="4"/>
      <c r="E287" s="4"/>
      <c r="F287" s="4"/>
      <c r="G287" s="4"/>
      <c r="H287" s="4"/>
      <c r="I287" s="59"/>
      <c r="J287" s="59"/>
      <c r="K287" s="59"/>
      <c r="L287" s="4"/>
    </row>
    <row r="288" customFormat="false" ht="8.4" hidden="false" customHeight="false" outlineLevel="0" collapsed="false">
      <c r="A288" s="20"/>
      <c r="B288" s="4"/>
      <c r="C288" s="4"/>
      <c r="D288" s="4"/>
      <c r="E288" s="4"/>
      <c r="F288" s="4"/>
      <c r="G288" s="4"/>
      <c r="H288" s="4"/>
      <c r="I288" s="59"/>
      <c r="J288" s="59"/>
      <c r="K288" s="59"/>
      <c r="L288" s="4"/>
    </row>
    <row r="289" customFormat="false" ht="8.4" hidden="false" customHeight="false" outlineLevel="0" collapsed="false">
      <c r="A289" s="20"/>
      <c r="B289" s="4"/>
      <c r="C289" s="4"/>
      <c r="D289" s="4"/>
      <c r="E289" s="4"/>
      <c r="F289" s="4"/>
      <c r="G289" s="4"/>
      <c r="H289" s="4"/>
      <c r="I289" s="59"/>
      <c r="J289" s="59"/>
      <c r="K289" s="59"/>
      <c r="L289" s="4"/>
    </row>
    <row r="290" customFormat="false" ht="8.4" hidden="false" customHeight="false" outlineLevel="0" collapsed="false">
      <c r="A290" s="20"/>
      <c r="B290" s="4"/>
      <c r="C290" s="4"/>
      <c r="D290" s="4"/>
      <c r="E290" s="4"/>
      <c r="F290" s="4"/>
      <c r="G290" s="4"/>
      <c r="H290" s="4"/>
      <c r="I290" s="59"/>
      <c r="J290" s="59"/>
      <c r="K290" s="59"/>
      <c r="L290" s="4"/>
    </row>
    <row r="291" customFormat="false" ht="8.4" hidden="false" customHeight="false" outlineLevel="0" collapsed="false">
      <c r="A291" s="20"/>
      <c r="B291" s="4"/>
      <c r="C291" s="4"/>
      <c r="D291" s="4"/>
      <c r="E291" s="4"/>
      <c r="F291" s="4"/>
      <c r="G291" s="4"/>
      <c r="H291" s="4"/>
      <c r="I291" s="59"/>
      <c r="J291" s="59"/>
      <c r="K291" s="59"/>
      <c r="L291" s="4"/>
    </row>
    <row r="292" customFormat="false" ht="8.4" hidden="false" customHeight="false" outlineLevel="0" collapsed="false">
      <c r="A292" s="20"/>
      <c r="B292" s="4"/>
      <c r="C292" s="4"/>
      <c r="D292" s="4"/>
      <c r="E292" s="4"/>
      <c r="F292" s="4"/>
      <c r="G292" s="4"/>
      <c r="H292" s="4"/>
      <c r="I292" s="59"/>
      <c r="J292" s="59"/>
      <c r="K292" s="59"/>
      <c r="L292" s="4"/>
    </row>
    <row r="293" customFormat="false" ht="8.4" hidden="false" customHeight="false" outlineLevel="0" collapsed="false">
      <c r="A293" s="20"/>
      <c r="B293" s="4"/>
      <c r="C293" s="4"/>
      <c r="D293" s="4"/>
      <c r="E293" s="4"/>
      <c r="F293" s="4"/>
      <c r="G293" s="4"/>
      <c r="H293" s="4"/>
      <c r="I293" s="59"/>
      <c r="J293" s="59"/>
      <c r="K293" s="59"/>
      <c r="L293" s="4"/>
    </row>
    <row r="294" customFormat="false" ht="8.4" hidden="false" customHeight="false" outlineLevel="0" collapsed="false">
      <c r="A294" s="20"/>
      <c r="B294" s="4"/>
      <c r="C294" s="4"/>
      <c r="D294" s="4"/>
      <c r="E294" s="4"/>
      <c r="F294" s="4"/>
      <c r="G294" s="4"/>
      <c r="H294" s="4"/>
      <c r="I294" s="59"/>
      <c r="J294" s="59"/>
      <c r="K294" s="59"/>
      <c r="L294" s="4"/>
    </row>
    <row r="295" customFormat="false" ht="8.4" hidden="false" customHeight="false" outlineLevel="0" collapsed="false">
      <c r="A295" s="20"/>
      <c r="B295" s="4"/>
      <c r="C295" s="4"/>
      <c r="D295" s="4"/>
      <c r="E295" s="4"/>
      <c r="F295" s="4"/>
      <c r="G295" s="4"/>
      <c r="H295" s="4"/>
      <c r="I295" s="59"/>
      <c r="J295" s="59"/>
      <c r="K295" s="59"/>
      <c r="L295" s="4"/>
    </row>
    <row r="296" customFormat="false" ht="8.4" hidden="false" customHeight="false" outlineLevel="0" collapsed="false">
      <c r="A296" s="20"/>
      <c r="B296" s="4"/>
      <c r="C296" s="4"/>
      <c r="D296" s="4"/>
      <c r="E296" s="4"/>
      <c r="F296" s="4"/>
      <c r="G296" s="4"/>
      <c r="H296" s="4"/>
      <c r="I296" s="59"/>
      <c r="J296" s="59"/>
      <c r="K296" s="59"/>
      <c r="L296" s="4"/>
    </row>
    <row r="297" customFormat="false" ht="8.4" hidden="false" customHeight="false" outlineLevel="0" collapsed="false">
      <c r="A297" s="20"/>
      <c r="B297" s="4"/>
      <c r="C297" s="4"/>
      <c r="D297" s="4"/>
      <c r="E297" s="4"/>
      <c r="F297" s="4"/>
      <c r="G297" s="4"/>
      <c r="H297" s="4"/>
      <c r="I297" s="59"/>
      <c r="J297" s="59"/>
      <c r="K297" s="59"/>
      <c r="L297" s="4"/>
    </row>
    <row r="298" customFormat="false" ht="8.4" hidden="false" customHeight="false" outlineLevel="0" collapsed="false">
      <c r="A298" s="20"/>
      <c r="B298" s="4"/>
      <c r="C298" s="4"/>
      <c r="D298" s="4"/>
      <c r="E298" s="4"/>
      <c r="F298" s="4"/>
      <c r="G298" s="4"/>
      <c r="H298" s="4"/>
      <c r="I298" s="59"/>
      <c r="J298" s="59"/>
      <c r="K298" s="59"/>
      <c r="L298" s="4"/>
    </row>
    <row r="299" customFormat="false" ht="8.4" hidden="false" customHeight="false" outlineLevel="0" collapsed="false">
      <c r="A299" s="20"/>
      <c r="B299" s="4"/>
      <c r="C299" s="4"/>
      <c r="D299" s="4"/>
      <c r="E299" s="4"/>
      <c r="F299" s="4"/>
      <c r="G299" s="4"/>
      <c r="H299" s="4"/>
      <c r="I299" s="59"/>
      <c r="J299" s="59"/>
      <c r="K299" s="59"/>
      <c r="L299" s="4"/>
    </row>
    <row r="300" customFormat="false" ht="8.4" hidden="false" customHeight="false" outlineLevel="0" collapsed="false">
      <c r="A300" s="20"/>
      <c r="B300" s="4"/>
      <c r="C300" s="4"/>
      <c r="D300" s="4"/>
      <c r="E300" s="4"/>
      <c r="F300" s="4"/>
      <c r="G300" s="4"/>
      <c r="H300" s="4"/>
      <c r="I300" s="59"/>
      <c r="J300" s="59"/>
      <c r="K300" s="59"/>
      <c r="L300" s="4"/>
    </row>
    <row r="301" customFormat="false" ht="8.4" hidden="false" customHeight="false" outlineLevel="0" collapsed="false">
      <c r="A301" s="20"/>
      <c r="B301" s="4"/>
      <c r="C301" s="4"/>
      <c r="D301" s="4"/>
      <c r="E301" s="4"/>
      <c r="F301" s="4"/>
      <c r="G301" s="4"/>
      <c r="H301" s="4"/>
      <c r="I301" s="59"/>
      <c r="J301" s="59"/>
      <c r="K301" s="59"/>
      <c r="L301" s="4"/>
    </row>
    <row r="302" customFormat="false" ht="8.4" hidden="false" customHeight="false" outlineLevel="0" collapsed="false">
      <c r="A302" s="20"/>
      <c r="B302" s="4"/>
      <c r="C302" s="4"/>
      <c r="D302" s="4"/>
      <c r="E302" s="4"/>
      <c r="F302" s="4"/>
      <c r="G302" s="4"/>
      <c r="H302" s="4"/>
      <c r="I302" s="59"/>
      <c r="J302" s="59"/>
      <c r="K302" s="59"/>
      <c r="L302" s="4"/>
    </row>
    <row r="303" customFormat="false" ht="8.4" hidden="false" customHeight="false" outlineLevel="0" collapsed="false">
      <c r="A303" s="20"/>
      <c r="B303" s="4"/>
      <c r="C303" s="4"/>
      <c r="D303" s="4"/>
      <c r="E303" s="4"/>
      <c r="F303" s="4"/>
      <c r="G303" s="4"/>
      <c r="H303" s="4"/>
      <c r="I303" s="59"/>
      <c r="J303" s="59"/>
      <c r="K303" s="59"/>
      <c r="L303" s="4"/>
    </row>
    <row r="304" customFormat="false" ht="8.4" hidden="false" customHeight="false" outlineLevel="0" collapsed="false">
      <c r="A304" s="20"/>
      <c r="B304" s="4"/>
      <c r="C304" s="4"/>
      <c r="D304" s="4"/>
      <c r="E304" s="4"/>
      <c r="F304" s="4"/>
      <c r="G304" s="4"/>
      <c r="H304" s="4"/>
      <c r="I304" s="59"/>
      <c r="J304" s="59"/>
      <c r="K304" s="59"/>
      <c r="L304" s="4"/>
    </row>
    <row r="305" customFormat="false" ht="8.4" hidden="false" customHeight="false" outlineLevel="0" collapsed="false">
      <c r="A305" s="20"/>
      <c r="B305" s="4"/>
      <c r="C305" s="4"/>
      <c r="D305" s="4"/>
      <c r="E305" s="4"/>
      <c r="F305" s="4"/>
      <c r="G305" s="4"/>
      <c r="H305" s="4"/>
      <c r="I305" s="59"/>
      <c r="J305" s="59"/>
      <c r="K305" s="59"/>
      <c r="L305" s="4"/>
    </row>
    <row r="306" customFormat="false" ht="8.4" hidden="false" customHeight="false" outlineLevel="0" collapsed="false">
      <c r="A306" s="20"/>
      <c r="B306" s="4"/>
      <c r="C306" s="4"/>
      <c r="D306" s="4"/>
      <c r="E306" s="4"/>
      <c r="F306" s="4"/>
      <c r="G306" s="4"/>
      <c r="H306" s="4"/>
      <c r="I306" s="59"/>
      <c r="J306" s="59"/>
      <c r="K306" s="59"/>
      <c r="L306" s="4"/>
    </row>
    <row r="307" customFormat="false" ht="8.4" hidden="false" customHeight="false" outlineLevel="0" collapsed="false">
      <c r="A307" s="20"/>
      <c r="B307" s="4"/>
      <c r="C307" s="4"/>
      <c r="D307" s="4"/>
      <c r="E307" s="4"/>
      <c r="F307" s="4"/>
      <c r="G307" s="4"/>
      <c r="H307" s="4"/>
      <c r="I307" s="59"/>
      <c r="J307" s="59"/>
      <c r="K307" s="59"/>
      <c r="L307" s="4"/>
    </row>
    <row r="308" customFormat="false" ht="8.4" hidden="false" customHeight="false" outlineLevel="0" collapsed="false">
      <c r="A308" s="20"/>
      <c r="B308" s="4"/>
      <c r="C308" s="4"/>
      <c r="D308" s="4"/>
      <c r="E308" s="4"/>
      <c r="F308" s="4"/>
      <c r="G308" s="4"/>
      <c r="H308" s="4"/>
      <c r="I308" s="59"/>
      <c r="J308" s="59"/>
      <c r="K308" s="59"/>
      <c r="L308" s="4"/>
    </row>
    <row r="309" customFormat="false" ht="8.4" hidden="false" customHeight="false" outlineLevel="0" collapsed="false">
      <c r="A309" s="20"/>
      <c r="B309" s="4"/>
      <c r="C309" s="4"/>
      <c r="D309" s="4"/>
      <c r="E309" s="4"/>
      <c r="F309" s="4"/>
      <c r="G309" s="4"/>
      <c r="H309" s="4"/>
      <c r="I309" s="59"/>
      <c r="J309" s="59"/>
      <c r="K309" s="59"/>
      <c r="L309" s="4"/>
    </row>
    <row r="310" customFormat="false" ht="8.4" hidden="false" customHeight="false" outlineLevel="0" collapsed="false">
      <c r="A310" s="20"/>
      <c r="B310" s="4"/>
      <c r="C310" s="4"/>
      <c r="D310" s="4"/>
      <c r="E310" s="4"/>
      <c r="F310" s="4"/>
      <c r="G310" s="4"/>
      <c r="H310" s="4"/>
      <c r="I310" s="59"/>
      <c r="J310" s="59"/>
      <c r="K310" s="59"/>
      <c r="L310" s="4"/>
    </row>
    <row r="311" customFormat="false" ht="8.4" hidden="false" customHeight="false" outlineLevel="0" collapsed="false">
      <c r="A311" s="20"/>
      <c r="B311" s="4"/>
      <c r="C311" s="4"/>
      <c r="D311" s="4"/>
      <c r="E311" s="4"/>
      <c r="F311" s="4"/>
      <c r="G311" s="4"/>
      <c r="H311" s="4"/>
      <c r="I311" s="59"/>
      <c r="J311" s="59"/>
      <c r="K311" s="59"/>
      <c r="L311" s="4"/>
    </row>
    <row r="312" customFormat="false" ht="8.4" hidden="false" customHeight="false" outlineLevel="0" collapsed="false">
      <c r="A312" s="20"/>
      <c r="B312" s="4"/>
      <c r="C312" s="4"/>
      <c r="D312" s="4"/>
      <c r="E312" s="4"/>
      <c r="F312" s="4"/>
      <c r="G312" s="4"/>
      <c r="H312" s="4"/>
      <c r="I312" s="59"/>
      <c r="J312" s="59"/>
      <c r="K312" s="59"/>
      <c r="L312" s="4"/>
    </row>
    <row r="313" customFormat="false" ht="8.4" hidden="false" customHeight="false" outlineLevel="0" collapsed="false">
      <c r="A313" s="20"/>
      <c r="B313" s="4"/>
      <c r="C313" s="4"/>
      <c r="D313" s="4"/>
      <c r="E313" s="4"/>
      <c r="F313" s="4"/>
      <c r="G313" s="4"/>
      <c r="H313" s="4"/>
      <c r="I313" s="59"/>
      <c r="J313" s="59"/>
      <c r="K313" s="59"/>
      <c r="L313" s="4"/>
    </row>
    <row r="314" customFormat="false" ht="8.4" hidden="false" customHeight="false" outlineLevel="0" collapsed="false">
      <c r="A314" s="20"/>
      <c r="B314" s="4"/>
      <c r="C314" s="4"/>
      <c r="D314" s="4"/>
      <c r="E314" s="4"/>
      <c r="F314" s="4"/>
      <c r="G314" s="4"/>
      <c r="H314" s="4"/>
      <c r="I314" s="59"/>
      <c r="J314" s="59"/>
      <c r="K314" s="59"/>
      <c r="L314" s="4"/>
    </row>
    <row r="315" customFormat="false" ht="8.4" hidden="false" customHeight="false" outlineLevel="0" collapsed="false">
      <c r="A315" s="20"/>
      <c r="B315" s="4"/>
      <c r="C315" s="4"/>
      <c r="D315" s="4"/>
      <c r="E315" s="4"/>
      <c r="F315" s="4"/>
      <c r="G315" s="4"/>
      <c r="H315" s="4"/>
      <c r="I315" s="59"/>
      <c r="J315" s="59"/>
      <c r="K315" s="59"/>
      <c r="L315" s="4"/>
    </row>
    <row r="316" customFormat="false" ht="8.4" hidden="false" customHeight="false" outlineLevel="0" collapsed="false">
      <c r="A316" s="20"/>
      <c r="B316" s="4"/>
      <c r="C316" s="4"/>
      <c r="D316" s="4"/>
      <c r="E316" s="4"/>
      <c r="F316" s="4"/>
      <c r="G316" s="4"/>
      <c r="H316" s="4"/>
      <c r="I316" s="59"/>
      <c r="J316" s="59"/>
      <c r="K316" s="59"/>
      <c r="L316" s="4"/>
    </row>
    <row r="317" customFormat="false" ht="8.4" hidden="false" customHeight="false" outlineLevel="0" collapsed="false">
      <c r="A317" s="20"/>
      <c r="B317" s="4"/>
      <c r="C317" s="4"/>
      <c r="D317" s="4"/>
      <c r="E317" s="4"/>
      <c r="F317" s="4"/>
      <c r="G317" s="4"/>
      <c r="H317" s="4"/>
      <c r="I317" s="59"/>
      <c r="J317" s="59"/>
      <c r="K317" s="59"/>
      <c r="L317" s="4"/>
    </row>
    <row r="318" customFormat="false" ht="8.4" hidden="false" customHeight="false" outlineLevel="0" collapsed="false">
      <c r="A318" s="20"/>
      <c r="B318" s="4"/>
      <c r="C318" s="4"/>
      <c r="D318" s="4"/>
      <c r="E318" s="4"/>
      <c r="F318" s="4"/>
      <c r="G318" s="4"/>
      <c r="H318" s="4"/>
      <c r="I318" s="59"/>
      <c r="J318" s="59"/>
      <c r="K318" s="59"/>
      <c r="L318" s="4"/>
    </row>
    <row r="319" customFormat="false" ht="8.4" hidden="false" customHeight="false" outlineLevel="0" collapsed="false">
      <c r="A319" s="20"/>
      <c r="B319" s="4"/>
      <c r="C319" s="4"/>
      <c r="D319" s="4"/>
      <c r="E319" s="4"/>
      <c r="F319" s="4"/>
      <c r="G319" s="4"/>
      <c r="H319" s="4"/>
      <c r="I319" s="59"/>
      <c r="J319" s="59"/>
      <c r="K319" s="59"/>
      <c r="L319" s="4"/>
    </row>
    <row r="320" customFormat="false" ht="8.4" hidden="false" customHeight="false" outlineLevel="0" collapsed="false">
      <c r="A320" s="20"/>
      <c r="B320" s="4"/>
      <c r="C320" s="4"/>
      <c r="D320" s="4"/>
      <c r="E320" s="4"/>
      <c r="F320" s="4"/>
      <c r="G320" s="4"/>
      <c r="H320" s="4"/>
      <c r="I320" s="59"/>
      <c r="J320" s="59"/>
      <c r="K320" s="59"/>
      <c r="L320" s="4"/>
    </row>
    <row r="321" customFormat="false" ht="8.4" hidden="false" customHeight="false" outlineLevel="0" collapsed="false">
      <c r="A321" s="20"/>
      <c r="B321" s="4"/>
      <c r="C321" s="4"/>
      <c r="D321" s="4"/>
      <c r="E321" s="4"/>
      <c r="F321" s="4"/>
      <c r="G321" s="4"/>
      <c r="H321" s="4"/>
      <c r="I321" s="59"/>
      <c r="J321" s="59"/>
      <c r="K321" s="59"/>
      <c r="L321" s="4"/>
    </row>
    <row r="322" customFormat="false" ht="8.4" hidden="false" customHeight="false" outlineLevel="0" collapsed="false">
      <c r="A322" s="20"/>
      <c r="B322" s="4"/>
      <c r="C322" s="4"/>
      <c r="D322" s="4"/>
      <c r="E322" s="4"/>
      <c r="F322" s="4"/>
      <c r="G322" s="4"/>
      <c r="H322" s="4"/>
      <c r="I322" s="59"/>
      <c r="J322" s="59"/>
      <c r="K322" s="59"/>
      <c r="L322" s="4"/>
    </row>
    <row r="323" customFormat="false" ht="8.4" hidden="false" customHeight="false" outlineLevel="0" collapsed="false">
      <c r="A323" s="20"/>
      <c r="B323" s="4"/>
      <c r="C323" s="4"/>
      <c r="D323" s="4"/>
      <c r="E323" s="4"/>
      <c r="F323" s="4"/>
      <c r="G323" s="4"/>
      <c r="H323" s="4"/>
      <c r="I323" s="59"/>
      <c r="J323" s="59"/>
      <c r="K323" s="59"/>
      <c r="L323" s="4"/>
    </row>
    <row r="324" customFormat="false" ht="8.4" hidden="false" customHeight="false" outlineLevel="0" collapsed="false">
      <c r="A324" s="20"/>
      <c r="B324" s="4"/>
      <c r="C324" s="4"/>
      <c r="D324" s="4"/>
      <c r="E324" s="4"/>
      <c r="F324" s="4"/>
      <c r="G324" s="4"/>
      <c r="H324" s="4"/>
      <c r="I324" s="59"/>
      <c r="J324" s="59"/>
      <c r="K324" s="59"/>
      <c r="L324" s="4"/>
    </row>
    <row r="325" customFormat="false" ht="8.4" hidden="false" customHeight="false" outlineLevel="0" collapsed="false">
      <c r="A325" s="20"/>
      <c r="B325" s="4"/>
      <c r="C325" s="4"/>
      <c r="D325" s="4"/>
      <c r="E325" s="4"/>
      <c r="F325" s="4"/>
      <c r="G325" s="4"/>
      <c r="H325" s="4"/>
      <c r="I325" s="59"/>
      <c r="J325" s="59"/>
      <c r="K325" s="59"/>
      <c r="L325" s="4"/>
    </row>
    <row r="326" customFormat="false" ht="8.4" hidden="false" customHeight="false" outlineLevel="0" collapsed="false">
      <c r="A326" s="20"/>
      <c r="B326" s="4"/>
      <c r="C326" s="4"/>
      <c r="D326" s="4"/>
      <c r="E326" s="4"/>
      <c r="F326" s="4"/>
      <c r="G326" s="4"/>
      <c r="H326" s="4"/>
      <c r="I326" s="59"/>
      <c r="J326" s="59"/>
      <c r="K326" s="59"/>
      <c r="L326" s="4"/>
    </row>
    <row r="327" customFormat="false" ht="8.4" hidden="false" customHeight="false" outlineLevel="0" collapsed="false">
      <c r="A327" s="20"/>
      <c r="B327" s="4"/>
      <c r="C327" s="4"/>
      <c r="D327" s="4"/>
      <c r="E327" s="4"/>
      <c r="F327" s="4"/>
      <c r="G327" s="4"/>
      <c r="H327" s="4"/>
      <c r="I327" s="59"/>
      <c r="J327" s="59"/>
      <c r="K327" s="59"/>
      <c r="L327" s="4"/>
    </row>
    <row r="328" customFormat="false" ht="8.4" hidden="false" customHeight="false" outlineLevel="0" collapsed="false">
      <c r="A328" s="20"/>
      <c r="B328" s="4"/>
      <c r="C328" s="4"/>
      <c r="D328" s="4"/>
      <c r="E328" s="4"/>
      <c r="F328" s="4"/>
      <c r="G328" s="4"/>
      <c r="H328" s="4"/>
      <c r="I328" s="59"/>
      <c r="J328" s="59"/>
      <c r="K328" s="59"/>
      <c r="L328" s="4"/>
    </row>
    <row r="329" customFormat="false" ht="8.4" hidden="false" customHeight="false" outlineLevel="0" collapsed="false">
      <c r="A329" s="20"/>
      <c r="B329" s="4"/>
      <c r="C329" s="4"/>
      <c r="D329" s="4"/>
      <c r="E329" s="4"/>
      <c r="F329" s="4"/>
      <c r="G329" s="4"/>
      <c r="H329" s="4"/>
      <c r="I329" s="59"/>
      <c r="J329" s="59"/>
      <c r="K329" s="59"/>
      <c r="L329" s="4"/>
    </row>
    <row r="330" customFormat="false" ht="8.4" hidden="false" customHeight="false" outlineLevel="0" collapsed="false">
      <c r="A330" s="20"/>
      <c r="B330" s="4"/>
      <c r="C330" s="4"/>
      <c r="D330" s="4"/>
      <c r="E330" s="4"/>
      <c r="F330" s="4"/>
      <c r="G330" s="4"/>
      <c r="H330" s="4"/>
      <c r="I330" s="59"/>
      <c r="J330" s="59"/>
      <c r="K330" s="59"/>
      <c r="L330" s="4"/>
    </row>
    <row r="331" customFormat="false" ht="8.4" hidden="false" customHeight="false" outlineLevel="0" collapsed="false">
      <c r="A331" s="20"/>
      <c r="B331" s="4"/>
      <c r="C331" s="4"/>
      <c r="D331" s="4"/>
      <c r="E331" s="4"/>
      <c r="F331" s="4"/>
      <c r="G331" s="4"/>
      <c r="H331" s="4"/>
      <c r="I331" s="59"/>
      <c r="J331" s="59"/>
      <c r="K331" s="59"/>
      <c r="L331" s="4"/>
    </row>
    <row r="332" customFormat="false" ht="8.4" hidden="false" customHeight="false" outlineLevel="0" collapsed="false">
      <c r="A332" s="20"/>
      <c r="B332" s="4"/>
      <c r="C332" s="4"/>
      <c r="D332" s="4"/>
      <c r="E332" s="4"/>
      <c r="F332" s="4"/>
      <c r="G332" s="4"/>
      <c r="H332" s="4"/>
      <c r="I332" s="59"/>
      <c r="J332" s="59"/>
      <c r="K332" s="59"/>
      <c r="L332" s="4"/>
    </row>
    <row r="333" customFormat="false" ht="8.4" hidden="false" customHeight="false" outlineLevel="0" collapsed="false">
      <c r="A333" s="20"/>
      <c r="B333" s="4"/>
      <c r="C333" s="4"/>
      <c r="D333" s="4"/>
      <c r="E333" s="4"/>
      <c r="F333" s="4"/>
      <c r="G333" s="4"/>
      <c r="H333" s="4"/>
      <c r="I333" s="59"/>
      <c r="J333" s="59"/>
      <c r="K333" s="59"/>
      <c r="L333" s="4"/>
    </row>
    <row r="334" customFormat="false" ht="8.4" hidden="false" customHeight="false" outlineLevel="0" collapsed="false">
      <c r="A334" s="20"/>
      <c r="B334" s="4"/>
      <c r="C334" s="4"/>
      <c r="D334" s="4"/>
      <c r="E334" s="4"/>
      <c r="F334" s="4"/>
      <c r="G334" s="4"/>
      <c r="H334" s="4"/>
      <c r="I334" s="59"/>
      <c r="J334" s="59"/>
      <c r="K334" s="59"/>
      <c r="L334" s="4"/>
    </row>
    <row r="335" customFormat="false" ht="8.4" hidden="false" customHeight="false" outlineLevel="0" collapsed="false">
      <c r="A335" s="20"/>
      <c r="B335" s="4"/>
      <c r="C335" s="4"/>
      <c r="D335" s="4"/>
      <c r="E335" s="4"/>
      <c r="F335" s="4"/>
      <c r="G335" s="4"/>
      <c r="H335" s="4"/>
      <c r="I335" s="59"/>
      <c r="J335" s="59"/>
      <c r="K335" s="59"/>
      <c r="L335" s="4"/>
    </row>
    <row r="336" customFormat="false" ht="8.4" hidden="false" customHeight="false" outlineLevel="0" collapsed="false">
      <c r="A336" s="20"/>
      <c r="B336" s="4"/>
      <c r="C336" s="4"/>
      <c r="D336" s="4"/>
      <c r="E336" s="4"/>
      <c r="F336" s="4"/>
      <c r="G336" s="4"/>
      <c r="H336" s="4"/>
      <c r="I336" s="59"/>
      <c r="J336" s="59"/>
      <c r="K336" s="59"/>
      <c r="L336" s="4"/>
    </row>
    <row r="337" customFormat="false" ht="8.4" hidden="false" customHeight="false" outlineLevel="0" collapsed="false">
      <c r="A337" s="20"/>
      <c r="B337" s="4"/>
      <c r="C337" s="4"/>
      <c r="D337" s="4"/>
      <c r="E337" s="4"/>
      <c r="F337" s="4"/>
      <c r="G337" s="4"/>
      <c r="H337" s="4"/>
      <c r="I337" s="59"/>
      <c r="J337" s="59"/>
      <c r="K337" s="59"/>
      <c r="L337" s="4"/>
    </row>
    <row r="338" customFormat="false" ht="8.4" hidden="false" customHeight="false" outlineLevel="0" collapsed="false">
      <c r="A338" s="20"/>
      <c r="B338" s="4"/>
      <c r="C338" s="4"/>
      <c r="D338" s="4"/>
      <c r="E338" s="4"/>
      <c r="F338" s="4"/>
      <c r="G338" s="4"/>
      <c r="H338" s="4"/>
      <c r="I338" s="59"/>
      <c r="J338" s="59"/>
      <c r="K338" s="59"/>
      <c r="L338" s="4"/>
    </row>
    <row r="339" customFormat="false" ht="8.4" hidden="false" customHeight="false" outlineLevel="0" collapsed="false">
      <c r="A339" s="20"/>
      <c r="B339" s="4"/>
      <c r="C339" s="4"/>
      <c r="D339" s="4"/>
      <c r="E339" s="4"/>
      <c r="F339" s="4"/>
      <c r="G339" s="4"/>
      <c r="H339" s="4"/>
      <c r="I339" s="59"/>
      <c r="J339" s="59"/>
      <c r="K339" s="59"/>
      <c r="L339" s="4"/>
    </row>
    <row r="340" customFormat="false" ht="8.4" hidden="false" customHeight="false" outlineLevel="0" collapsed="false">
      <c r="A340" s="20"/>
      <c r="B340" s="4"/>
      <c r="C340" s="4"/>
      <c r="D340" s="4"/>
      <c r="E340" s="4"/>
      <c r="F340" s="4"/>
      <c r="G340" s="4"/>
      <c r="H340" s="4"/>
      <c r="I340" s="59"/>
      <c r="J340" s="59"/>
      <c r="K340" s="59"/>
      <c r="L340" s="4"/>
    </row>
    <row r="341" customFormat="false" ht="8.4" hidden="false" customHeight="false" outlineLevel="0" collapsed="false">
      <c r="A341" s="20"/>
      <c r="B341" s="4"/>
      <c r="C341" s="4"/>
      <c r="D341" s="4"/>
      <c r="E341" s="4"/>
      <c r="F341" s="4"/>
      <c r="G341" s="4"/>
      <c r="H341" s="4"/>
      <c r="I341" s="59"/>
      <c r="J341" s="59"/>
      <c r="K341" s="59"/>
      <c r="L341" s="4"/>
    </row>
    <row r="342" customFormat="false" ht="8.4" hidden="false" customHeight="false" outlineLevel="0" collapsed="false">
      <c r="A342" s="20"/>
      <c r="B342" s="4"/>
      <c r="C342" s="4"/>
      <c r="D342" s="4"/>
      <c r="E342" s="4"/>
      <c r="F342" s="4"/>
      <c r="G342" s="4"/>
      <c r="H342" s="4"/>
      <c r="I342" s="59"/>
      <c r="J342" s="59"/>
      <c r="K342" s="59"/>
      <c r="L342" s="4"/>
    </row>
    <row r="343" customFormat="false" ht="8.4" hidden="false" customHeight="false" outlineLevel="0" collapsed="false">
      <c r="A343" s="20"/>
      <c r="B343" s="4"/>
      <c r="C343" s="4"/>
      <c r="D343" s="4"/>
      <c r="E343" s="4"/>
      <c r="F343" s="4"/>
      <c r="G343" s="4"/>
      <c r="H343" s="4"/>
      <c r="I343" s="59"/>
      <c r="J343" s="59"/>
      <c r="K343" s="59"/>
      <c r="L343" s="4"/>
    </row>
    <row r="344" customFormat="false" ht="8.4" hidden="false" customHeight="false" outlineLevel="0" collapsed="false">
      <c r="A344" s="20"/>
      <c r="B344" s="4"/>
      <c r="C344" s="4"/>
      <c r="D344" s="4"/>
      <c r="E344" s="4"/>
      <c r="F344" s="4"/>
      <c r="G344" s="4"/>
      <c r="H344" s="4"/>
      <c r="I344" s="59"/>
      <c r="J344" s="59"/>
      <c r="K344" s="59"/>
      <c r="L344" s="4"/>
    </row>
    <row r="345" customFormat="false" ht="8.4" hidden="false" customHeight="false" outlineLevel="0" collapsed="false">
      <c r="A345" s="20"/>
      <c r="B345" s="4"/>
      <c r="C345" s="4"/>
      <c r="D345" s="4"/>
      <c r="E345" s="4"/>
      <c r="F345" s="4"/>
      <c r="G345" s="4"/>
      <c r="H345" s="4"/>
      <c r="I345" s="59"/>
      <c r="J345" s="59"/>
      <c r="K345" s="59"/>
      <c r="L345" s="4"/>
    </row>
    <row r="346" customFormat="false" ht="8.4" hidden="false" customHeight="false" outlineLevel="0" collapsed="false">
      <c r="A346" s="20"/>
      <c r="B346" s="4"/>
      <c r="C346" s="4"/>
      <c r="D346" s="4"/>
      <c r="E346" s="4"/>
      <c r="F346" s="4"/>
      <c r="G346" s="4"/>
      <c r="H346" s="4"/>
      <c r="I346" s="59"/>
      <c r="J346" s="59"/>
      <c r="K346" s="59"/>
      <c r="L346" s="4"/>
    </row>
    <row r="347" customFormat="false" ht="8.4" hidden="false" customHeight="false" outlineLevel="0" collapsed="false">
      <c r="A347" s="20"/>
      <c r="B347" s="4"/>
      <c r="C347" s="4"/>
      <c r="D347" s="4"/>
      <c r="E347" s="4"/>
      <c r="F347" s="4"/>
      <c r="G347" s="4"/>
      <c r="H347" s="4"/>
      <c r="I347" s="59"/>
      <c r="J347" s="59"/>
      <c r="K347" s="59"/>
      <c r="L347" s="4"/>
    </row>
    <row r="348" customFormat="false" ht="8.4" hidden="false" customHeight="false" outlineLevel="0" collapsed="false">
      <c r="A348" s="20"/>
      <c r="B348" s="4"/>
      <c r="C348" s="4"/>
      <c r="D348" s="4"/>
      <c r="E348" s="4"/>
      <c r="F348" s="4"/>
      <c r="G348" s="4"/>
      <c r="H348" s="4"/>
      <c r="I348" s="59"/>
      <c r="J348" s="59"/>
      <c r="K348" s="59"/>
      <c r="L348" s="4"/>
    </row>
    <row r="349" customFormat="false" ht="8.4" hidden="false" customHeight="false" outlineLevel="0" collapsed="false">
      <c r="A349" s="20"/>
      <c r="B349" s="4"/>
      <c r="C349" s="4"/>
      <c r="D349" s="4"/>
      <c r="E349" s="4"/>
      <c r="F349" s="4"/>
      <c r="G349" s="4"/>
      <c r="H349" s="4"/>
      <c r="I349" s="59"/>
      <c r="J349" s="59"/>
      <c r="K349" s="59"/>
      <c r="L349" s="4"/>
    </row>
    <row r="350" customFormat="false" ht="8.4" hidden="false" customHeight="false" outlineLevel="0" collapsed="false">
      <c r="A350" s="20"/>
      <c r="B350" s="4"/>
      <c r="C350" s="4"/>
      <c r="D350" s="4"/>
      <c r="E350" s="4"/>
      <c r="F350" s="4"/>
      <c r="G350" s="4"/>
      <c r="H350" s="4"/>
      <c r="I350" s="59"/>
      <c r="J350" s="59"/>
      <c r="K350" s="59"/>
      <c r="L350" s="4"/>
    </row>
    <row r="351" customFormat="false" ht="8.4" hidden="false" customHeight="false" outlineLevel="0" collapsed="false">
      <c r="A351" s="20"/>
      <c r="B351" s="4"/>
      <c r="C351" s="4"/>
      <c r="D351" s="4"/>
      <c r="E351" s="4"/>
      <c r="F351" s="4"/>
      <c r="G351" s="4"/>
      <c r="H351" s="4"/>
      <c r="I351" s="59"/>
      <c r="J351" s="59"/>
      <c r="K351" s="59"/>
      <c r="L351" s="4"/>
    </row>
    <row r="352" customFormat="false" ht="8.4" hidden="false" customHeight="false" outlineLevel="0" collapsed="false">
      <c r="A352" s="20"/>
      <c r="B352" s="4"/>
      <c r="C352" s="4"/>
      <c r="D352" s="4"/>
      <c r="E352" s="4"/>
      <c r="F352" s="4"/>
      <c r="G352" s="4"/>
      <c r="H352" s="4"/>
      <c r="I352" s="59"/>
      <c r="J352" s="59"/>
      <c r="K352" s="59"/>
      <c r="L352" s="4"/>
    </row>
    <row r="353" customFormat="false" ht="8.4" hidden="false" customHeight="false" outlineLevel="0" collapsed="false">
      <c r="A353" s="20"/>
      <c r="B353" s="4"/>
      <c r="C353" s="4"/>
      <c r="D353" s="4"/>
      <c r="E353" s="4"/>
      <c r="F353" s="4"/>
      <c r="G353" s="4"/>
      <c r="H353" s="4"/>
      <c r="I353" s="59"/>
      <c r="J353" s="59"/>
      <c r="K353" s="59"/>
      <c r="L353" s="4"/>
    </row>
    <row r="354" customFormat="false" ht="8.4" hidden="false" customHeight="false" outlineLevel="0" collapsed="false">
      <c r="A354" s="20"/>
      <c r="B354" s="4"/>
      <c r="C354" s="4"/>
      <c r="D354" s="4"/>
      <c r="E354" s="4"/>
      <c r="F354" s="4"/>
      <c r="G354" s="4"/>
      <c r="H354" s="4"/>
      <c r="I354" s="59"/>
      <c r="J354" s="59"/>
      <c r="K354" s="59"/>
      <c r="L354" s="4"/>
    </row>
    <row r="355" customFormat="false" ht="8.4" hidden="false" customHeight="false" outlineLevel="0" collapsed="false">
      <c r="A355" s="20"/>
      <c r="B355" s="4"/>
      <c r="C355" s="4"/>
      <c r="D355" s="4"/>
      <c r="E355" s="4"/>
      <c r="F355" s="4"/>
      <c r="G355" s="4"/>
      <c r="H355" s="4"/>
      <c r="I355" s="59"/>
      <c r="J355" s="59"/>
      <c r="K355" s="59"/>
      <c r="L355" s="4"/>
    </row>
    <row r="356" customFormat="false" ht="8.4" hidden="false" customHeight="false" outlineLevel="0" collapsed="false">
      <c r="A356" s="20"/>
      <c r="B356" s="4"/>
      <c r="C356" s="4"/>
      <c r="D356" s="4"/>
      <c r="E356" s="4"/>
      <c r="F356" s="4"/>
      <c r="G356" s="4"/>
      <c r="H356" s="4"/>
      <c r="I356" s="59"/>
      <c r="J356" s="59"/>
      <c r="K356" s="59"/>
      <c r="L356" s="4"/>
    </row>
    <row r="357" customFormat="false" ht="8.4" hidden="false" customHeight="false" outlineLevel="0" collapsed="false">
      <c r="A357" s="20"/>
      <c r="B357" s="4"/>
      <c r="C357" s="4"/>
      <c r="D357" s="4"/>
      <c r="E357" s="4"/>
      <c r="F357" s="4"/>
      <c r="G357" s="4"/>
      <c r="H357" s="4"/>
      <c r="I357" s="59"/>
      <c r="J357" s="59"/>
      <c r="K357" s="59"/>
      <c r="L357" s="4"/>
    </row>
    <row r="358" customFormat="false" ht="8.4" hidden="false" customHeight="false" outlineLevel="0" collapsed="false">
      <c r="A358" s="20"/>
      <c r="B358" s="4"/>
      <c r="C358" s="4"/>
      <c r="D358" s="4"/>
      <c r="E358" s="4"/>
      <c r="F358" s="4"/>
      <c r="G358" s="4"/>
      <c r="H358" s="4"/>
      <c r="I358" s="59"/>
      <c r="J358" s="59"/>
      <c r="K358" s="59"/>
      <c r="L358" s="4"/>
    </row>
    <row r="359" customFormat="false" ht="8.4" hidden="false" customHeight="false" outlineLevel="0" collapsed="false">
      <c r="A359" s="20"/>
      <c r="B359" s="4"/>
      <c r="C359" s="4"/>
      <c r="D359" s="4"/>
      <c r="E359" s="4"/>
      <c r="F359" s="4"/>
      <c r="G359" s="4"/>
      <c r="H359" s="4"/>
      <c r="I359" s="59"/>
      <c r="J359" s="59"/>
      <c r="K359" s="59"/>
      <c r="L359" s="4"/>
    </row>
    <row r="360" customFormat="false" ht="8.4" hidden="false" customHeight="false" outlineLevel="0" collapsed="false">
      <c r="A360" s="20"/>
      <c r="B360" s="4"/>
      <c r="C360" s="4"/>
      <c r="D360" s="4"/>
      <c r="E360" s="4"/>
      <c r="F360" s="4"/>
      <c r="G360" s="4"/>
      <c r="H360" s="4"/>
      <c r="I360" s="59"/>
      <c r="J360" s="59"/>
      <c r="K360" s="59"/>
      <c r="L360" s="4"/>
    </row>
    <row r="361" customFormat="false" ht="8.4" hidden="false" customHeight="false" outlineLevel="0" collapsed="false">
      <c r="A361" s="20"/>
      <c r="B361" s="4"/>
      <c r="C361" s="4"/>
      <c r="D361" s="4"/>
      <c r="E361" s="4"/>
      <c r="F361" s="4"/>
      <c r="G361" s="4"/>
      <c r="H361" s="4"/>
      <c r="I361" s="59"/>
      <c r="J361" s="59"/>
      <c r="K361" s="59"/>
      <c r="L361" s="4"/>
    </row>
    <row r="362" customFormat="false" ht="8.4" hidden="false" customHeight="false" outlineLevel="0" collapsed="false">
      <c r="A362" s="20"/>
      <c r="B362" s="4"/>
      <c r="C362" s="4"/>
      <c r="D362" s="4"/>
      <c r="E362" s="4"/>
      <c r="F362" s="4"/>
      <c r="G362" s="4"/>
      <c r="H362" s="4"/>
      <c r="I362" s="59"/>
      <c r="J362" s="59"/>
      <c r="K362" s="59"/>
      <c r="L362" s="4"/>
    </row>
    <row r="363" customFormat="false" ht="8.4" hidden="false" customHeight="false" outlineLevel="0" collapsed="false">
      <c r="A363" s="20"/>
      <c r="B363" s="4"/>
      <c r="C363" s="4"/>
      <c r="D363" s="4"/>
      <c r="E363" s="4"/>
      <c r="F363" s="4"/>
      <c r="G363" s="4"/>
      <c r="H363" s="4"/>
      <c r="I363" s="59"/>
      <c r="J363" s="59"/>
      <c r="K363" s="59"/>
      <c r="L363" s="4"/>
    </row>
    <row r="364" customFormat="false" ht="8.4" hidden="false" customHeight="false" outlineLevel="0" collapsed="false">
      <c r="A364" s="20"/>
      <c r="B364" s="4"/>
      <c r="C364" s="4"/>
      <c r="D364" s="4"/>
      <c r="E364" s="4"/>
      <c r="F364" s="4"/>
      <c r="G364" s="4"/>
      <c r="H364" s="4"/>
      <c r="I364" s="59"/>
      <c r="J364" s="59"/>
      <c r="K364" s="59"/>
      <c r="L364" s="4"/>
    </row>
    <row r="365" customFormat="false" ht="8.4" hidden="false" customHeight="false" outlineLevel="0" collapsed="false">
      <c r="A365" s="20"/>
      <c r="B365" s="4"/>
      <c r="C365" s="4"/>
      <c r="D365" s="4"/>
      <c r="E365" s="4"/>
      <c r="F365" s="4"/>
      <c r="G365" s="4"/>
      <c r="H365" s="4"/>
      <c r="I365" s="59"/>
      <c r="J365" s="59"/>
      <c r="K365" s="59"/>
      <c r="L365" s="4"/>
    </row>
    <row r="366" customFormat="false" ht="8.4" hidden="false" customHeight="false" outlineLevel="0" collapsed="false">
      <c r="A366" s="20"/>
      <c r="B366" s="4"/>
      <c r="C366" s="4"/>
      <c r="D366" s="4"/>
      <c r="E366" s="4"/>
      <c r="F366" s="4"/>
      <c r="G366" s="4"/>
      <c r="H366" s="4"/>
      <c r="I366" s="59"/>
      <c r="J366" s="59"/>
      <c r="K366" s="59"/>
      <c r="L366" s="4"/>
    </row>
    <row r="367" customFormat="false" ht="8.4" hidden="false" customHeight="false" outlineLevel="0" collapsed="false">
      <c r="A367" s="20"/>
      <c r="B367" s="4"/>
      <c r="C367" s="4"/>
      <c r="D367" s="4"/>
      <c r="E367" s="4"/>
      <c r="F367" s="4"/>
      <c r="G367" s="4"/>
      <c r="H367" s="4"/>
      <c r="I367" s="59"/>
      <c r="J367" s="59"/>
      <c r="K367" s="59"/>
      <c r="L367" s="4"/>
    </row>
    <row r="368" customFormat="false" ht="8.4" hidden="false" customHeight="false" outlineLevel="0" collapsed="false">
      <c r="A368" s="20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sissi</dc:creator>
  <dc:description/>
  <dc:language>en-US</dc:language>
  <cp:lastModifiedBy>sissi</cp:lastModifiedBy>
  <cp:lastPrinted>2008-06-30T14:08:48Z</cp:lastPrinted>
  <dcterms:modified xsi:type="dcterms:W3CDTF">2021-09-20T19:35:24Z</dcterms:modified>
  <cp:revision>0</cp:revision>
  <dc:subject/>
  <dc:title/>
</cp:coreProperties>
</file>