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  <sheet name="Gráfico 36 e 37" sheetId="2" state="hidden" r:id="rId3"/>
    <sheet name="Figura 10" sheetId="3" state="hidden" r:id="rId4"/>
  </sheets>
  <definedNames>
    <definedName function="false" hidden="false" localSheetId="0" name="_xlnm.Print_Area" vbProcedure="false">'T3.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abela 3.2 - Vendas nacionais, pelas distribuidoras, dos principais derivados de petróleo - 1999-2008</t>
  </si>
  <si>
    <t xml:space="preserve">Derivados de petróleo</t>
  </si>
  <si>
    <r>
      <rPr>
        <b val="true"/>
        <sz val="7"/>
        <rFont val="Helvetica Neue"/>
        <family val="2"/>
      </rPr>
      <t xml:space="preserve">Vendas nacionais pelas distribuidoras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8/07
%</t>
  </si>
  <si>
    <t xml:space="preserve">Total</t>
  </si>
  <si>
    <r>
      <rPr>
        <sz val="7"/>
        <rFont val="Helvetica Neue"/>
        <family val="2"/>
      </rPr>
      <t xml:space="preserve"> Gasolina C</t>
    </r>
    <r>
      <rPr>
        <vertAlign val="superscript"/>
        <sz val="7"/>
        <rFont val="Helvetica Neue"/>
        <family val="2"/>
      </rPr>
      <t xml:space="preserve"> </t>
    </r>
  </si>
  <si>
    <t xml:space="preserve">Gasolina de aviação</t>
  </si>
  <si>
    <t xml:space="preserve">GLP </t>
  </si>
  <si>
    <t xml:space="preserve">Óleo combustível </t>
  </si>
  <si>
    <t xml:space="preserve">Óleo diesel </t>
  </si>
  <si>
    <t xml:space="preserve">QAV</t>
  </si>
  <si>
    <t xml:space="preserve">Querosene Iluminante</t>
  </si>
  <si>
    <t xml:space="preserve">Fonte: ANP/SAB. Dados até 2006, conforme a Portaria CNP n° 221/1981. Dados a partir de 2007, conforme Resolução ANP n° 17/2004.</t>
  </si>
  <si>
    <t xml:space="preserve">Nota: Até 2006, inclui as vendas e o consumo próprio das distribuidoras. A partir de 2007, inclui apenas as vendas.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  <numFmt numFmtId="169" formatCode="@"/>
    <numFmt numFmtId="170" formatCode="0"/>
    <numFmt numFmtId="171" formatCode="#,##0"/>
    <numFmt numFmtId="172" formatCode="0%"/>
    <numFmt numFmtId="173" formatCode="0.0%"/>
    <numFmt numFmtId="174" formatCode="#,##0.00"/>
    <numFmt numFmtId="175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7384370016"/>
          <c:y val="0.0843114801030633"/>
          <c:w val="0.710813397129187"/>
          <c:h val="0.798883481248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90793808"/>
        <c:axId val="52304490"/>
      </c:barChart>
      <c:catAx>
        <c:axId val="9079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1674641148325"/>
              <c:y val="0.882336100772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490"/>
        <c:crossesAt val="0"/>
        <c:auto val="1"/>
        <c:lblAlgn val="ctr"/>
        <c:lblOffset val="100"/>
        <c:noMultiLvlLbl val="0"/>
      </c:catAx>
      <c:valAx>
        <c:axId val="523044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8851674641148"/>
              <c:y val="0.202977383338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3808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42902711324"/>
          <c:y val="0.15302032636702"/>
          <c:w val="0.220542264752791"/>
          <c:h val="0.434297165760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93620414673"/>
          <c:y val="0.0858860578299456"/>
          <c:w val="0.694098883572568"/>
          <c:h val="0.8010306326939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26403866"/>
        <c:axId val="76445381"/>
      </c:barChart>
      <c:catAx>
        <c:axId val="26403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4354066985646"/>
              <c:y val="0.882336100772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381"/>
        <c:crossesAt val="0"/>
        <c:auto val="1"/>
        <c:lblAlgn val="ctr"/>
        <c:lblOffset val="100"/>
        <c:noMultiLvlLbl val="0"/>
      </c:catAx>
      <c:valAx>
        <c:axId val="7644538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8851674641148"/>
              <c:y val="0.0774405954766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386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42902711324"/>
          <c:y val="0.15302032636702"/>
          <c:w val="0.220542264752791"/>
          <c:h val="0.434297165760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51376924163254"/>
          <c:y val="0.7446321213856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207739019912"/>
          <c:y val="0.371457200114515"/>
          <c:w val="0.466459539613049"/>
          <c:h val="0.3843401087890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720</xdr:colOff>
      <xdr:row>23</xdr:row>
      <xdr:rowOff>167760</xdr:rowOff>
    </xdr:to>
    <xdr:graphicFrame>
      <xdr:nvGraphicFramePr>
        <xdr:cNvPr id="0" name="Chart 2"/>
        <xdr:cNvGraphicFramePr/>
      </xdr:nvGraphicFramePr>
      <xdr:xfrm>
        <a:off x="638280" y="1943280"/>
        <a:ext cx="5642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720</xdr:colOff>
      <xdr:row>51</xdr:row>
      <xdr:rowOff>167760</xdr:rowOff>
    </xdr:to>
    <xdr:graphicFrame>
      <xdr:nvGraphicFramePr>
        <xdr:cNvPr id="1" name="Chart 5"/>
        <xdr:cNvGraphicFramePr/>
      </xdr:nvGraphicFramePr>
      <xdr:xfrm>
        <a:off x="638280" y="7079040"/>
        <a:ext cx="5642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9</xdr:row>
      <xdr:rowOff>0</xdr:rowOff>
    </xdr:from>
    <xdr:to>
      <xdr:col>9</xdr:col>
      <xdr:colOff>720</xdr:colOff>
      <xdr:row>23</xdr:row>
      <xdr:rowOff>167400</xdr:rowOff>
    </xdr:to>
    <xdr:graphicFrame>
      <xdr:nvGraphicFramePr>
        <xdr:cNvPr id="2" name="Chart 1"/>
        <xdr:cNvGraphicFramePr/>
      </xdr:nvGraphicFramePr>
      <xdr:xfrm>
        <a:off x="646200" y="1706760"/>
        <a:ext cx="5097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6.55"/>
    <col collapsed="false" customWidth="true" hidden="false" outlineLevel="0" max="8" min="7" style="1" width="6.66"/>
    <col collapsed="false" customWidth="true" hidden="false" outlineLevel="0" max="12" min="9" style="1" width="6.55"/>
    <col collapsed="false" customWidth="true" hidden="false" outlineLevel="0" max="16" min="13" style="2" width="7.88"/>
    <col collapsed="false" customWidth="false" hidden="false" outlineLevel="0" max="257" min="17" style="1" width="9.1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4"/>
      <c r="P2" s="4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10.5" hidden="false" customHeight="true" outlineLevel="0" collapsed="false">
      <c r="A4" s="8"/>
      <c r="B4" s="11" t="n">
        <v>1999</v>
      </c>
      <c r="C4" s="12" t="n">
        <v>2000</v>
      </c>
      <c r="D4" s="11" t="n">
        <v>2001</v>
      </c>
      <c r="E4" s="12" t="n">
        <v>2002</v>
      </c>
      <c r="F4" s="11" t="n">
        <v>2003</v>
      </c>
      <c r="G4" s="12" t="n">
        <v>2004</v>
      </c>
      <c r="H4" s="11" t="n">
        <v>2005</v>
      </c>
      <c r="I4" s="12" t="n">
        <v>2006</v>
      </c>
      <c r="J4" s="11" t="n">
        <v>2007</v>
      </c>
      <c r="K4" s="12" t="n">
        <v>2008</v>
      </c>
      <c r="L4" s="10"/>
    </row>
    <row r="5" customFormat="false" ht="8.4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3"/>
    </row>
    <row r="6" customFormat="false" ht="8.4" hidden="false" customHeight="false" outlineLevel="0" collapsed="false">
      <c r="A6" s="15" t="s">
        <v>4</v>
      </c>
      <c r="B6" s="16" t="n">
        <f aca="false">SUM(B8:B14)</f>
        <v>86317.0636950056</v>
      </c>
      <c r="C6" s="16" t="n">
        <f aca="false">SUM(C8:C14)</f>
        <v>85203.7206367625</v>
      </c>
      <c r="D6" s="16" t="n">
        <f aca="false">SUM(D8:D14)</f>
        <v>86122.7049409202</v>
      </c>
      <c r="E6" s="16" t="n">
        <f aca="false">SUM(E8:E14)</f>
        <v>84704.8571014546</v>
      </c>
      <c r="F6" s="16" t="n">
        <f aca="false">SUM(F8:F14)</f>
        <v>81308.6453374917</v>
      </c>
      <c r="G6" s="16" t="n">
        <f aca="false">SUM(G8:G14)</f>
        <v>83907.0844625455</v>
      </c>
      <c r="H6" s="16" t="n">
        <f aca="false">SUM(H8:H14)</f>
        <v>84140.1687660278</v>
      </c>
      <c r="I6" s="16" t="n">
        <f aca="false">SUM(I8:I14)</f>
        <v>84486.241155757</v>
      </c>
      <c r="J6" s="16" t="n">
        <f aca="false">SUM(J8:J14)</f>
        <v>88418.8790121594</v>
      </c>
      <c r="K6" s="16" t="n">
        <f aca="false">SUM(K8:K14)</f>
        <v>92682.4170711536</v>
      </c>
      <c r="L6" s="17" t="n">
        <f aca="false">((K6/J6)-1)*100</f>
        <v>4.82197705583658</v>
      </c>
      <c r="O6" s="18"/>
    </row>
    <row r="7" customFormat="false" ht="8.4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9"/>
    </row>
    <row r="8" customFormat="false" ht="9" hidden="false" customHeight="false" outlineLevel="0" collapsed="false">
      <c r="A8" s="20" t="s">
        <v>5</v>
      </c>
      <c r="B8" s="21" t="n">
        <v>23681.382869</v>
      </c>
      <c r="C8" s="21" t="n">
        <v>22630.192411</v>
      </c>
      <c r="D8" s="21" t="n">
        <v>22211.001676</v>
      </c>
      <c r="E8" s="21" t="n">
        <v>22610.257048</v>
      </c>
      <c r="F8" s="21" t="n">
        <v>22610.257048</v>
      </c>
      <c r="G8" s="21" t="n">
        <v>23173.878602</v>
      </c>
      <c r="H8" s="21" t="n">
        <v>23553.490055</v>
      </c>
      <c r="I8" s="21" t="n">
        <v>24007.633479</v>
      </c>
      <c r="J8" s="21" t="n">
        <v>24325.448632</v>
      </c>
      <c r="K8" s="21" t="n">
        <v>25174.782612</v>
      </c>
      <c r="L8" s="22" t="n">
        <f aca="false">((K8/J8)-1)*100</f>
        <v>3.49154497764415</v>
      </c>
    </row>
    <row r="9" customFormat="false" ht="8.4" hidden="false" customHeight="false" outlineLevel="0" collapsed="false">
      <c r="A9" s="1" t="s">
        <v>6</v>
      </c>
      <c r="B9" s="21" t="n">
        <v>75.613456</v>
      </c>
      <c r="C9" s="21" t="n">
        <v>75.939616</v>
      </c>
      <c r="D9" s="21" t="n">
        <v>70.831485</v>
      </c>
      <c r="E9" s="21" t="n">
        <v>63.3421419999999</v>
      </c>
      <c r="F9" s="21" t="n">
        <v>58.896797</v>
      </c>
      <c r="G9" s="21" t="n">
        <v>61.427067</v>
      </c>
      <c r="H9" s="21" t="n">
        <v>55.463704</v>
      </c>
      <c r="I9" s="21" t="n">
        <v>52.262188</v>
      </c>
      <c r="J9" s="21" t="n">
        <v>54.743753</v>
      </c>
      <c r="K9" s="21" t="n">
        <v>61.010131</v>
      </c>
      <c r="L9" s="22" t="n">
        <f aca="false">((K9/J9)-1)*100</f>
        <v>11.4467453482775</v>
      </c>
    </row>
    <row r="10" customFormat="false" ht="8.4" hidden="false" customHeight="false" outlineLevel="0" collapsed="false">
      <c r="A10" s="1" t="s">
        <v>7</v>
      </c>
      <c r="B10" s="21" t="n">
        <v>12461.2126654545</v>
      </c>
      <c r="C10" s="21" t="n">
        <v>12783.0088072727</v>
      </c>
      <c r="D10" s="21" t="n">
        <v>12703.1588418182</v>
      </c>
      <c r="E10" s="21" t="n">
        <v>12164.7073054545</v>
      </c>
      <c r="F10" s="21" t="n">
        <v>11436.0865218182</v>
      </c>
      <c r="G10" s="21" t="n">
        <v>11708.1576345455</v>
      </c>
      <c r="H10" s="21" t="n">
        <v>11638.5910072727</v>
      </c>
      <c r="I10" s="21" t="n">
        <v>11783.1309418182</v>
      </c>
      <c r="J10" s="21" t="n">
        <v>12034.1808061594</v>
      </c>
      <c r="K10" s="21" t="n">
        <v>12259.2056177536</v>
      </c>
      <c r="L10" s="22" t="n">
        <f aca="false">((K10/J10)-1)*100</f>
        <v>1.86988059444007</v>
      </c>
    </row>
    <row r="11" customFormat="false" ht="8.4" hidden="false" customHeight="false" outlineLevel="0" collapsed="false">
      <c r="A11" s="1" t="s">
        <v>8</v>
      </c>
      <c r="B11" s="21" t="n">
        <v>10713.827977551</v>
      </c>
      <c r="C11" s="21" t="n">
        <v>10086.0996744898</v>
      </c>
      <c r="D11" s="21" t="n">
        <v>9092.89030510204</v>
      </c>
      <c r="E11" s="21" t="n">
        <v>7560.996</v>
      </c>
      <c r="F11" s="21" t="n">
        <v>6200.35598367347</v>
      </c>
      <c r="G11" s="21" t="n">
        <v>5412.6805</v>
      </c>
      <c r="H11" s="21" t="n">
        <v>5237.2247377551</v>
      </c>
      <c r="I11" s="21" t="n">
        <v>5126.61879693878</v>
      </c>
      <c r="J11" s="21" t="n">
        <v>5525.058077</v>
      </c>
      <c r="K11" s="21" t="n">
        <v>5171.685707</v>
      </c>
      <c r="L11" s="22" t="n">
        <f aca="false">((K11/J11)-1)*100</f>
        <v>-6.39581276929987</v>
      </c>
    </row>
    <row r="12" customFormat="false" ht="8.4" hidden="false" customHeight="false" outlineLevel="0" collapsed="false">
      <c r="A12" s="1" t="s">
        <v>9</v>
      </c>
      <c r="B12" s="21" t="n">
        <v>34719.508157</v>
      </c>
      <c r="C12" s="21" t="n">
        <v>35151.264151</v>
      </c>
      <c r="D12" s="21" t="n">
        <v>37024.902974</v>
      </c>
      <c r="E12" s="21" t="n">
        <v>37668.347519</v>
      </c>
      <c r="F12" s="21" t="n">
        <v>36853.253587</v>
      </c>
      <c r="G12" s="21" t="n">
        <v>39225.534616</v>
      </c>
      <c r="H12" s="21" t="n">
        <v>39167.154702</v>
      </c>
      <c r="I12" s="21" t="n">
        <v>39008.397496</v>
      </c>
      <c r="J12" s="21" t="n">
        <v>41558.17959</v>
      </c>
      <c r="K12" s="21" t="n">
        <v>44763.9523074</v>
      </c>
      <c r="L12" s="22" t="n">
        <f aca="false">((K12/J12)-1)*100</f>
        <v>7.71393922695163</v>
      </c>
    </row>
    <row r="13" customFormat="false" ht="8.4" hidden="false" customHeight="false" outlineLevel="0" collapsed="false">
      <c r="A13" s="1" t="s">
        <v>10</v>
      </c>
      <c r="B13" s="21" t="n">
        <v>4565.987417</v>
      </c>
      <c r="C13" s="21" t="n">
        <v>4332.682008</v>
      </c>
      <c r="D13" s="21" t="n">
        <v>4818.252589</v>
      </c>
      <c r="E13" s="21" t="n">
        <v>4436.37446</v>
      </c>
      <c r="F13" s="21" t="n">
        <v>3972.401942</v>
      </c>
      <c r="G13" s="21" t="n">
        <v>4209.401215</v>
      </c>
      <c r="H13" s="21" t="n">
        <v>4429.475496</v>
      </c>
      <c r="I13" s="21" t="n">
        <v>4465.962034</v>
      </c>
      <c r="J13" s="21" t="n">
        <v>4890.596755</v>
      </c>
      <c r="K13" s="21" t="n">
        <v>5227.499532</v>
      </c>
      <c r="L13" s="22" t="n">
        <f aca="false">((K13/J13)-1)*100</f>
        <v>6.88878666300921</v>
      </c>
    </row>
    <row r="14" customFormat="false" ht="8.4" hidden="false" customHeight="false" outlineLevel="0" collapsed="false">
      <c r="A14" s="23" t="s">
        <v>11</v>
      </c>
      <c r="B14" s="21" t="n">
        <v>99.531153</v>
      </c>
      <c r="C14" s="21" t="n">
        <v>144.533969</v>
      </c>
      <c r="D14" s="21" t="n">
        <v>201.66707</v>
      </c>
      <c r="E14" s="21" t="n">
        <v>200.832627</v>
      </c>
      <c r="F14" s="21" t="n">
        <v>177.393458</v>
      </c>
      <c r="G14" s="21" t="n">
        <v>116.004828</v>
      </c>
      <c r="H14" s="21" t="n">
        <v>58.769064</v>
      </c>
      <c r="I14" s="21" t="n">
        <v>42.23622</v>
      </c>
      <c r="J14" s="21" t="n">
        <v>30.671399</v>
      </c>
      <c r="K14" s="21" t="n">
        <v>24.281164</v>
      </c>
      <c r="L14" s="22" t="n">
        <f aca="false">((K14/J14)-1)*100</f>
        <v>-20.8345077444951</v>
      </c>
    </row>
    <row r="15" customFormat="false" ht="8.4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0.5" hidden="false" customHeight="true" outlineLevel="0" collapsed="false">
      <c r="A16" s="25" t="s">
        <v>12</v>
      </c>
    </row>
    <row r="17" customFormat="false" ht="10.5" hidden="false" customHeight="true" outlineLevel="0" collapsed="false">
      <c r="A17" s="26" t="s">
        <v>13</v>
      </c>
    </row>
    <row r="18" customFormat="false" ht="8.4" hidden="false" customHeight="false" outlineLevel="0" collapsed="false">
      <c r="A18" s="27"/>
    </row>
    <row r="19" customFormat="false" ht="8.4" hidden="false" customHeight="false" outlineLevel="0" collapsed="false">
      <c r="A19" s="23"/>
    </row>
    <row r="20" customFormat="false" ht="9" hidden="false" customHeight="false" outlineLevel="0" collapsed="false">
      <c r="A20" s="28"/>
    </row>
    <row r="21" customFormat="false" ht="8.4" hidden="false" customHeight="false" outlineLevel="0" collapsed="false">
      <c r="A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3" customFormat="false" ht="9" hidden="false" customHeight="false" outlineLevel="0" collapsed="false">
      <c r="A23" s="23"/>
    </row>
  </sheetData>
  <mergeCells count="5">
    <mergeCell ref="A1:L1"/>
    <mergeCell ref="A3:A4"/>
    <mergeCell ref="B3:K3"/>
    <mergeCell ref="L3:L4"/>
    <mergeCell ref="C21:O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3.2" zeroHeight="false" outlineLevelRow="0" outlineLevelCol="0"/>
  <cols>
    <col collapsed="false" customWidth="true" hidden="false" outlineLevel="0" max="9" min="2" style="0" width="8.87"/>
    <col collapsed="false" customWidth="true" hidden="false" outlineLevel="0" max="12" min="12" style="31" width="20.66"/>
    <col collapsed="false" customWidth="true" hidden="false" outlineLevel="0" max="22" min="13" style="31" width="11.32"/>
    <col collapsed="false" customWidth="false" hidden="false" outlineLevel="0" max="29" min="23" style="31" width="9.1"/>
    <col collapsed="false" customWidth="true" hidden="false" outlineLevel="0" max="30" min="30" style="32" width="23.1"/>
    <col collapsed="false" customWidth="true" hidden="false" outlineLevel="0" max="40" min="31" style="32" width="11.32"/>
    <col collapsed="false" customWidth="false" hidden="false" outlineLevel="0" max="51" min="41" style="32" width="9.1"/>
  </cols>
  <sheetData>
    <row r="2" customFormat="false" ht="13.2" hidden="false" customHeight="false" outlineLevel="0" collapsed="false">
      <c r="AE2" s="33" t="n">
        <v>1990</v>
      </c>
      <c r="AF2" s="33" t="n">
        <v>1991</v>
      </c>
      <c r="AG2" s="33" t="n">
        <v>1992</v>
      </c>
      <c r="AH2" s="33" t="n">
        <v>1993</v>
      </c>
      <c r="AI2" s="33" t="n">
        <v>1994</v>
      </c>
      <c r="AJ2" s="33" t="n">
        <v>1995</v>
      </c>
      <c r="AK2" s="33" t="n">
        <v>1996</v>
      </c>
      <c r="AL2" s="33" t="n">
        <v>1997</v>
      </c>
      <c r="AM2" s="33" t="n">
        <v>1998</v>
      </c>
      <c r="AN2" s="33" t="n">
        <v>1999</v>
      </c>
    </row>
    <row r="3" customFormat="false" ht="17.4" hidden="false" customHeight="false" outlineLevel="0" collapsed="false">
      <c r="B3" s="34" t="s">
        <v>14</v>
      </c>
      <c r="C3" s="34"/>
      <c r="D3" s="34"/>
      <c r="E3" s="34"/>
      <c r="F3" s="34"/>
      <c r="G3" s="34"/>
      <c r="H3" s="34"/>
      <c r="I3" s="34"/>
      <c r="J3" s="34"/>
      <c r="AD3" s="35" t="s">
        <v>15</v>
      </c>
      <c r="AE3" s="36" t="n">
        <v>27265.923247</v>
      </c>
      <c r="AF3" s="36" t="n">
        <v>25960.989087</v>
      </c>
      <c r="AG3" s="36" t="n">
        <v>25515.75852</v>
      </c>
      <c r="AH3" s="36" t="n">
        <v>26539.066289</v>
      </c>
      <c r="AI3" s="36" t="n">
        <v>27539.275377</v>
      </c>
      <c r="AJ3" s="36" t="n">
        <v>28443.615617</v>
      </c>
      <c r="AK3" s="36" t="n">
        <v>30154.903705</v>
      </c>
      <c r="AL3" s="36" t="n">
        <v>31977.863377</v>
      </c>
      <c r="AM3" s="36" t="n">
        <v>34232.751702</v>
      </c>
      <c r="AN3" s="36" t="n">
        <v>34485.013192</v>
      </c>
    </row>
    <row r="4" customFormat="false" ht="17.4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AD4" s="38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customFormat="false" ht="20.4" hidden="false" customHeight="false" outlineLevel="0" collapsed="false">
      <c r="B5" s="40" t="s">
        <v>16</v>
      </c>
      <c r="C5" s="40"/>
      <c r="D5" s="40"/>
      <c r="E5" s="40"/>
      <c r="F5" s="40"/>
      <c r="G5" s="40"/>
      <c r="H5" s="40"/>
      <c r="I5" s="40"/>
      <c r="J5" s="40"/>
      <c r="AD5" s="41" t="s">
        <v>17</v>
      </c>
      <c r="AE5" s="36" t="n">
        <v>11439.060795</v>
      </c>
      <c r="AF5" s="36" t="n">
        <v>12686.27999</v>
      </c>
      <c r="AG5" s="36" t="n">
        <v>11934.820634</v>
      </c>
      <c r="AH5" s="36" t="n">
        <v>13098.715836</v>
      </c>
      <c r="AI5" s="36" t="n">
        <v>14602.458662</v>
      </c>
      <c r="AJ5" s="36" t="n">
        <v>17441.077259</v>
      </c>
      <c r="AK5" s="36" t="n">
        <v>20569.044612</v>
      </c>
      <c r="AL5" s="36" t="n">
        <v>22018.470145</v>
      </c>
      <c r="AM5" s="36" t="n">
        <v>23608.875996</v>
      </c>
      <c r="AN5" s="36" t="n">
        <v>23459.10867</v>
      </c>
    </row>
    <row r="6" customFormat="false" ht="20.4" hidden="false" customHeight="true" outlineLevel="0" collapsed="false">
      <c r="B6" s="40" t="s">
        <v>18</v>
      </c>
      <c r="C6" s="40"/>
      <c r="D6" s="40"/>
      <c r="E6" s="40"/>
      <c r="F6" s="40"/>
      <c r="G6" s="40"/>
      <c r="H6" s="40"/>
      <c r="I6" s="40"/>
      <c r="J6" s="40"/>
      <c r="AD6" s="35" t="s">
        <v>19</v>
      </c>
      <c r="AE6" s="36" t="n">
        <v>9164.74456521739</v>
      </c>
      <c r="AF6" s="36" t="n">
        <v>9105.16304347826</v>
      </c>
      <c r="AG6" s="36" t="n">
        <v>9464.3115942029</v>
      </c>
      <c r="AH6" s="36" t="n">
        <v>9689.32427536232</v>
      </c>
      <c r="AI6" s="36" t="n">
        <v>9913.51811594203</v>
      </c>
      <c r="AJ6" s="36" t="n">
        <v>10427.2137681159</v>
      </c>
      <c r="AK6" s="36" t="n">
        <v>11124.2699275362</v>
      </c>
      <c r="AL6" s="36" t="n">
        <v>11507.9148550725</v>
      </c>
      <c r="AM6" s="36" t="n">
        <v>11920.6449275362</v>
      </c>
      <c r="AN6" s="36" t="n">
        <v>12416.0634057971</v>
      </c>
    </row>
    <row r="7" customFormat="false" ht="20.4" hidden="false" customHeight="false" outlineLevel="0" collapsed="false">
      <c r="B7" s="42"/>
      <c r="C7" s="42"/>
      <c r="D7" s="42"/>
      <c r="E7" s="42"/>
      <c r="F7" s="42"/>
      <c r="AD7" s="35" t="s">
        <v>20</v>
      </c>
      <c r="AE7" s="36" t="n">
        <v>9715.01492551021</v>
      </c>
      <c r="AF7" s="36" t="n">
        <v>8309.05404285714</v>
      </c>
      <c r="AG7" s="36" t="n">
        <v>8849.24225918367</v>
      </c>
      <c r="AH7" s="36" t="n">
        <v>9142.65019081633</v>
      </c>
      <c r="AI7" s="36" t="n">
        <v>9304.55623979592</v>
      </c>
      <c r="AJ7" s="36" t="n">
        <v>9672.62481734694</v>
      </c>
      <c r="AK7" s="36" t="n">
        <v>10836.4886397959</v>
      </c>
      <c r="AL7" s="36" t="n">
        <v>10622.4887908163</v>
      </c>
      <c r="AM7" s="36" t="n">
        <v>10768.7205357143</v>
      </c>
      <c r="AN7" s="36" t="n">
        <v>10713.827977551</v>
      </c>
    </row>
    <row r="8" customFormat="false" ht="17.4" hidden="false" customHeight="false" outlineLevel="0" collapsed="false">
      <c r="B8" s="34" t="s">
        <v>21</v>
      </c>
      <c r="C8" s="34"/>
      <c r="D8" s="34"/>
      <c r="E8" s="34"/>
      <c r="F8" s="34"/>
      <c r="G8" s="34"/>
      <c r="H8" s="34"/>
      <c r="I8" s="34"/>
      <c r="J8" s="34"/>
      <c r="AD8" s="35" t="s">
        <v>22</v>
      </c>
      <c r="AE8" s="36" t="n">
        <v>3439.23</v>
      </c>
      <c r="AF8" s="36" t="n">
        <v>3098.616</v>
      </c>
      <c r="AG8" s="36" t="n">
        <v>2987.425047</v>
      </c>
      <c r="AH8" s="36" t="n">
        <v>3117.7065</v>
      </c>
      <c r="AI8" s="36" t="n">
        <v>3183.517901</v>
      </c>
      <c r="AJ8" s="36" t="n">
        <v>3702.672229</v>
      </c>
      <c r="AK8" s="36" t="n">
        <v>4024.144981</v>
      </c>
      <c r="AL8" s="36" t="n">
        <v>4496.818168</v>
      </c>
      <c r="AM8" s="36" t="n">
        <v>4997.07242</v>
      </c>
      <c r="AN8" s="36" t="n">
        <v>4569.890372</v>
      </c>
    </row>
    <row r="9" customFormat="false" ht="13.2" hidden="false" customHeight="false" outlineLevel="0" collapsed="false">
      <c r="AD9" s="31" t="s">
        <v>23</v>
      </c>
      <c r="AE9" s="43" t="n">
        <f aca="false">SUM(AE11:AE17)</f>
        <v>3545.57393797305</v>
      </c>
      <c r="AF9" s="43" t="n">
        <f aca="false">SUM(AF11:AF17)</f>
        <v>2959.95545613602</v>
      </c>
      <c r="AG9" s="43" t="n">
        <f aca="false">SUM(AG11:AG17)</f>
        <v>2865.84494048917</v>
      </c>
      <c r="AH9" s="43" t="n">
        <f aca="false">SUM(AH11:AH17)</f>
        <v>2595.14764000333</v>
      </c>
      <c r="AI9" s="43" t="n">
        <f aca="false">SUM(AI11:AI17)</f>
        <v>2469.94133028083</v>
      </c>
      <c r="AJ9" s="43" t="n">
        <f aca="false">SUM(AJ11:AJ17)</f>
        <v>2042.84020951987</v>
      </c>
      <c r="AK9" s="43" t="n">
        <f aca="false">SUM(AK11:AK17)</f>
        <v>2002.17199499096</v>
      </c>
      <c r="AL9" s="43" t="n">
        <f aca="false">SUM(AL11:AL17)</f>
        <v>2951.52517176369</v>
      </c>
      <c r="AM9" s="43" t="n">
        <f aca="false">SUM(AM11:AM17)</f>
        <v>3490.60019957513</v>
      </c>
      <c r="AN9" s="43" t="n">
        <f aca="false">SUM(AN11:AN17)</f>
        <v>3081.91620113679</v>
      </c>
    </row>
    <row r="11" customFormat="false" ht="13.2" hidden="false" customHeight="false" outlineLevel="0" collapsed="false">
      <c r="AD11" s="38" t="s">
        <v>24</v>
      </c>
      <c r="AE11" s="39" t="n">
        <v>1748.32546153846</v>
      </c>
      <c r="AF11" s="39" t="n">
        <v>1012.32193653846</v>
      </c>
      <c r="AG11" s="39" t="n">
        <v>1195.33789134615</v>
      </c>
      <c r="AH11" s="39" t="n">
        <v>972.2923375</v>
      </c>
      <c r="AI11" s="39" t="n">
        <v>959.756075961539</v>
      </c>
      <c r="AJ11" s="39" t="n">
        <v>676.573990384615</v>
      </c>
      <c r="AK11" s="39" t="n">
        <v>696.774655769231</v>
      </c>
      <c r="AL11" s="39" t="n">
        <v>1277.33491826923</v>
      </c>
      <c r="AM11" s="39" t="n">
        <v>1846.25582115385</v>
      </c>
      <c r="AN11" s="39" t="n">
        <v>1518.02937307692</v>
      </c>
    </row>
    <row r="12" customFormat="false" ht="13.2" hidden="false" customHeight="false" outlineLevel="0" collapsed="false">
      <c r="AD12" s="38" t="s">
        <v>25</v>
      </c>
      <c r="AE12" s="39" t="n">
        <v>826.744314</v>
      </c>
      <c r="AF12" s="39" t="n">
        <v>882.321</v>
      </c>
      <c r="AG12" s="39" t="n">
        <v>836.30217</v>
      </c>
      <c r="AH12" s="39" t="n">
        <v>788.684365</v>
      </c>
      <c r="AI12" s="39" t="n">
        <v>727.552604</v>
      </c>
      <c r="AJ12" s="39" t="n">
        <v>676.084341</v>
      </c>
      <c r="AK12" s="39" t="n">
        <v>657.386139</v>
      </c>
      <c r="AL12" s="39" t="n">
        <v>830.344221</v>
      </c>
      <c r="AM12" s="39" t="n">
        <v>814.274829</v>
      </c>
      <c r="AN12" s="39" t="n">
        <v>816.062489</v>
      </c>
    </row>
    <row r="13" customFormat="false" ht="13.2" hidden="false" customHeight="false" outlineLevel="0" collapsed="false">
      <c r="AD13" s="38" t="s">
        <v>26</v>
      </c>
      <c r="AE13" s="39" t="n">
        <v>335.460484</v>
      </c>
      <c r="AF13" s="39" t="n">
        <v>515.098</v>
      </c>
      <c r="AG13" s="39" t="n">
        <v>406.343</v>
      </c>
      <c r="AH13" s="39" t="n">
        <v>429.135734</v>
      </c>
      <c r="AI13" s="39" t="n">
        <v>415.263813</v>
      </c>
      <c r="AJ13" s="39" t="n">
        <v>372.411848</v>
      </c>
      <c r="AK13" s="39" t="n">
        <v>354.163269</v>
      </c>
      <c r="AL13" s="39" t="n">
        <v>523.621566</v>
      </c>
      <c r="AM13" s="39" t="n">
        <v>527.228</v>
      </c>
      <c r="AN13" s="39" t="n">
        <v>466.253542</v>
      </c>
    </row>
    <row r="14" customFormat="false" ht="13.2" hidden="false" customHeight="false" outlineLevel="0" collapsed="false">
      <c r="AD14" s="38" t="s">
        <v>11</v>
      </c>
      <c r="AE14" s="39" t="n">
        <v>393.964556</v>
      </c>
      <c r="AF14" s="39" t="n">
        <v>326.445</v>
      </c>
      <c r="AG14" s="39" t="n">
        <v>253.630989</v>
      </c>
      <c r="AH14" s="39" t="n">
        <v>225.952185</v>
      </c>
      <c r="AI14" s="39" t="n">
        <v>187.373794</v>
      </c>
      <c r="AJ14" s="39" t="n">
        <v>169.008813</v>
      </c>
      <c r="AK14" s="39" t="n">
        <v>144.447481</v>
      </c>
      <c r="AL14" s="39" t="n">
        <v>108.47591</v>
      </c>
      <c r="AM14" s="39" t="n">
        <v>93.492133</v>
      </c>
      <c r="AN14" s="39" t="n">
        <v>99.493368</v>
      </c>
    </row>
    <row r="15" customFormat="false" ht="13.2" hidden="false" customHeight="false" outlineLevel="0" collapsed="false">
      <c r="AD15" s="38" t="s">
        <v>27</v>
      </c>
      <c r="AE15" s="39" t="n">
        <v>94.380268</v>
      </c>
      <c r="AF15" s="39" t="n">
        <v>68.246826</v>
      </c>
      <c r="AG15" s="39" t="n">
        <v>56.197742</v>
      </c>
      <c r="AH15" s="39" t="n">
        <v>62.07872</v>
      </c>
      <c r="AI15" s="39" t="n">
        <v>64.927087</v>
      </c>
      <c r="AJ15" s="39" t="n">
        <v>63.044103</v>
      </c>
      <c r="AK15" s="39" t="n">
        <v>66.9242</v>
      </c>
      <c r="AL15" s="39" t="n">
        <v>75.645454</v>
      </c>
      <c r="AM15" s="39" t="n">
        <v>81.192531</v>
      </c>
      <c r="AN15" s="39" t="n">
        <v>75.613456</v>
      </c>
    </row>
    <row r="16" customFormat="false" ht="13.2" hidden="false" customHeight="false" outlineLevel="0" collapsed="false">
      <c r="AD16" s="38" t="s">
        <v>28</v>
      </c>
      <c r="AE16" s="39" t="n">
        <v>96.9707317073171</v>
      </c>
      <c r="AF16" s="39" t="n">
        <v>103.959756097561</v>
      </c>
      <c r="AG16" s="39" t="n">
        <v>71.209756097561</v>
      </c>
      <c r="AH16" s="39" t="n">
        <v>71.9048780487805</v>
      </c>
      <c r="AI16" s="39" t="n">
        <v>70.0682926829268</v>
      </c>
      <c r="AJ16" s="39" t="n">
        <v>45.8817073170732</v>
      </c>
      <c r="AK16" s="39" t="n">
        <v>43.9085365853659</v>
      </c>
      <c r="AL16" s="39" t="n">
        <v>89.0585365853659</v>
      </c>
      <c r="AM16" s="39" t="n">
        <v>83.7512195121951</v>
      </c>
      <c r="AN16" s="39" t="n">
        <v>58.7878048780488</v>
      </c>
    </row>
    <row r="17" customFormat="false" ht="13.2" hidden="false" customHeight="false" outlineLevel="0" collapsed="false">
      <c r="AD17" s="38" t="s">
        <v>29</v>
      </c>
      <c r="AE17" s="39" t="n">
        <v>49.7281227272727</v>
      </c>
      <c r="AF17" s="39" t="n">
        <v>51.5629375</v>
      </c>
      <c r="AG17" s="39" t="n">
        <v>46.8233920454546</v>
      </c>
      <c r="AH17" s="39" t="n">
        <v>45.0994204545454</v>
      </c>
      <c r="AI17" s="39" t="n">
        <v>44.9996636363636</v>
      </c>
      <c r="AJ17" s="39" t="n">
        <v>39.8354068181818</v>
      </c>
      <c r="AK17" s="39" t="n">
        <v>38.5677136363636</v>
      </c>
      <c r="AL17" s="39" t="n">
        <v>47.0445659090909</v>
      </c>
      <c r="AM17" s="39" t="n">
        <v>44.4056659090909</v>
      </c>
      <c r="AN17" s="39" t="n">
        <v>47.6761681818182</v>
      </c>
    </row>
    <row r="18" customFormat="false" ht="13.2" hidden="false" customHeight="false" outlineLevel="0" collapsed="false">
      <c r="AE18" s="44"/>
      <c r="AF18" s="44"/>
      <c r="AG18" s="44"/>
      <c r="AH18" s="44"/>
      <c r="AI18" s="44"/>
      <c r="AJ18" s="44"/>
      <c r="AK18" s="44"/>
      <c r="AL18" s="44"/>
      <c r="AM18" s="44"/>
      <c r="AN18" s="44"/>
    </row>
    <row r="19" customFormat="false" ht="13.2" hidden="false" customHeight="false" outlineLevel="0" collapsed="false">
      <c r="AD19" s="45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</row>
    <row r="20" customFormat="false" ht="13.2" hidden="false" customHeight="false" outlineLevel="0" collapsed="false">
      <c r="AD20" s="39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7"/>
      <c r="AP20" s="47"/>
    </row>
    <row r="21" customFormat="false" ht="13.2" hidden="false" customHeight="false" outlineLevel="0" collapsed="false">
      <c r="K21" s="38"/>
      <c r="AD21" s="39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7"/>
      <c r="AP21" s="47"/>
    </row>
    <row r="22" customFormat="false" ht="13.2" hidden="false" customHeight="false" outlineLevel="0" collapsed="false">
      <c r="K22" s="38"/>
      <c r="AD22" s="39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7"/>
      <c r="AP22" s="47"/>
    </row>
    <row r="23" customFormat="false" ht="13.2" hidden="false" customHeight="false" outlineLevel="0" collapsed="false">
      <c r="K23" s="38"/>
      <c r="AD23" s="39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7"/>
      <c r="AP23" s="47"/>
    </row>
    <row r="24" customFormat="false" ht="13.2" hidden="false" customHeight="false" outlineLevel="0" collapsed="false">
      <c r="K24" s="38"/>
      <c r="AD24" s="39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/>
      <c r="AP24" s="47"/>
    </row>
    <row r="25" customFormat="false" ht="13.2" hidden="false" customHeight="false" outlineLevel="0" collapsed="false">
      <c r="B25" s="48" t="s">
        <v>30</v>
      </c>
      <c r="K25" s="38"/>
      <c r="AD25" s="39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/>
      <c r="AP25" s="47"/>
    </row>
    <row r="26" customFormat="false" ht="13.8" hidden="false" customHeight="false" outlineLevel="0" collapsed="false">
      <c r="B26" s="49" t="s">
        <v>31</v>
      </c>
      <c r="K26" s="38"/>
      <c r="AD26" s="39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/>
      <c r="AP26" s="47"/>
    </row>
    <row r="27" customFormat="false" ht="13.2" hidden="false" customHeight="false" outlineLevel="0" collapsed="false">
      <c r="B27" s="50" t="s">
        <v>32</v>
      </c>
      <c r="K27" s="38"/>
      <c r="AD27" s="39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/>
      <c r="AP27" s="47"/>
    </row>
    <row r="28" customFormat="false" ht="13.2" hidden="false" customHeight="false" outlineLevel="0" collapsed="false">
      <c r="AD28" s="39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7"/>
      <c r="AP28" s="47"/>
    </row>
    <row r="29" customFormat="false" ht="13.2" hidden="false" customHeight="false" outlineLevel="0" collapsed="false">
      <c r="M29" s="36"/>
      <c r="AD29" s="39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7"/>
    </row>
    <row r="30" customFormat="false" ht="13.2" hidden="false" customHeight="false" outlineLevel="0" collapsed="false">
      <c r="M30" s="36"/>
      <c r="AD30" s="39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7"/>
      <c r="AP30" s="47"/>
    </row>
    <row r="31" customFormat="false" ht="17.4" hidden="false" customHeight="false" outlineLevel="0" collapsed="false">
      <c r="B31" s="34" t="s">
        <v>33</v>
      </c>
      <c r="C31" s="34"/>
      <c r="D31" s="34"/>
      <c r="E31" s="34"/>
      <c r="F31" s="34"/>
      <c r="G31" s="34"/>
      <c r="H31" s="34"/>
      <c r="I31" s="34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</row>
    <row r="32" customFormat="false" ht="17.4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</row>
    <row r="33" customFormat="false" ht="20.4" hidden="false" customHeight="false" outlineLevel="0" collapsed="false">
      <c r="B33" s="40" t="s">
        <v>16</v>
      </c>
      <c r="C33" s="40"/>
      <c r="D33" s="40"/>
      <c r="E33" s="40"/>
      <c r="F33" s="40"/>
      <c r="G33" s="40"/>
      <c r="H33" s="40"/>
      <c r="I33" s="40"/>
    </row>
    <row r="34" customFormat="false" ht="20.4" hidden="false" customHeight="false" outlineLevel="0" collapsed="false">
      <c r="B34" s="40" t="s">
        <v>18</v>
      </c>
      <c r="C34" s="40"/>
      <c r="D34" s="40"/>
      <c r="E34" s="40"/>
      <c r="F34" s="40"/>
      <c r="G34" s="40"/>
      <c r="H34" s="40"/>
      <c r="I34" s="40"/>
    </row>
    <row r="35" customFormat="false" ht="20.4" hidden="false" customHeight="false" outlineLevel="0" collapsed="false">
      <c r="B35" s="42"/>
      <c r="C35" s="42"/>
      <c r="D35" s="42"/>
      <c r="E35" s="42"/>
      <c r="F35" s="42"/>
    </row>
    <row r="36" customFormat="false" ht="17.4" hidden="false" customHeight="false" outlineLevel="0" collapsed="false">
      <c r="B36" s="34" t="s">
        <v>21</v>
      </c>
      <c r="C36" s="34"/>
      <c r="D36" s="34"/>
      <c r="E36" s="34"/>
      <c r="F36" s="34"/>
      <c r="G36" s="34"/>
      <c r="H36" s="34"/>
      <c r="I36" s="34"/>
    </row>
    <row r="49" customFormat="false" ht="13.2" hidden="false" customHeight="false" outlineLevel="0" collapsed="false">
      <c r="K49" s="38"/>
    </row>
    <row r="50" customFormat="false" ht="13.2" hidden="false" customHeight="false" outlineLevel="0" collapsed="false">
      <c r="K50" s="38"/>
    </row>
    <row r="51" customFormat="false" ht="13.2" hidden="false" customHeight="false" outlineLevel="0" collapsed="false">
      <c r="K51" s="38"/>
    </row>
    <row r="52" customFormat="false" ht="13.2" hidden="false" customHeight="false" outlineLevel="0" collapsed="false">
      <c r="K52" s="38"/>
    </row>
    <row r="53" customFormat="false" ht="13.2" hidden="false" customHeight="false" outlineLevel="0" collapsed="false">
      <c r="B53" s="48" t="s">
        <v>30</v>
      </c>
      <c r="K53" s="38"/>
    </row>
    <row r="54" customFormat="false" ht="13.8" hidden="false" customHeight="false" outlineLevel="0" collapsed="false">
      <c r="B54" s="49" t="s">
        <v>31</v>
      </c>
      <c r="K54" s="38"/>
    </row>
    <row r="55" customFormat="false" ht="13.2" hidden="false" customHeight="false" outlineLevel="0" collapsed="false">
      <c r="B55" s="50" t="s">
        <v>32</v>
      </c>
      <c r="K55" s="38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25.1"/>
    <col collapsed="false" customWidth="false" hidden="false" outlineLevel="0" max="19" min="18" style="31" width="9.1"/>
    <col collapsed="false" customWidth="true" hidden="false" outlineLevel="0" max="20" min="20" style="31" width="25.1"/>
    <col collapsed="false" customWidth="false" hidden="false" outlineLevel="0" max="24" min="21" style="31" width="9.1"/>
  </cols>
  <sheetData>
    <row r="4" customFormat="false" ht="17.4" hidden="false" customHeight="false" outlineLevel="0" collapsed="false">
      <c r="B4" s="34" t="s">
        <v>34</v>
      </c>
      <c r="C4" s="34"/>
      <c r="D4" s="34"/>
      <c r="E4" s="34"/>
      <c r="F4" s="34"/>
      <c r="G4" s="34"/>
      <c r="H4" s="34"/>
      <c r="I4" s="34"/>
    </row>
    <row r="6" customFormat="false" ht="20.4" hidden="false" customHeight="true" outlineLevel="0" collapsed="false">
      <c r="B6" s="40" t="s">
        <v>35</v>
      </c>
      <c r="C6" s="40"/>
      <c r="D6" s="40"/>
      <c r="E6" s="40"/>
      <c r="F6" s="40"/>
      <c r="G6" s="40"/>
      <c r="H6" s="40"/>
      <c r="I6" s="40"/>
    </row>
    <row r="8" customFormat="false" ht="17.4" hidden="false" customHeight="false" outlineLevel="0" collapsed="false">
      <c r="B8" s="34" t="n">
        <v>1999</v>
      </c>
      <c r="C8" s="34"/>
      <c r="D8" s="34"/>
      <c r="E8" s="34"/>
      <c r="F8" s="34"/>
      <c r="G8" s="34"/>
      <c r="H8" s="34"/>
      <c r="I8" s="34"/>
    </row>
    <row r="9" customFormat="false" ht="13.2" hidden="false" customHeight="false" outlineLevel="0" collapsed="false">
      <c r="T9" s="51" t="s">
        <v>15</v>
      </c>
      <c r="U9" s="52" t="n">
        <v>34485.013192</v>
      </c>
    </row>
    <row r="10" customFormat="false" ht="13.2" hidden="false" customHeight="false" outlineLevel="0" collapsed="false">
      <c r="T10" s="53" t="s">
        <v>17</v>
      </c>
      <c r="U10" s="52" t="n">
        <v>23459.10867</v>
      </c>
    </row>
    <row r="11" customFormat="false" ht="13.2" hidden="false" customHeight="false" outlineLevel="0" collapsed="false">
      <c r="T11" s="51" t="s">
        <v>19</v>
      </c>
      <c r="U11" s="52" t="n">
        <v>12416.0634057971</v>
      </c>
    </row>
    <row r="12" customFormat="false" ht="13.2" hidden="false" customHeight="false" outlineLevel="0" collapsed="false">
      <c r="T12" s="51" t="s">
        <v>20</v>
      </c>
      <c r="U12" s="52" t="n">
        <v>10713.827977551</v>
      </c>
    </row>
    <row r="13" customFormat="false" ht="13.2" hidden="false" customHeight="false" outlineLevel="0" collapsed="false">
      <c r="T13" s="51" t="s">
        <v>22</v>
      </c>
      <c r="U13" s="52" t="n">
        <v>4569.890372</v>
      </c>
    </row>
    <row r="14" customFormat="false" ht="13.2" hidden="false" customHeight="false" outlineLevel="0" collapsed="false">
      <c r="T14" s="51" t="s">
        <v>36</v>
      </c>
      <c r="U14" s="54" t="n">
        <f aca="false">SUM(U19:U25)</f>
        <v>3081.91620113679</v>
      </c>
    </row>
    <row r="15" customFormat="false" ht="13.2" hidden="false" customHeight="false" outlineLevel="0" collapsed="false">
      <c r="T15" s="55"/>
      <c r="U15" s="54" t="n">
        <f aca="false">SUM(U9:U14)</f>
        <v>88725.8198184849</v>
      </c>
    </row>
    <row r="16" customFormat="false" ht="13.2" hidden="false" customHeight="false" outlineLevel="0" collapsed="false">
      <c r="T16" s="55"/>
      <c r="U16" s="55"/>
    </row>
    <row r="17" customFormat="false" ht="13.2" hidden="false" customHeight="false" outlineLevel="0" collapsed="false">
      <c r="T17" s="55"/>
      <c r="U17" s="55"/>
    </row>
    <row r="18" customFormat="false" ht="13.2" hidden="false" customHeight="false" outlineLevel="0" collapsed="false">
      <c r="T18" s="55"/>
      <c r="U18" s="55"/>
    </row>
    <row r="19" customFormat="false" ht="13.2" hidden="false" customHeight="false" outlineLevel="0" collapsed="false">
      <c r="T19" s="51" t="s">
        <v>11</v>
      </c>
      <c r="U19" s="52" t="n">
        <v>99.493368</v>
      </c>
      <c r="V19" s="56"/>
    </row>
    <row r="20" customFormat="false" ht="13.2" hidden="false" customHeight="false" outlineLevel="0" collapsed="false">
      <c r="T20" s="51" t="s">
        <v>27</v>
      </c>
      <c r="U20" s="52" t="n">
        <v>75.613456</v>
      </c>
      <c r="V20" s="56"/>
    </row>
    <row r="21" customFormat="false" ht="13.2" hidden="false" customHeight="false" outlineLevel="0" collapsed="false">
      <c r="T21" s="51" t="s">
        <v>28</v>
      </c>
      <c r="U21" s="52" t="n">
        <v>58.7878048780488</v>
      </c>
      <c r="V21" s="56"/>
    </row>
    <row r="22" customFormat="false" ht="13.2" hidden="false" customHeight="false" outlineLevel="0" collapsed="false">
      <c r="T22" s="51" t="s">
        <v>29</v>
      </c>
      <c r="U22" s="52" t="n">
        <v>47.6761681818182</v>
      </c>
      <c r="V22" s="56"/>
    </row>
    <row r="23" customFormat="false" ht="13.2" hidden="false" customHeight="false" outlineLevel="0" collapsed="false">
      <c r="T23" s="51" t="s">
        <v>26</v>
      </c>
      <c r="U23" s="52" t="n">
        <v>466.253542</v>
      </c>
      <c r="V23" s="56"/>
    </row>
    <row r="24" customFormat="false" ht="13.2" hidden="false" customHeight="false" outlineLevel="0" collapsed="false">
      <c r="T24" s="51" t="s">
        <v>24</v>
      </c>
      <c r="U24" s="52" t="n">
        <v>1518.02937307692</v>
      </c>
      <c r="V24" s="56"/>
    </row>
    <row r="25" customFormat="false" ht="13.2" hidden="false" customHeight="false" outlineLevel="0" collapsed="false">
      <c r="B25" s="48" t="s">
        <v>30</v>
      </c>
      <c r="T25" s="51" t="s">
        <v>25</v>
      </c>
      <c r="U25" s="52" t="n">
        <v>816.062489</v>
      </c>
      <c r="V25" s="56"/>
    </row>
    <row r="26" customFormat="false" ht="13.8" hidden="false" customHeight="false" outlineLevel="0" collapsed="false">
      <c r="B26" s="49" t="s">
        <v>37</v>
      </c>
      <c r="T26" s="55"/>
      <c r="U26" s="55"/>
      <c r="V26" s="56"/>
    </row>
    <row r="27" customFormat="false" ht="13.2" hidden="false" customHeight="false" outlineLevel="0" collapsed="false">
      <c r="B27" s="50" t="s">
        <v>38</v>
      </c>
    </row>
    <row r="31" customFormat="false" ht="13.2" hidden="false" customHeight="false" outlineLevel="0" collapsed="false">
      <c r="B31" s="35"/>
    </row>
    <row r="32" customFormat="false" ht="13.2" hidden="false" customHeight="false" outlineLevel="0" collapsed="false">
      <c r="B32" s="35"/>
    </row>
    <row r="33" customFormat="false" ht="13.2" hidden="false" customHeight="false" outlineLevel="0" collapsed="false">
      <c r="B33" s="35"/>
    </row>
    <row r="34" customFormat="false" ht="13.2" hidden="false" customHeight="false" outlineLevel="0" collapsed="false">
      <c r="B34" s="35"/>
    </row>
    <row r="35" customFormat="false" ht="13.2" hidden="false" customHeight="false" outlineLevel="0" collapsed="false">
      <c r="B35" s="35"/>
    </row>
    <row r="36" customFormat="false" ht="13.2" hidden="false" customHeight="false" outlineLevel="0" collapsed="false">
      <c r="B36" s="35"/>
    </row>
    <row r="37" customFormat="false" ht="13.2" hidden="false" customHeight="false" outlineLevel="0" collapsed="false">
      <c r="B37" s="35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sissi</cp:lastModifiedBy>
  <cp:lastPrinted>2008-07-01T12:04:03Z</cp:lastPrinted>
  <dcterms:modified xsi:type="dcterms:W3CDTF">2021-09-17T14:08:35Z</dcterms:modified>
  <cp:revision>0</cp:revision>
  <dc:subject/>
  <dc:title/>
</cp:coreProperties>
</file>