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3.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(bilhões m³)</t>
  </si>
  <si>
    <t xml:space="preserve">Importação</t>
  </si>
  <si>
    <t xml:space="preserve">Vendas¹</t>
  </si>
  <si>
    <t xml:space="preserve">LGN²</t>
  </si>
  <si>
    <t xml:space="preserve">Consumo próprio total³</t>
  </si>
  <si>
    <t xml:space="preserve">Queima e perda</t>
  </si>
  <si>
    <t xml:space="preserve">Reinje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7.25"/>
      <color rgb="FF000000"/>
      <name val="Helvetica Neue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3.13 - Evolução do balanço do gás natural no Brasil - 1999-2008</a:t>
            </a:r>
          </a:p>
        </c:rich>
      </c:tx>
      <c:layout>
        <c:manualLayout>
          <c:xMode val="edge"/>
          <c:yMode val="edge"/>
          <c:x val="0.148885560743547"/>
          <c:y val="0.0471594043022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618800105718"/>
          <c:y val="0.127068394925538"/>
          <c:w val="0.955246233811999"/>
          <c:h val="0.665333701047987"/>
        </c:manualLayout>
      </c:layout>
      <c:areaChart>
        <c:grouping val="stacked"/>
        <c:ser>
          <c:idx val="0"/>
          <c:order val="0"/>
          <c:tx>
            <c:strRef>
              <c:f>'G3.12'!$A$7</c:f>
              <c:strCache>
                <c:ptCount val="1"/>
                <c:pt idx="0">
                  <c:v>Reinjeçã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3.12'!$B$1:$K$1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G3.12'!$B$7:$K$7</c:f>
              <c:numCache>
                <c:formatCode>General</c:formatCode>
                <c:ptCount val="10"/>
                <c:pt idx="0">
                  <c:v>1.599694</c:v>
                </c:pt>
                <c:pt idx="1">
                  <c:v>2.7285689086</c:v>
                </c:pt>
                <c:pt idx="2">
                  <c:v>3.0273918382</c:v>
                </c:pt>
                <c:pt idx="3">
                  <c:v>3.383203026</c:v>
                </c:pt>
                <c:pt idx="4">
                  <c:v>3.29101893</c:v>
                </c:pt>
                <c:pt idx="5">
                  <c:v>3.6161948961</c:v>
                </c:pt>
                <c:pt idx="6">
                  <c:v>2.9856579235</c:v>
                </c:pt>
                <c:pt idx="7">
                  <c:v>3.1699296558</c:v>
                </c:pt>
                <c:pt idx="8">
                  <c:v>3.4943063882</c:v>
                </c:pt>
                <c:pt idx="9">
                  <c:v>3.894149246</c:v>
                </c:pt>
              </c:numCache>
            </c:numRef>
          </c:val>
        </c:ser>
        <c:ser>
          <c:idx val="1"/>
          <c:order val="1"/>
          <c:tx>
            <c:strRef>
              <c:f>'G3.12'!$A$6</c:f>
              <c:strCache>
                <c:ptCount val="1"/>
                <c:pt idx="0">
                  <c:v>Queima e perd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3.12'!$B$1:$K$1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G3.12'!$B$6:$K$6</c:f>
              <c:numCache>
                <c:formatCode>General</c:formatCode>
                <c:ptCount val="10"/>
                <c:pt idx="0">
                  <c:v>2.2758609</c:v>
                </c:pt>
                <c:pt idx="1">
                  <c:v>2.370638915</c:v>
                </c:pt>
                <c:pt idx="2">
                  <c:v>2.62067583</c:v>
                </c:pt>
                <c:pt idx="3">
                  <c:v>2.1360895595</c:v>
                </c:pt>
                <c:pt idx="4">
                  <c:v>1.62603012</c:v>
                </c:pt>
                <c:pt idx="5">
                  <c:v>1.4686390025</c:v>
                </c:pt>
                <c:pt idx="6">
                  <c:v>2.474441604</c:v>
                </c:pt>
                <c:pt idx="7">
                  <c:v>1.85170823212903</c:v>
                </c:pt>
                <c:pt idx="8">
                  <c:v>1.9474890573</c:v>
                </c:pt>
                <c:pt idx="9">
                  <c:v>2.186933633</c:v>
                </c:pt>
              </c:numCache>
            </c:numRef>
          </c:val>
        </c:ser>
        <c:ser>
          <c:idx val="2"/>
          <c:order val="2"/>
          <c:tx>
            <c:strRef>
              <c:f>'G3.12'!$A$5</c:f>
              <c:strCache>
                <c:ptCount val="1"/>
                <c:pt idx="0">
                  <c:v>Consumo próprio total³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3.12'!$B$1:$K$1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G3.12'!$B$5:$K$5</c:f>
              <c:numCache>
                <c:formatCode>General</c:formatCode>
                <c:ptCount val="10"/>
                <c:pt idx="0">
                  <c:v>2.33322</c:v>
                </c:pt>
                <c:pt idx="1">
                  <c:v>2.990217</c:v>
                </c:pt>
                <c:pt idx="2">
                  <c:v>3.031748</c:v>
                </c:pt>
                <c:pt idx="3">
                  <c:v>3.219368</c:v>
                </c:pt>
                <c:pt idx="4">
                  <c:v>3.53916799</c:v>
                </c:pt>
                <c:pt idx="5">
                  <c:v>4.019130712</c:v>
                </c:pt>
                <c:pt idx="6">
                  <c:v>4.324132449</c:v>
                </c:pt>
                <c:pt idx="7">
                  <c:v>4.929356801</c:v>
                </c:pt>
                <c:pt idx="8">
                  <c:v>6.167167</c:v>
                </c:pt>
                <c:pt idx="9">
                  <c:v>5.49623337</c:v>
                </c:pt>
              </c:numCache>
            </c:numRef>
          </c:val>
        </c:ser>
        <c:ser>
          <c:idx val="3"/>
          <c:order val="3"/>
          <c:tx>
            <c:strRef>
              <c:f>'G3.12'!$A$4</c:f>
              <c:strCache>
                <c:ptCount val="1"/>
                <c:pt idx="0">
                  <c:v>LGN²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3.12'!$B$1:$K$1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G3.12'!$B$4:$K$4</c:f>
              <c:numCache>
                <c:formatCode>General</c:formatCode>
                <c:ptCount val="10"/>
                <c:pt idx="0">
                  <c:v>0.431015</c:v>
                </c:pt>
                <c:pt idx="1">
                  <c:v>0.578643</c:v>
                </c:pt>
                <c:pt idx="2">
                  <c:v>0.583847</c:v>
                </c:pt>
                <c:pt idx="3">
                  <c:v>0.622452</c:v>
                </c:pt>
                <c:pt idx="4">
                  <c:v>0.681226</c:v>
                </c:pt>
                <c:pt idx="5">
                  <c:v>0.674875332122618</c:v>
                </c:pt>
                <c:pt idx="6">
                  <c:v>1.02150299802142</c:v>
                </c:pt>
                <c:pt idx="7">
                  <c:v>1.16616951233293</c:v>
                </c:pt>
                <c:pt idx="8">
                  <c:v>1.254464</c:v>
                </c:pt>
                <c:pt idx="9">
                  <c:v>1.27368</c:v>
                </c:pt>
              </c:numCache>
            </c:numRef>
          </c:val>
        </c:ser>
        <c:ser>
          <c:idx val="4"/>
          <c:order val="4"/>
          <c:tx>
            <c:strRef>
              <c:f>'G3.12'!$A$3</c:f>
              <c:strCache>
                <c:ptCount val="1"/>
                <c:pt idx="0">
                  <c:v>Vendas¹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3.12'!$B$1:$K$1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G3.12'!$B$3:$K$3</c:f>
              <c:numCache>
                <c:formatCode>General</c:formatCode>
                <c:ptCount val="10"/>
                <c:pt idx="0">
                  <c:v>5.349075</c:v>
                </c:pt>
                <c:pt idx="1">
                  <c:v>6.582515</c:v>
                </c:pt>
                <c:pt idx="2">
                  <c:v>9.087617</c:v>
                </c:pt>
                <c:pt idx="3">
                  <c:v>11.099774</c:v>
                </c:pt>
                <c:pt idx="4">
                  <c:v>12.487509</c:v>
                </c:pt>
                <c:pt idx="5">
                  <c:v>14.9969809298018</c:v>
                </c:pt>
                <c:pt idx="6">
                  <c:v>15.4256270457138</c:v>
                </c:pt>
                <c:pt idx="7">
                  <c:v>16.0846135885329</c:v>
                </c:pt>
                <c:pt idx="8">
                  <c:v>16.317308</c:v>
                </c:pt>
                <c:pt idx="9">
                  <c:v>19.719768752</c:v>
                </c:pt>
              </c:numCache>
            </c:numRef>
          </c:val>
        </c:ser>
        <c:ser>
          <c:idx val="5"/>
          <c:order val="5"/>
          <c:tx>
            <c:strRef>
              <c:f>'G3.12'!$A$2</c:f>
              <c:strCache>
                <c:ptCount val="1"/>
                <c:pt idx="0">
                  <c:v>Importaçã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3.12'!$B$1:$K$1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G3.12'!$B$2:$K$2</c:f>
              <c:numCache>
                <c:formatCode>General</c:formatCode>
                <c:ptCount val="10"/>
                <c:pt idx="0">
                  <c:v>0.400248</c:v>
                </c:pt>
                <c:pt idx="1">
                  <c:v>2.210570985</c:v>
                </c:pt>
                <c:pt idx="2">
                  <c:v>4.603014746</c:v>
                </c:pt>
                <c:pt idx="3">
                  <c:v>5.269273526</c:v>
                </c:pt>
                <c:pt idx="4">
                  <c:v>5.946858909</c:v>
                </c:pt>
                <c:pt idx="5">
                  <c:v>8.086094589</c:v>
                </c:pt>
                <c:pt idx="6">
                  <c:v>8.997552365</c:v>
                </c:pt>
                <c:pt idx="7">
                  <c:v>9.788750551</c:v>
                </c:pt>
                <c:pt idx="8">
                  <c:v>10.333337293</c:v>
                </c:pt>
                <c:pt idx="9">
                  <c:v>11.313174676</c:v>
                </c:pt>
              </c:numCache>
            </c:numRef>
          </c:val>
        </c:ser>
        <c:axId val="73883878"/>
        <c:axId val="76635381"/>
      </c:areaChart>
      <c:catAx>
        <c:axId val="73883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35381"/>
        <c:crossesAt val="0"/>
        <c:auto val="1"/>
        <c:lblAlgn val="ctr"/>
        <c:lblOffset val="100"/>
        <c:noMultiLvlLbl val="0"/>
      </c:catAx>
      <c:valAx>
        <c:axId val="7663538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bilhões m³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2713044677330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8387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6120</xdr:colOff>
      <xdr:row>28</xdr:row>
      <xdr:rowOff>24120</xdr:rowOff>
    </xdr:from>
    <xdr:to>
      <xdr:col>6</xdr:col>
      <xdr:colOff>415800</xdr:colOff>
      <xdr:row>31</xdr:row>
      <xdr:rowOff>86400</xdr:rowOff>
    </xdr:to>
    <xdr:sp>
      <xdr:nvSpPr>
        <xdr:cNvPr id="1" name="Text Box 2"/>
        <xdr:cNvSpPr/>
      </xdr:nvSpPr>
      <xdr:spPr>
        <a:xfrm>
          <a:off x="546120" y="4575960"/>
          <a:ext cx="4746600" cy="54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30" spc="-1" strike="noStrike">
              <a:solidFill>
                <a:srgbClr val="000000"/>
              </a:solidFill>
              <a:latin typeface="Helvetica Neue"/>
            </a:rPr>
            <a:t> </a:t>
          </a:r>
          <a:r>
            <a:rPr b="0" lang="en-US" sz="730" spc="-1" strike="noStrike">
              <a:solidFill>
                <a:srgbClr val="000000"/>
              </a:solidFill>
              <a:latin typeface="Helvetica Neue"/>
            </a:rPr>
            <a:t>Fontes: ANP/SDP; ANP/SCM; Petrobras/Serplan; Petrobras/Unidade de Negócios Gás Natural (Tabela 3.29).</a:t>
          </a:r>
          <a:endParaRPr b="0" lang="en-US" sz="730" spc="-1" strike="noStrike">
            <a:latin typeface="Times New Roman"/>
          </a:endParaRPr>
        </a:p>
        <a:p>
          <a:r>
            <a:rPr b="0" lang="en-US" sz="730" spc="-1" strike="noStrike">
              <a:solidFill>
                <a:srgbClr val="000000"/>
              </a:solidFill>
              <a:latin typeface="Helvetica Neue"/>
            </a:rPr>
            <a:t> </a:t>
          </a:r>
          <a:r>
            <a:rPr b="0" lang="en-US" sz="730" spc="-1" strike="noStrike">
              <a:solidFill>
                <a:srgbClr val="000000"/>
              </a:solidFill>
              <a:latin typeface="Helvetica Neue"/>
            </a:rPr>
            <a:t>¹Inclui as vendas para  as Fábricas de Fertilizantes Nitrogenados (Fafen) pertencentes à Petrobras. ²Volume no estado gasoso. ³Refere-se ao consumo próprio da Petrobras nas áreas de produção, refino, processamento  e movimentação de gás natural.</a:t>
          </a:r>
          <a:endParaRPr b="0" lang="en-US" sz="73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K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7.43"/>
    <col collapsed="false" customWidth="false" hidden="false" outlineLevel="0" max="9" min="2" style="1" width="9.1"/>
    <col collapsed="false" customWidth="true" hidden="false" outlineLevel="0" max="10" min="10" style="1" width="8.1"/>
    <col collapsed="false" customWidth="true" hidden="false" outlineLevel="0" max="11" min="11" style="1" width="8.99"/>
    <col collapsed="false" customWidth="false" hidden="false" outlineLevel="0" max="257" min="12" style="1" width="9.1"/>
  </cols>
  <sheetData>
    <row r="1" customFormat="false" ht="10.2" hidden="false" customHeight="false" outlineLevel="0" collapsed="false">
      <c r="A1" s="1" t="s">
        <v>0</v>
      </c>
      <c r="B1" s="1" t="n">
        <v>1999</v>
      </c>
      <c r="C1" s="1" t="n">
        <v>2000</v>
      </c>
      <c r="D1" s="1" t="n">
        <v>2001</v>
      </c>
      <c r="E1" s="1" t="n">
        <v>2002</v>
      </c>
      <c r="F1" s="1" t="n">
        <v>2003</v>
      </c>
      <c r="G1" s="1" t="n">
        <v>2004</v>
      </c>
      <c r="H1" s="1" t="n">
        <v>2005</v>
      </c>
      <c r="I1" s="1" t="n">
        <v>2006</v>
      </c>
      <c r="J1" s="1" t="n">
        <v>2007</v>
      </c>
      <c r="K1" s="1" t="n">
        <v>2008</v>
      </c>
    </row>
    <row r="2" customFormat="false" ht="10.2" hidden="false" customHeight="false" outlineLevel="0" collapsed="false">
      <c r="A2" s="1" t="s">
        <v>1</v>
      </c>
      <c r="B2" s="2" t="n">
        <v>0.400248</v>
      </c>
      <c r="C2" s="2" t="n">
        <v>2.210570985</v>
      </c>
      <c r="D2" s="2" t="n">
        <v>4.603014746</v>
      </c>
      <c r="E2" s="2" t="n">
        <v>5.269273526</v>
      </c>
      <c r="F2" s="2" t="n">
        <v>5.946858909</v>
      </c>
      <c r="G2" s="2" t="n">
        <v>8.086094589</v>
      </c>
      <c r="H2" s="2" t="n">
        <v>8.997552365</v>
      </c>
      <c r="I2" s="2" t="n">
        <v>9.788750551</v>
      </c>
      <c r="J2" s="2" t="n">
        <v>10.333337293</v>
      </c>
      <c r="K2" s="2" t="n">
        <v>11.313174676</v>
      </c>
    </row>
    <row r="3" customFormat="false" ht="10.2" hidden="false" customHeight="false" outlineLevel="0" collapsed="false">
      <c r="A3" s="1" t="s">
        <v>2</v>
      </c>
      <c r="B3" s="2" t="n">
        <v>5.349075</v>
      </c>
      <c r="C3" s="2" t="n">
        <v>6.582515</v>
      </c>
      <c r="D3" s="2" t="n">
        <v>9.087617</v>
      </c>
      <c r="E3" s="2" t="n">
        <v>11.099774</v>
      </c>
      <c r="F3" s="2" t="n">
        <v>12.487509</v>
      </c>
      <c r="G3" s="2" t="n">
        <v>14.9969809298018</v>
      </c>
      <c r="H3" s="2" t="n">
        <v>15.4256270457138</v>
      </c>
      <c r="I3" s="2" t="n">
        <v>16.0846135885329</v>
      </c>
      <c r="J3" s="2" t="n">
        <v>16.317308</v>
      </c>
      <c r="K3" s="3" t="n">
        <v>19.719768752</v>
      </c>
    </row>
    <row r="4" customFormat="false" ht="10.2" hidden="false" customHeight="false" outlineLevel="0" collapsed="false">
      <c r="A4" s="1" t="s">
        <v>3</v>
      </c>
      <c r="B4" s="2" t="n">
        <v>0.431015</v>
      </c>
      <c r="C4" s="2" t="n">
        <v>0.578643</v>
      </c>
      <c r="D4" s="2" t="n">
        <v>0.583847</v>
      </c>
      <c r="E4" s="2" t="n">
        <v>0.622452</v>
      </c>
      <c r="F4" s="2" t="n">
        <v>0.681226</v>
      </c>
      <c r="G4" s="2" t="n">
        <v>0.674875332122618</v>
      </c>
      <c r="H4" s="2" t="n">
        <v>1.02150299802142</v>
      </c>
      <c r="I4" s="2" t="n">
        <v>1.16616951233293</v>
      </c>
      <c r="J4" s="2" t="n">
        <v>1.254464</v>
      </c>
      <c r="K4" s="2" t="n">
        <v>1.27368</v>
      </c>
    </row>
    <row r="5" customFormat="false" ht="10.2" hidden="false" customHeight="false" outlineLevel="0" collapsed="false">
      <c r="A5" s="1" t="s">
        <v>4</v>
      </c>
      <c r="B5" s="2" t="n">
        <v>2.33322</v>
      </c>
      <c r="C5" s="2" t="n">
        <v>2.990217</v>
      </c>
      <c r="D5" s="2" t="n">
        <v>3.031748</v>
      </c>
      <c r="E5" s="2" t="n">
        <v>3.219368</v>
      </c>
      <c r="F5" s="2" t="n">
        <v>3.53916799</v>
      </c>
      <c r="G5" s="2" t="n">
        <v>4.019130712</v>
      </c>
      <c r="H5" s="2" t="n">
        <v>4.324132449</v>
      </c>
      <c r="I5" s="2" t="n">
        <v>4.929356801</v>
      </c>
      <c r="J5" s="2" t="n">
        <v>6.167167</v>
      </c>
      <c r="K5" s="2" t="n">
        <v>5.49623337</v>
      </c>
    </row>
    <row r="6" customFormat="false" ht="10.2" hidden="false" customHeight="false" outlineLevel="0" collapsed="false">
      <c r="A6" s="1" t="s">
        <v>5</v>
      </c>
      <c r="B6" s="2" t="n">
        <v>2.2758609</v>
      </c>
      <c r="C6" s="2" t="n">
        <v>2.370638915</v>
      </c>
      <c r="D6" s="2" t="n">
        <v>2.62067583</v>
      </c>
      <c r="E6" s="2" t="n">
        <v>2.1360895595</v>
      </c>
      <c r="F6" s="2" t="n">
        <v>1.62603012</v>
      </c>
      <c r="G6" s="2" t="n">
        <v>1.4686390025</v>
      </c>
      <c r="H6" s="2" t="n">
        <v>2.474441604</v>
      </c>
      <c r="I6" s="2" t="n">
        <v>1.85170823212903</v>
      </c>
      <c r="J6" s="2" t="n">
        <v>1.9474890573</v>
      </c>
      <c r="K6" s="2" t="n">
        <v>2.186933633</v>
      </c>
    </row>
    <row r="7" customFormat="false" ht="10.2" hidden="false" customHeight="false" outlineLevel="0" collapsed="false">
      <c r="A7" s="1" t="s">
        <v>6</v>
      </c>
      <c r="B7" s="2" t="n">
        <v>1.599694</v>
      </c>
      <c r="C7" s="2" t="n">
        <v>2.7285689086</v>
      </c>
      <c r="D7" s="2" t="n">
        <v>3.0273918382</v>
      </c>
      <c r="E7" s="2" t="n">
        <v>3.383203026</v>
      </c>
      <c r="F7" s="2" t="n">
        <v>3.29101893</v>
      </c>
      <c r="G7" s="2" t="n">
        <v>3.6161948961</v>
      </c>
      <c r="H7" s="2" t="n">
        <v>2.9856579235</v>
      </c>
      <c r="I7" s="2" t="n">
        <v>3.1699296558</v>
      </c>
      <c r="J7" s="2" t="n">
        <v>3.4943063882</v>
      </c>
      <c r="K7" s="2" t="n">
        <v>3.894149246</v>
      </c>
    </row>
    <row r="8" customFormat="false" ht="10.2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0.2" hidden="false" customHeight="false" outlineLevel="0" collapsed="false">
      <c r="B9" s="4" t="n">
        <f aca="false">SUM(B2:B7)</f>
        <v>12.3891129</v>
      </c>
      <c r="C9" s="4" t="n">
        <f aca="false">SUM(C2:C7)</f>
        <v>17.4611538086</v>
      </c>
      <c r="D9" s="4" t="n">
        <f aca="false">SUM(D2:D7)</f>
        <v>22.9542944142</v>
      </c>
      <c r="E9" s="4" t="n">
        <f aca="false">SUM(E2:E7)</f>
        <v>25.7301601115</v>
      </c>
      <c r="F9" s="4" t="n">
        <f aca="false">SUM(F2:F7)</f>
        <v>27.571810949</v>
      </c>
      <c r="G9" s="4" t="n">
        <f aca="false">SUM(G2:G7)</f>
        <v>32.8619154615244</v>
      </c>
      <c r="H9" s="4" t="n">
        <f aca="false">SUM(H2:H7)</f>
        <v>35.2289143852352</v>
      </c>
      <c r="I9" s="4" t="n">
        <f aca="false">SUM(I2:I7)</f>
        <v>36.9905283407949</v>
      </c>
      <c r="J9" s="4" t="n">
        <f aca="false">SUM(J2:J7)</f>
        <v>39.5140717385</v>
      </c>
      <c r="K9" s="4" t="n">
        <f aca="false">SUM(K2:K7)</f>
        <v>43.88393967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20:06:30Z</dcterms:created>
  <dc:creator>ANP</dc:creator>
  <dc:description/>
  <dc:language>en-US</dc:language>
  <cp:lastModifiedBy>sissi</cp:lastModifiedBy>
  <cp:lastPrinted>2009-07-07T18:23:37Z</cp:lastPrinted>
  <dcterms:modified xsi:type="dcterms:W3CDTF">2021-09-17T14:36:05Z</dcterms:modified>
  <cp:revision>0</cp:revision>
  <dc:subject/>
  <dc:title/>
</cp:coreProperties>
</file>