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1" sheetId="1" state="visible" r:id="rId2"/>
  </sheets>
  <definedNames>
    <definedName function="false" hidden="false" localSheetId="0" name="_xlnm.Print_Area" vbProcedure="false">'T2.4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ela 2.41 - Volume de xisto bruto processado e produção de derivados de xisto - 1999-2008</t>
  </si>
  <si>
    <t xml:space="preserve">Especificação</t>
  </si>
  <si>
    <t xml:space="preserve">Unidade</t>
  </si>
  <si>
    <t xml:space="preserve">Volume de xisto bruto processado e produção de derivados de xisto</t>
  </si>
  <si>
    <t xml:space="preserve">08/07
%</t>
  </si>
  <si>
    <t xml:space="preserve">Xisto bruto processado</t>
  </si>
  <si>
    <t xml:space="preserve">t</t>
  </si>
  <si>
    <t xml:space="preserve">Produtos obtidos</t>
  </si>
  <si>
    <t xml:space="preserve">   Energéticos</t>
  </si>
  <si>
    <r>
      <rPr>
        <sz val="7"/>
        <rFont val="Helvetica Neue"/>
        <family val="2"/>
      </rPr>
      <t xml:space="preserve">       Gás de xisto</t>
    </r>
    <r>
      <rPr>
        <vertAlign val="superscript"/>
        <sz val="7"/>
        <rFont val="Helvetica Neue"/>
        <family val="2"/>
      </rPr>
      <t xml:space="preserve">1,2</t>
    </r>
  </si>
  <si>
    <r>
      <rPr>
        <sz val="7"/>
        <rFont val="Helvetica Neue"/>
        <family val="2"/>
      </rPr>
      <t xml:space="preserve">       GLP</t>
    </r>
    <r>
      <rPr>
        <vertAlign val="superscript"/>
        <sz val="7"/>
        <rFont val="Helvetica Neue"/>
        <family val="2"/>
      </rPr>
      <t xml:space="preserve">3,4</t>
    </r>
  </si>
  <si>
    <r>
      <rPr>
        <sz val="7"/>
        <rFont val="Helvetica Neue"/>
        <family val="2"/>
      </rPr>
      <t xml:space="preserve">m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       Óleo combustível</t>
    </r>
    <r>
      <rPr>
        <vertAlign val="superscript"/>
        <sz val="7"/>
        <rFont val="Helvetica Neue"/>
        <family val="2"/>
      </rPr>
      <t xml:space="preserve">4</t>
    </r>
  </si>
  <si>
    <t xml:space="preserve">   Não-energéticos</t>
  </si>
  <si>
    <r>
      <rPr>
        <sz val="7"/>
        <rFont val="Helvetica Neue"/>
        <family val="2"/>
      </rPr>
      <t xml:space="preserve">       Nafta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0"/>
      </rPr>
      <t xml:space="preserve">       Outros não-energéticos</t>
    </r>
    <r>
      <rPr>
        <vertAlign val="superscript"/>
        <sz val="7"/>
        <rFont val="Helvetica Neue"/>
        <family val="0"/>
      </rPr>
      <t xml:space="preserve">6</t>
    </r>
  </si>
  <si>
    <r>
      <rPr>
        <sz val="7"/>
        <rFont val="Helvetica Neue"/>
        <family val="0"/>
      </rPr>
      <t xml:space="preserve">m</t>
    </r>
    <r>
      <rPr>
        <vertAlign val="superscript"/>
        <sz val="7"/>
        <rFont val="Helvetica Neue"/>
        <family val="0"/>
      </rPr>
      <t xml:space="preserve">3</t>
    </r>
  </si>
  <si>
    <t xml:space="preserve">Fonte: Petrobras/SIX.</t>
  </si>
  <si>
    <t xml:space="preserve">Notas: 1. Não foram disponibilizados dados anteriores a 1998 devido à impossibilidade, no momento, de compilar dados confiáveis para este período.</t>
  </si>
  <si>
    <t xml:space="preserve">            2. Não inclui o consumo próprio de derivados, com exceção do gás de xisto (vide nota específica 1 abaixo)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consumo próprio. ²Vendas diretas aos consumidores. ³Inclui propano e butano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Vendas às distribuidoras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A produção de nafta é enviada para a Repar, onde é incorporada à produção de derivados da</t>
    </r>
  </si>
  <si>
    <r>
      <rPr>
        <sz val="7"/>
        <rFont val="Helvetica Neue"/>
        <family val="0"/>
      </rPr>
      <t xml:space="preserve">refinari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outros derivados não-energéticos de menor importância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_(* #,##0.0_);_(* \(#,##0.0\);_(* \-??_);_(@_)"/>
    <numFmt numFmtId="170" formatCode="0%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99"/>
    <col collapsed="false" customWidth="true" hidden="false" outlineLevel="0" max="8" min="3" style="1" width="8.66"/>
    <col collapsed="false" customWidth="true" hidden="false" outlineLevel="0" max="12" min="9" style="1" width="8.87"/>
    <col collapsed="false" customWidth="true" hidden="false" outlineLevel="0" max="13" min="13" style="1" width="8.66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8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9.75" hidden="false" customHeight="true" outlineLevel="0" collapsed="false">
      <c r="A5" s="5"/>
      <c r="B5" s="6"/>
      <c r="C5" s="9" t="n">
        <v>1999</v>
      </c>
      <c r="D5" s="9" t="n">
        <v>2000</v>
      </c>
      <c r="E5" s="9" t="n">
        <v>2001</v>
      </c>
      <c r="F5" s="10" t="n">
        <v>2002</v>
      </c>
      <c r="G5" s="9" t="n">
        <v>2003</v>
      </c>
      <c r="H5" s="10" t="n">
        <v>2004</v>
      </c>
      <c r="I5" s="10" t="n">
        <v>2005</v>
      </c>
      <c r="J5" s="10" t="n">
        <v>2006</v>
      </c>
      <c r="K5" s="10" t="n">
        <v>2007</v>
      </c>
      <c r="L5" s="10" t="n">
        <v>2008</v>
      </c>
      <c r="M5" s="8"/>
    </row>
    <row r="6" customFormat="false" ht="9.7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8.4" hidden="false" customHeight="false" outlineLevel="0" collapsed="false">
      <c r="A7" s="14" t="s">
        <v>5</v>
      </c>
      <c r="B7" s="11" t="s">
        <v>6</v>
      </c>
      <c r="C7" s="15" t="n">
        <v>2665404</v>
      </c>
      <c r="D7" s="15" t="n">
        <v>2676432</v>
      </c>
      <c r="E7" s="15" t="n">
        <v>2787911</v>
      </c>
      <c r="F7" s="15" t="n">
        <v>2452137</v>
      </c>
      <c r="G7" s="15" t="n">
        <v>2165610</v>
      </c>
      <c r="H7" s="15" t="n">
        <v>2414326</v>
      </c>
      <c r="I7" s="15" t="n">
        <v>1969652</v>
      </c>
      <c r="J7" s="15" t="n">
        <v>2242079</v>
      </c>
      <c r="K7" s="15" t="n">
        <v>2343086</v>
      </c>
      <c r="L7" s="15" t="n">
        <v>2014885</v>
      </c>
      <c r="M7" s="16" t="n">
        <f aca="false">100*(L7-K7)/K7</f>
        <v>-14.0072110029252</v>
      </c>
      <c r="N7" s="17"/>
    </row>
    <row r="8" customFormat="false" ht="8.4" hidden="false" customHeight="false" outlineLevel="0" collapsed="false">
      <c r="A8" s="11"/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N8" s="19"/>
      <c r="O8" s="19"/>
    </row>
    <row r="9" customFormat="false" ht="8.4" hidden="false" customHeight="false" outlineLevel="0" collapsed="false">
      <c r="A9" s="14" t="s">
        <v>7</v>
      </c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8.4" hidden="false" customHeight="false" outlineLevel="0" collapsed="false">
      <c r="A10" s="14"/>
      <c r="B10" s="1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8.4" hidden="false" customHeight="false" outlineLevel="0" collapsed="false">
      <c r="A11" s="14" t="s">
        <v>8</v>
      </c>
      <c r="B11" s="11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8.4" hidden="false" customHeight="false" outlineLevel="0" collapsed="false">
      <c r="A12" s="14"/>
      <c r="B12" s="11"/>
      <c r="C12" s="18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0.5" hidden="false" customHeight="true" outlineLevel="0" collapsed="false">
      <c r="A13" s="21" t="s">
        <v>9</v>
      </c>
      <c r="B13" s="22" t="s">
        <v>6</v>
      </c>
      <c r="C13" s="23" t="n">
        <v>8214</v>
      </c>
      <c r="D13" s="23" t="n">
        <v>10853</v>
      </c>
      <c r="E13" s="23" t="n">
        <v>11977</v>
      </c>
      <c r="F13" s="23" t="n">
        <v>14379</v>
      </c>
      <c r="G13" s="23" t="n">
        <v>13326</v>
      </c>
      <c r="H13" s="23" t="n">
        <v>14855</v>
      </c>
      <c r="I13" s="23" t="n">
        <v>13936</v>
      </c>
      <c r="J13" s="23" t="n">
        <v>15619</v>
      </c>
      <c r="K13" s="23" t="n">
        <v>18755.613</v>
      </c>
      <c r="L13" s="23" t="n">
        <v>13087</v>
      </c>
      <c r="M13" s="24" t="n">
        <f aca="false">100*(L13-K13)/K13</f>
        <v>-30.2235549432589</v>
      </c>
    </row>
    <row r="14" customFormat="false" ht="10.5" hidden="false" customHeight="true" outlineLevel="0" collapsed="false">
      <c r="A14" s="21" t="s">
        <v>10</v>
      </c>
      <c r="B14" s="22" t="s">
        <v>11</v>
      </c>
      <c r="C14" s="23" t="n">
        <v>27708.2087034975</v>
      </c>
      <c r="D14" s="23" t="n">
        <v>25484.5643470908</v>
      </c>
      <c r="E14" s="23" t="n">
        <v>27559.8855034011</v>
      </c>
      <c r="F14" s="23" t="n">
        <v>16028.1125745732</v>
      </c>
      <c r="G14" s="23" t="n">
        <v>21535.3434593169</v>
      </c>
      <c r="H14" s="23" t="n">
        <v>24606.8655713663</v>
      </c>
      <c r="I14" s="23" t="n">
        <v>20079.1807381312</v>
      </c>
      <c r="J14" s="23" t="n">
        <v>20957.5091179609</v>
      </c>
      <c r="K14" s="23" t="n">
        <v>23623.8963715746</v>
      </c>
      <c r="L14" s="23" t="n">
        <v>18528.7713470019</v>
      </c>
      <c r="M14" s="24" t="n">
        <f aca="false">100*(L14-K14)/K14</f>
        <v>-21.567674292304</v>
      </c>
    </row>
    <row r="15" customFormat="false" ht="10.5" hidden="false" customHeight="true" outlineLevel="0" collapsed="false">
      <c r="A15" s="21" t="s">
        <v>12</v>
      </c>
      <c r="B15" s="22" t="s">
        <v>11</v>
      </c>
      <c r="C15" s="23" t="n">
        <v>65847.92029088</v>
      </c>
      <c r="D15" s="23" t="n">
        <v>123035.074344471</v>
      </c>
      <c r="E15" s="23" t="n">
        <v>119036.213193552</v>
      </c>
      <c r="F15" s="23" t="n">
        <v>127461.355802577</v>
      </c>
      <c r="G15" s="23" t="n">
        <v>98709.6643973895</v>
      </c>
      <c r="H15" s="23" t="n">
        <v>121067.6040693</v>
      </c>
      <c r="I15" s="23" t="n">
        <v>104385.472490135</v>
      </c>
      <c r="J15" s="23" t="n">
        <v>107944.058554399</v>
      </c>
      <c r="K15" s="23" t="n">
        <v>102544.106579049</v>
      </c>
      <c r="L15" s="23" t="n">
        <v>155691.095938935</v>
      </c>
      <c r="M15" s="24" t="n">
        <f aca="false">100*(L15-K15)/K15</f>
        <v>51.8284191387587</v>
      </c>
      <c r="N15" s="19"/>
      <c r="O15" s="19"/>
    </row>
    <row r="16" customFormat="false" ht="8.4" hidden="false" customHeight="false" outlineLevel="0" collapsed="false">
      <c r="A16" s="21"/>
      <c r="B16" s="22"/>
      <c r="C16" s="23"/>
      <c r="D16" s="23"/>
      <c r="E16" s="20"/>
      <c r="F16" s="20"/>
      <c r="G16" s="20"/>
      <c r="H16" s="20"/>
      <c r="I16" s="20"/>
      <c r="J16" s="20"/>
      <c r="K16" s="20"/>
      <c r="L16" s="20"/>
      <c r="M16" s="25"/>
    </row>
    <row r="17" customFormat="false" ht="8.4" hidden="false" customHeight="false" outlineLevel="0" collapsed="false">
      <c r="A17" s="14" t="s">
        <v>13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</row>
    <row r="18" customFormat="false" ht="8.4" hidden="false" customHeight="false" outlineLevel="0" collapsed="false">
      <c r="A18" s="14"/>
      <c r="B18" s="22"/>
      <c r="C18" s="23"/>
      <c r="D18" s="23"/>
      <c r="E18" s="20"/>
      <c r="F18" s="20"/>
      <c r="G18" s="20"/>
      <c r="H18" s="20"/>
      <c r="I18" s="20"/>
      <c r="J18" s="20"/>
      <c r="K18" s="20"/>
      <c r="L18" s="20"/>
      <c r="M18" s="25"/>
    </row>
    <row r="19" customFormat="false" ht="10.5" hidden="false" customHeight="true" outlineLevel="0" collapsed="false">
      <c r="A19" s="21" t="s">
        <v>14</v>
      </c>
      <c r="B19" s="22" t="s">
        <v>11</v>
      </c>
      <c r="C19" s="18" t="n">
        <v>39000</v>
      </c>
      <c r="D19" s="18" t="n">
        <v>39400</v>
      </c>
      <c r="E19" s="18" t="n">
        <v>40088</v>
      </c>
      <c r="F19" s="18" t="n">
        <v>39108</v>
      </c>
      <c r="G19" s="18" t="n">
        <v>40450</v>
      </c>
      <c r="H19" s="18" t="n">
        <v>39694</v>
      </c>
      <c r="I19" s="18" t="n">
        <v>34552</v>
      </c>
      <c r="J19" s="18" t="n">
        <v>44632</v>
      </c>
      <c r="K19" s="18" t="n">
        <v>48083.0535960838</v>
      </c>
      <c r="L19" s="18" t="n">
        <v>37725</v>
      </c>
      <c r="M19" s="24" t="n">
        <f aca="false">100*(L19-K19)/K19</f>
        <v>-21.5420045554833</v>
      </c>
      <c r="N19" s="26"/>
    </row>
    <row r="20" customFormat="false" ht="10.5" hidden="false" customHeight="true" outlineLevel="0" collapsed="false">
      <c r="A20" s="27" t="s">
        <v>15</v>
      </c>
      <c r="B20" s="28" t="s">
        <v>16</v>
      </c>
      <c r="C20" s="29" t="n">
        <v>0</v>
      </c>
      <c r="D20" s="29" t="n">
        <v>0</v>
      </c>
      <c r="E20" s="29" t="n">
        <v>14722.3591806379</v>
      </c>
      <c r="F20" s="29" t="n">
        <v>12154.6646050072</v>
      </c>
      <c r="G20" s="23" t="n">
        <v>14172.1034678751</v>
      </c>
      <c r="H20" s="23" t="n">
        <v>16045.1751312019</v>
      </c>
      <c r="I20" s="23" t="n">
        <v>12097.0995405095</v>
      </c>
      <c r="J20" s="23" t="n">
        <v>13622.6969327395</v>
      </c>
      <c r="K20" s="23" t="n">
        <v>4012.4502705253</v>
      </c>
      <c r="L20" s="23" t="n">
        <v>2349.18187472154</v>
      </c>
      <c r="M20" s="24" t="n">
        <f aca="false">100*(L20-K20)/K20</f>
        <v>-41.4526856076402</v>
      </c>
      <c r="N20" s="26"/>
    </row>
    <row r="21" customFormat="false" ht="8.4" hidden="false" customHeight="false" outlineLevel="0" collapsed="false">
      <c r="A21" s="30"/>
      <c r="B21" s="30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0"/>
    </row>
    <row r="22" s="35" customFormat="true" ht="9.9" hidden="false" customHeight="true" outlineLevel="0" collapsed="false">
      <c r="A22" s="33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5" customFormat="true" ht="9.9" hidden="false" customHeight="true" outlineLevel="0" collapsed="false">
      <c r="A23" s="33" t="s">
        <v>18</v>
      </c>
      <c r="B23" s="34"/>
      <c r="C23" s="34"/>
      <c r="D23" s="34"/>
      <c r="E23" s="34"/>
      <c r="F23" s="34"/>
      <c r="G23" s="36"/>
      <c r="H23" s="36"/>
      <c r="I23" s="34"/>
      <c r="J23" s="34"/>
      <c r="K23" s="34"/>
      <c r="L23" s="34"/>
      <c r="M23" s="34"/>
    </row>
    <row r="24" s="35" customFormat="true" ht="9.9" hidden="false" customHeight="true" outlineLevel="0" collapsed="false">
      <c r="A24" s="33" t="s">
        <v>19</v>
      </c>
      <c r="B24" s="34"/>
      <c r="C24" s="34"/>
      <c r="D24" s="34"/>
      <c r="E24" s="34"/>
      <c r="F24" s="34"/>
      <c r="G24" s="36"/>
      <c r="H24" s="36"/>
      <c r="I24" s="34"/>
      <c r="J24" s="34"/>
      <c r="K24" s="34"/>
      <c r="L24" s="34"/>
      <c r="M24" s="34"/>
    </row>
    <row r="25" s="35" customFormat="true" ht="10.5" hidden="false" customHeight="true" outlineLevel="0" collapsed="false">
      <c r="A25" s="37" t="s">
        <v>20</v>
      </c>
      <c r="B25" s="34"/>
      <c r="C25" s="34"/>
      <c r="D25" s="34"/>
      <c r="E25" s="34"/>
      <c r="F25" s="34"/>
      <c r="G25" s="36"/>
      <c r="H25" s="36"/>
      <c r="I25" s="34"/>
      <c r="J25" s="34"/>
      <c r="K25" s="34"/>
      <c r="L25" s="34"/>
      <c r="M25" s="34"/>
    </row>
    <row r="26" s="35" customFormat="true" ht="10.5" hidden="false" customHeight="true" outlineLevel="0" collapsed="false">
      <c r="A26" s="33" t="s">
        <v>21</v>
      </c>
      <c r="B26" s="34"/>
      <c r="C26" s="34"/>
      <c r="D26" s="34"/>
      <c r="E26" s="34"/>
      <c r="F26" s="34"/>
      <c r="G26" s="36"/>
      <c r="H26" s="36"/>
      <c r="I26" s="34"/>
      <c r="J26" s="34"/>
      <c r="K26" s="34"/>
      <c r="L26" s="34"/>
      <c r="M26" s="34"/>
    </row>
    <row r="27" customFormat="false" ht="8.4" hidden="false" customHeight="false" outlineLevel="0" collapsed="false">
      <c r="F27" s="26"/>
      <c r="G27" s="38"/>
      <c r="H27" s="38"/>
    </row>
    <row r="28" customFormat="false" ht="8.4" hidden="false" customHeight="false" outlineLevel="0" collapsed="false">
      <c r="A28" s="39"/>
      <c r="F28" s="26"/>
      <c r="G28" s="38"/>
      <c r="H28" s="38"/>
    </row>
    <row r="29" customFormat="false" ht="8.4" hidden="false" customHeight="false" outlineLevel="0" collapsed="false">
      <c r="A29" s="39"/>
      <c r="F29" s="26"/>
      <c r="G29" s="38"/>
      <c r="H29" s="38"/>
    </row>
    <row r="30" customFormat="false" ht="8.4" hidden="false" customHeight="false" outlineLevel="0" collapsed="false">
      <c r="A30" s="39"/>
      <c r="F30" s="26"/>
      <c r="G30" s="38"/>
      <c r="H30" s="38"/>
    </row>
    <row r="31" customFormat="false" ht="8.4" hidden="false" customHeight="false" outlineLevel="0" collapsed="false">
      <c r="A31" s="39"/>
      <c r="F31" s="26"/>
      <c r="G31" s="38"/>
      <c r="H31" s="38"/>
    </row>
    <row r="32" customFormat="false" ht="8.4" hidden="false" customHeight="false" outlineLevel="0" collapsed="false">
      <c r="A32" s="39"/>
      <c r="F32" s="26"/>
      <c r="G32" s="38"/>
      <c r="H32" s="38"/>
    </row>
    <row r="33" customFormat="false" ht="8.4" hidden="false" customHeight="false" outlineLevel="0" collapsed="false">
      <c r="F33" s="26"/>
      <c r="G33" s="38"/>
      <c r="H33" s="38"/>
    </row>
    <row r="34" customFormat="false" ht="8.4" hidden="false" customHeight="false" outlineLevel="0" collapsed="false">
      <c r="F34" s="26"/>
      <c r="G34" s="38"/>
      <c r="H34" s="38"/>
    </row>
    <row r="35" customFormat="false" ht="8.4" hidden="false" customHeight="false" outlineLevel="0" collapsed="false">
      <c r="E35" s="26"/>
      <c r="F35" s="40"/>
      <c r="G35" s="40"/>
      <c r="H35" s="40"/>
    </row>
    <row r="36" customFormat="false" ht="8.4" hidden="false" customHeight="false" outlineLevel="0" collapsed="false">
      <c r="E36" s="26"/>
    </row>
  </sheetData>
  <mergeCells count="4">
    <mergeCell ref="A3:A5"/>
    <mergeCell ref="B3:B5"/>
    <mergeCell ref="C3:L4"/>
    <mergeCell ref="M3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3:42:43Z</dcterms:created>
  <dc:creator>ANP</dc:creator>
  <dc:description/>
  <dc:language>en-US</dc:language>
  <cp:lastModifiedBy>sissi</cp:lastModifiedBy>
  <cp:lastPrinted>2009-08-06T18:42:28Z</cp:lastPrinted>
  <dcterms:modified xsi:type="dcterms:W3CDTF">2021-09-17T17:20:25Z</dcterms:modified>
  <cp:revision>0</cp:revision>
  <dc:subject/>
  <dc:title/>
</cp:coreProperties>
</file>