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.16" sheetId="1" state="visible" r:id="rId2"/>
    <sheet name="PE - 2003" sheetId="2" state="hidden" r:id="rId3"/>
  </sheets>
  <definedNames>
    <definedName function="false" hidden="false" localSheetId="0" name="_xlnm.Print_Area" vbProcedure="false">'T2.16'!$A$1:$K$62</definedName>
    <definedName function="false" hidden="false" name="wrn_q01_" vbProcedure="false">{#N/A,#N/A,FALSE,"Base Dados mil m3"}</definedName>
    <definedName function="false" hidden="false" name="_Fill" vbProcedure="false">#REF!</definedName>
    <definedName function="false" hidden="false" name="__123Graph_AGráfico 1A" vbProcedure="false">'T2.16'!$D$6:$D$6</definedName>
    <definedName function="false" hidden="false" name="__123Graph_BGráfico 1A" vbProcedure="false">#REF!</definedName>
    <definedName function="false" hidden="false" name="__123Graph_CGráfico 1A" vbProcedure="false">#REF!</definedName>
    <definedName function="false" hidden="false" name="__123Graph_XGráfico 1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7">
  <si>
    <t xml:space="preserve">Tabela 2.16 - Distribuição da participação especial sobre a produção de petróleo e de gás natural, segundo beneficiários - 2000-2008</t>
  </si>
  <si>
    <t xml:space="preserve">Beneficiários</t>
  </si>
  <si>
    <t xml:space="preserve">Participação especial distribuída (R$)</t>
  </si>
  <si>
    <t xml:space="preserve">08/07
%</t>
  </si>
  <si>
    <t xml:space="preserve">Total</t>
  </si>
  <si>
    <t xml:space="preserve">Unidades da Federação</t>
  </si>
  <si>
    <t xml:space="preserve">Alagoas</t>
  </si>
  <si>
    <t xml:space="preserve">-</t>
  </si>
  <si>
    <t xml:space="preserve">..</t>
  </si>
  <si>
    <t xml:space="preserve">Amazonas</t>
  </si>
  <si>
    <t xml:space="preserve">Bahia</t>
  </si>
  <si>
    <t xml:space="preserve">Espírito Santo</t>
  </si>
  <si>
    <t xml:space="preserve">Rio de Janeiro</t>
  </si>
  <si>
    <t xml:space="preserve">Rio Grande do Norte</t>
  </si>
  <si>
    <t xml:space="preserve">Sergipe</t>
  </si>
  <si>
    <t xml:space="preserve">Municípios  </t>
  </si>
  <si>
    <t xml:space="preserve">Marechal Deodoro (AL)</t>
  </si>
  <si>
    <t xml:space="preserve">Pilar (AL)</t>
  </si>
  <si>
    <t xml:space="preserve">Rio Largo (AL)</t>
  </si>
  <si>
    <t xml:space="preserve">Satuba (AL)</t>
  </si>
  <si>
    <t xml:space="preserve">Coari (AM)</t>
  </si>
  <si>
    <t xml:space="preserve">Pojuca (BA)</t>
  </si>
  <si>
    <t xml:space="preserve">Aracruz (ES)</t>
  </si>
  <si>
    <t xml:space="preserve">Fundão (ES)</t>
  </si>
  <si>
    <t xml:space="preserve">Itapemirim(ES)</t>
  </si>
  <si>
    <t xml:space="preserve">Jaguaré (ES)</t>
  </si>
  <si>
    <t xml:space="preserve">Linhares  (ES)</t>
  </si>
  <si>
    <t xml:space="preserve">Marataízes(ES)</t>
  </si>
  <si>
    <t xml:space="preserve">Presidente Kennedy (ES)</t>
  </si>
  <si>
    <t xml:space="preserve">Serra (ES)</t>
  </si>
  <si>
    <t xml:space="preserve">Vitória (ES)</t>
  </si>
  <si>
    <t xml:space="preserve">Armação dos Búzios (RJ)</t>
  </si>
  <si>
    <t xml:space="preserve">Arraial do Cabo (RJ)</t>
  </si>
  <si>
    <t xml:space="preserve">Cabo Frio (RJ)</t>
  </si>
  <si>
    <t xml:space="preserve">Campos dos Goytacazes (RJ)</t>
  </si>
  <si>
    <t xml:space="preserve">Carapebus  (RJ)</t>
  </si>
  <si>
    <t xml:space="preserve">Casimiro de Abreu (RJ)</t>
  </si>
  <si>
    <t xml:space="preserve">Macaé (RJ)</t>
  </si>
  <si>
    <t xml:space="preserve">Quissamã (RJ)</t>
  </si>
  <si>
    <t xml:space="preserve">Rio das Ostras (RJ)</t>
  </si>
  <si>
    <t xml:space="preserve">São João da Barra (RJ)</t>
  </si>
  <si>
    <t xml:space="preserve">Areia Branca (RN)</t>
  </si>
  <si>
    <t xml:space="preserve">Mossoró (RN)</t>
  </si>
  <si>
    <t xml:space="preserve">Serra do Mel (RN)</t>
  </si>
  <si>
    <t xml:space="preserve">Carmópolis (SE)</t>
  </si>
  <si>
    <t xml:space="preserve">General Maynard (SE)</t>
  </si>
  <si>
    <t xml:space="preserve">Japaratuba (SE)</t>
  </si>
  <si>
    <t xml:space="preserve">Maruim (SE)</t>
  </si>
  <si>
    <t xml:space="preserve">Rosário do Catete (SE)</t>
  </si>
  <si>
    <t xml:space="preserve">Santo Amaro das Brotas (SE)</t>
  </si>
  <si>
    <t xml:space="preserve">União</t>
  </si>
  <si>
    <t xml:space="preserve">Ministério de Minas e Energia</t>
  </si>
  <si>
    <t xml:space="preserve">Ministério do Meio Ambiente</t>
  </si>
  <si>
    <t xml:space="preserve">Fonte: ANP/SPG, conforme a Lei n° 9.478/1997 e o Decreto n° 2.705/1998.</t>
  </si>
  <si>
    <t xml:space="preserve">Notas: 1. Reais em valores correntes.</t>
  </si>
  <si>
    <t xml:space="preserve">           2. Foi utilizado regime de caixa na elaboração da tabela.</t>
  </si>
  <si>
    <t xml:space="preserve">TOTAL</t>
  </si>
  <si>
    <t xml:space="preserve">MUNICÍPIOS</t>
  </si>
  <si>
    <t xml:space="preserve">Casemiro de Abreu (RJ)</t>
  </si>
  <si>
    <t xml:space="preserve">ESTADOS</t>
  </si>
  <si>
    <t xml:space="preserve">RJ</t>
  </si>
  <si>
    <t xml:space="preserve">ES</t>
  </si>
  <si>
    <t xml:space="preserve">AM</t>
  </si>
  <si>
    <t xml:space="preserve">RN</t>
  </si>
  <si>
    <t xml:space="preserve">MME</t>
  </si>
  <si>
    <t xml:space="preserve">MMA</t>
  </si>
  <si>
    <t xml:space="preserve">TOTAL BRASIL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#,##0.00"/>
    <numFmt numFmtId="167" formatCode="_(* #,##0.00_);_(* \(#,##0.00\);_(* \-??_);_(@_)"/>
    <numFmt numFmtId="168" formatCode="#,##0"/>
    <numFmt numFmtId="169" formatCode="#,##0.000"/>
    <numFmt numFmtId="170" formatCode="0.000"/>
    <numFmt numFmtId="171" formatCode="_(* #,##0_);_(* \(#,##0\);_(* \-_);_(@_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PE e Royalties (internet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984375" defaultRowHeight="8.4" zeroHeight="false" outlineLevelRow="0" outlineLevelCol="0"/>
  <cols>
    <col collapsed="false" customWidth="true" hidden="false" outlineLevel="0" max="1" min="1" style="1" width="14.81"/>
    <col collapsed="false" customWidth="true" hidden="false" outlineLevel="0" max="9" min="2" style="1" width="8.36"/>
    <col collapsed="false" customWidth="true" hidden="false" outlineLevel="0" max="10" min="10" style="1" width="9.81"/>
    <col collapsed="false" customWidth="true" hidden="false" outlineLevel="0" max="11" min="11" style="1" width="5.36"/>
    <col collapsed="false" customWidth="false" hidden="false" outlineLevel="0" max="12" min="12" style="2" width="10.9"/>
    <col collapsed="false" customWidth="false" hidden="false" outlineLevel="0" max="257" min="13" style="1" width="10.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8" t="s">
        <v>3</v>
      </c>
    </row>
    <row r="4" customFormat="false" ht="9.75" hidden="false" customHeight="true" outlineLevel="0" collapsed="false">
      <c r="A4" s="6"/>
      <c r="B4" s="9" t="n">
        <v>2000</v>
      </c>
      <c r="C4" s="10" t="n">
        <v>2001</v>
      </c>
      <c r="D4" s="10" t="n">
        <v>2002</v>
      </c>
      <c r="E4" s="10" t="n">
        <v>2003</v>
      </c>
      <c r="F4" s="11" t="n">
        <v>2004</v>
      </c>
      <c r="G4" s="11" t="n">
        <v>2005</v>
      </c>
      <c r="H4" s="11" t="n">
        <v>2006</v>
      </c>
      <c r="I4" s="11" t="n">
        <v>2007</v>
      </c>
      <c r="J4" s="11" t="n">
        <v>2008</v>
      </c>
      <c r="K4" s="8"/>
    </row>
    <row r="5" s="18" customFormat="true" ht="8.4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5"/>
      <c r="L5" s="16"/>
      <c r="M5" s="17"/>
    </row>
    <row r="6" s="18" customFormat="true" ht="8.4" hidden="false" customHeight="false" outlineLevel="0" collapsed="false">
      <c r="A6" s="19" t="s">
        <v>4</v>
      </c>
      <c r="B6" s="20" t="n">
        <f aca="false">B8+B18+B55</f>
        <v>1038738082.88</v>
      </c>
      <c r="C6" s="20" t="n">
        <f aca="false">C8+C18+C55</f>
        <v>1722047359.64</v>
      </c>
      <c r="D6" s="20" t="n">
        <f aca="false">D8+D18+D55</f>
        <v>2510181607</v>
      </c>
      <c r="E6" s="20" t="n">
        <f aca="false">E8+E18+E55</f>
        <v>4997434596.86</v>
      </c>
      <c r="F6" s="20" t="n">
        <f aca="false">F8+F18+F55</f>
        <v>5271976476.01</v>
      </c>
      <c r="G6" s="20" t="n">
        <f aca="false">G8+G18+G55</f>
        <v>6966901514.75</v>
      </c>
      <c r="H6" s="20" t="n">
        <f aca="false">H8+H18+H55</f>
        <v>8839857314.37</v>
      </c>
      <c r="I6" s="20" t="n">
        <f aca="false">I8+I18+I55</f>
        <v>7177533059.48</v>
      </c>
      <c r="J6" s="20" t="n">
        <f aca="false">SUM(J8,J18,J55)</f>
        <v>11710789360.77</v>
      </c>
      <c r="K6" s="21" t="n">
        <f aca="false">(($J6/$I6)-1)*100</f>
        <v>63.1589748695414</v>
      </c>
    </row>
    <row r="7" s="18" customFormat="true" ht="8.4" hidden="false" customHeight="false" outlineLevel="0" collapsed="false">
      <c r="A7" s="19"/>
      <c r="B7" s="22"/>
      <c r="C7" s="22"/>
      <c r="D7" s="22"/>
      <c r="E7" s="22"/>
      <c r="F7" s="22"/>
      <c r="G7" s="22"/>
      <c r="H7" s="23"/>
      <c r="I7" s="23"/>
      <c r="J7" s="23"/>
      <c r="K7" s="21"/>
    </row>
    <row r="8" s="18" customFormat="true" ht="8.4" hidden="false" customHeight="false" outlineLevel="0" collapsed="false">
      <c r="A8" s="19" t="s">
        <v>5</v>
      </c>
      <c r="B8" s="20" t="n">
        <f aca="false">SUM(B10:B16)</f>
        <v>415495233.2</v>
      </c>
      <c r="C8" s="20" t="n">
        <f aca="false">SUM(C10:C16)</f>
        <v>688818943.29</v>
      </c>
      <c r="D8" s="20" t="n">
        <f aca="false">SUM(D10:D16)</f>
        <v>1004072644</v>
      </c>
      <c r="E8" s="20" t="n">
        <f aca="false">SUM(E10:E16)</f>
        <v>1998973838.87</v>
      </c>
      <c r="F8" s="20" t="n">
        <f aca="false">SUM(F10:F16)</f>
        <v>2108790843.93</v>
      </c>
      <c r="G8" s="20" t="n">
        <f aca="false">SUM(G10:G16)</f>
        <v>2786799043.3</v>
      </c>
      <c r="H8" s="20" t="n">
        <f aca="false">SUM(H10:H16)</f>
        <v>3535996323.65</v>
      </c>
      <c r="I8" s="20" t="n">
        <f aca="false">SUM(I10:I16)</f>
        <v>2871013223.66</v>
      </c>
      <c r="J8" s="20" t="n">
        <f aca="false">SUM(J10:J16)</f>
        <v>4684315744.28</v>
      </c>
      <c r="K8" s="21" t="n">
        <f aca="false">(($J8/$I8)-1)*100</f>
        <v>63.1589748760677</v>
      </c>
      <c r="L8" s="24"/>
    </row>
    <row r="9" s="18" customFormat="true" ht="8.4" hidden="false" customHeight="fals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1"/>
      <c r="L9" s="24"/>
    </row>
    <row r="10" s="18" customFormat="true" ht="8.4" hidden="false" customHeight="false" outlineLevel="0" collapsed="false">
      <c r="A10" s="25" t="s">
        <v>6</v>
      </c>
      <c r="B10" s="28" t="s">
        <v>7</v>
      </c>
      <c r="C10" s="28" t="s">
        <v>7</v>
      </c>
      <c r="D10" s="28" t="s">
        <v>7</v>
      </c>
      <c r="E10" s="28" t="s">
        <v>7</v>
      </c>
      <c r="F10" s="28" t="s">
        <v>7</v>
      </c>
      <c r="G10" s="29" t="n">
        <v>1501393.64</v>
      </c>
      <c r="H10" s="29" t="n">
        <v>1181581.45</v>
      </c>
      <c r="I10" s="29" t="n">
        <v>59986.15</v>
      </c>
      <c r="J10" s="29" t="s">
        <v>7</v>
      </c>
      <c r="K10" s="30" t="s">
        <v>8</v>
      </c>
      <c r="L10" s="24"/>
    </row>
    <row r="11" s="18" customFormat="true" ht="8.4" hidden="false" customHeight="false" outlineLevel="0" collapsed="false">
      <c r="A11" s="25" t="s">
        <v>9</v>
      </c>
      <c r="B11" s="28" t="n">
        <v>5.24</v>
      </c>
      <c r="C11" s="29" t="n">
        <v>4987150.62</v>
      </c>
      <c r="D11" s="29" t="n">
        <v>6374779</v>
      </c>
      <c r="E11" s="29" t="n">
        <v>21764882.98</v>
      </c>
      <c r="F11" s="29" t="n">
        <v>26908031.43</v>
      </c>
      <c r="G11" s="29" t="n">
        <v>33705666.27</v>
      </c>
      <c r="H11" s="29" t="n">
        <v>29248312.02</v>
      </c>
      <c r="I11" s="29" t="n">
        <v>24650076.47</v>
      </c>
      <c r="J11" s="29" t="n">
        <v>31461387.1</v>
      </c>
      <c r="K11" s="21" t="n">
        <f aca="false">(($J11/$I11)-1)*100</f>
        <v>27.6320060844014</v>
      </c>
      <c r="L11" s="24"/>
    </row>
    <row r="12" s="18" customFormat="true" ht="8.4" hidden="false" customHeight="false" outlineLevel="0" collapsed="false">
      <c r="A12" s="25" t="s">
        <v>10</v>
      </c>
      <c r="B12" s="28" t="s">
        <v>7</v>
      </c>
      <c r="C12" s="28" t="s">
        <v>7</v>
      </c>
      <c r="D12" s="28" t="s">
        <v>7</v>
      </c>
      <c r="E12" s="28" t="s">
        <v>7</v>
      </c>
      <c r="F12" s="29" t="n">
        <v>4356132.72</v>
      </c>
      <c r="G12" s="29" t="n">
        <v>3547540.6</v>
      </c>
      <c r="H12" s="29" t="n">
        <v>3542212.67</v>
      </c>
      <c r="I12" s="29" t="n">
        <v>2272374.45</v>
      </c>
      <c r="J12" s="29" t="n">
        <v>1270931.85</v>
      </c>
      <c r="K12" s="21" t="n">
        <f aca="false">(($J12/$I12)-1)*100</f>
        <v>-44.0703159639909</v>
      </c>
      <c r="L12" s="24"/>
    </row>
    <row r="13" s="18" customFormat="true" ht="8.4" hidden="false" customHeight="false" outlineLevel="0" collapsed="false">
      <c r="A13" s="25" t="s">
        <v>11</v>
      </c>
      <c r="B13" s="28" t="s">
        <v>7</v>
      </c>
      <c r="C13" s="29" t="n">
        <v>97445</v>
      </c>
      <c r="D13" s="29" t="n">
        <v>2067847</v>
      </c>
      <c r="E13" s="29" t="n">
        <v>8379876.31</v>
      </c>
      <c r="F13" s="29" t="n">
        <v>11272743.02</v>
      </c>
      <c r="G13" s="29" t="n">
        <v>13844093.66</v>
      </c>
      <c r="H13" s="29" t="n">
        <v>15884861.15</v>
      </c>
      <c r="I13" s="29" t="n">
        <v>21059118.25</v>
      </c>
      <c r="J13" s="29" t="n">
        <v>161261019.52</v>
      </c>
      <c r="K13" s="21" t="n">
        <f aca="false">(($J13/$I13)-1)*100</f>
        <v>665.753901020998</v>
      </c>
      <c r="L13" s="24"/>
    </row>
    <row r="14" s="18" customFormat="true" ht="8.4" hidden="false" customHeight="false" outlineLevel="0" collapsed="false">
      <c r="A14" s="25" t="s">
        <v>12</v>
      </c>
      <c r="B14" s="28" t="n">
        <v>415495227.96</v>
      </c>
      <c r="C14" s="31" t="n">
        <v>682945847.67</v>
      </c>
      <c r="D14" s="31" t="n">
        <v>995630018</v>
      </c>
      <c r="E14" s="31" t="n">
        <v>1961296961.98</v>
      </c>
      <c r="F14" s="31" t="n">
        <v>2044674137.27</v>
      </c>
      <c r="G14" s="31" t="n">
        <v>2700240455.4</v>
      </c>
      <c r="H14" s="29" t="n">
        <v>3453866624.8</v>
      </c>
      <c r="I14" s="29" t="n">
        <v>2798617587.13</v>
      </c>
      <c r="J14" s="29" t="n">
        <v>4454353754.61</v>
      </c>
      <c r="K14" s="21" t="n">
        <f aca="false">(($J14/$I14)-1)*100</f>
        <v>59.1626442674495</v>
      </c>
      <c r="L14" s="24"/>
    </row>
    <row r="15" s="18" customFormat="true" ht="8.4" hidden="false" customHeight="false" outlineLevel="0" collapsed="false">
      <c r="A15" s="25" t="s">
        <v>13</v>
      </c>
      <c r="B15" s="28" t="s">
        <v>7</v>
      </c>
      <c r="C15" s="29" t="n">
        <v>788500</v>
      </c>
      <c r="D15" s="29" t="s">
        <v>7</v>
      </c>
      <c r="E15" s="29" t="n">
        <v>7532117.6</v>
      </c>
      <c r="F15" s="29" t="n">
        <v>21527197.16</v>
      </c>
      <c r="G15" s="29" t="n">
        <v>25969237.51</v>
      </c>
      <c r="H15" s="29" t="n">
        <v>21719607.72</v>
      </c>
      <c r="I15" s="29" t="n">
        <v>14150700.17</v>
      </c>
      <c r="J15" s="29" t="n">
        <v>21298538.77</v>
      </c>
      <c r="K15" s="21" t="n">
        <f aca="false">(($J15/$I15)-1)*100</f>
        <v>50.5122609774015</v>
      </c>
      <c r="L15" s="24"/>
    </row>
    <row r="16" s="18" customFormat="true" ht="8.4" hidden="false" customHeight="false" outlineLevel="0" collapsed="false">
      <c r="A16" s="25" t="s">
        <v>14</v>
      </c>
      <c r="B16" s="28" t="s">
        <v>7</v>
      </c>
      <c r="C16" s="28" t="s">
        <v>7</v>
      </c>
      <c r="D16" s="28" t="s">
        <v>7</v>
      </c>
      <c r="E16" s="28" t="s">
        <v>7</v>
      </c>
      <c r="F16" s="29" t="n">
        <v>52602.33</v>
      </c>
      <c r="G16" s="29" t="n">
        <v>7990656.22</v>
      </c>
      <c r="H16" s="29" t="n">
        <v>10553123.84</v>
      </c>
      <c r="I16" s="29" t="n">
        <v>10203381.04</v>
      </c>
      <c r="J16" s="29" t="n">
        <v>14670112.43</v>
      </c>
      <c r="K16" s="21" t="n">
        <f aca="false">(($J16/$I16)-1)*100</f>
        <v>43.7769732649326</v>
      </c>
      <c r="L16" s="24"/>
    </row>
    <row r="17" s="18" customFormat="true" ht="8.4" hidden="false" customHeight="false" outlineLevel="0" collapsed="false">
      <c r="A17" s="19"/>
      <c r="B17" s="26"/>
      <c r="C17" s="32"/>
      <c r="D17" s="32"/>
      <c r="E17" s="32"/>
      <c r="F17" s="32"/>
      <c r="G17" s="32"/>
      <c r="H17" s="33"/>
      <c r="I17" s="33"/>
      <c r="J17" s="33"/>
      <c r="K17" s="21"/>
      <c r="L17" s="24"/>
    </row>
    <row r="18" s="18" customFormat="true" ht="8.4" hidden="false" customHeight="false" outlineLevel="0" collapsed="false">
      <c r="A18" s="19" t="s">
        <v>15</v>
      </c>
      <c r="B18" s="20" t="n">
        <f aca="false">SUM(B20:B51)</f>
        <v>103873808.17</v>
      </c>
      <c r="C18" s="20" t="n">
        <f aca="false">SUM(C20:C51)</f>
        <v>172204736.06</v>
      </c>
      <c r="D18" s="20" t="n">
        <f aca="false">SUM(D20:D51)</f>
        <v>251018157</v>
      </c>
      <c r="E18" s="20" t="n">
        <f aca="false">SUM(E20:E51)</f>
        <v>499743459.56</v>
      </c>
      <c r="F18" s="20" t="n">
        <f aca="false">SUM(F20:F51)</f>
        <v>527197077.52</v>
      </c>
      <c r="G18" s="20" t="n">
        <f aca="false">SUM(G20:G51)</f>
        <v>696603668.09</v>
      </c>
      <c r="H18" s="20" t="n">
        <f aca="false">SUM(H20:H51)</f>
        <v>883865586.35</v>
      </c>
      <c r="I18" s="20" t="n">
        <f aca="false">SUM(I20:I53)</f>
        <v>717753306.06</v>
      </c>
      <c r="J18" s="20" t="n">
        <f aca="false">SUM(J20:J53)</f>
        <v>1171078936.1</v>
      </c>
      <c r="K18" s="21" t="n">
        <f aca="false">(($J18/$I18)-1)*100</f>
        <v>63.1589748472862</v>
      </c>
      <c r="L18" s="24"/>
    </row>
    <row r="19" s="18" customFormat="true" ht="8.4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  <c r="J19" s="28"/>
      <c r="K19" s="21"/>
      <c r="L19" s="24"/>
    </row>
    <row r="20" s="18" customFormat="true" ht="8.4" hidden="false" customHeight="false" outlineLevel="0" collapsed="false">
      <c r="A20" s="25" t="s">
        <v>16</v>
      </c>
      <c r="B20" s="28" t="s">
        <v>7</v>
      </c>
      <c r="C20" s="29" t="s">
        <v>7</v>
      </c>
      <c r="D20" s="29" t="s">
        <v>7</v>
      </c>
      <c r="E20" s="29" t="s">
        <v>7</v>
      </c>
      <c r="F20" s="29" t="s">
        <v>7</v>
      </c>
      <c r="G20" s="29" t="n">
        <v>84873.85</v>
      </c>
      <c r="H20" s="29" t="n">
        <v>56254.38</v>
      </c>
      <c r="I20" s="29" t="n">
        <v>1923.63</v>
      </c>
      <c r="J20" s="29" t="s">
        <v>7</v>
      </c>
      <c r="K20" s="30" t="s">
        <v>8</v>
      </c>
      <c r="L20" s="24"/>
    </row>
    <row r="21" s="18" customFormat="true" ht="8.4" hidden="false" customHeight="false" outlineLevel="0" collapsed="false">
      <c r="A21" s="25" t="s">
        <v>17</v>
      </c>
      <c r="B21" s="28" t="s">
        <v>7</v>
      </c>
      <c r="C21" s="29" t="s">
        <v>7</v>
      </c>
      <c r="D21" s="29" t="s">
        <v>7</v>
      </c>
      <c r="E21" s="29" t="s">
        <v>7</v>
      </c>
      <c r="F21" s="29" t="s">
        <v>7</v>
      </c>
      <c r="G21" s="29" t="n">
        <v>243171.41</v>
      </c>
      <c r="H21" s="29" t="n">
        <v>204457.91</v>
      </c>
      <c r="I21" s="29" t="n">
        <v>10387.72</v>
      </c>
      <c r="J21" s="29" t="s">
        <v>7</v>
      </c>
      <c r="K21" s="30" t="s">
        <v>8</v>
      </c>
      <c r="L21" s="24"/>
    </row>
    <row r="22" s="18" customFormat="true" ht="8.4" hidden="false" customHeight="false" outlineLevel="0" collapsed="false">
      <c r="A22" s="25" t="s">
        <v>18</v>
      </c>
      <c r="B22" s="28" t="s">
        <v>7</v>
      </c>
      <c r="C22" s="29" t="s">
        <v>7</v>
      </c>
      <c r="D22" s="29" t="s">
        <v>7</v>
      </c>
      <c r="E22" s="29" t="s">
        <v>7</v>
      </c>
      <c r="F22" s="29" t="s">
        <v>7</v>
      </c>
      <c r="G22" s="29" t="n">
        <v>13308.24</v>
      </c>
      <c r="H22" s="29" t="n">
        <v>10025.05</v>
      </c>
      <c r="I22" s="29" t="n">
        <v>487.97</v>
      </c>
      <c r="J22" s="29" t="s">
        <v>7</v>
      </c>
      <c r="K22" s="30" t="s">
        <v>8</v>
      </c>
      <c r="L22" s="24"/>
    </row>
    <row r="23" s="18" customFormat="true" ht="8.4" hidden="false" customHeight="false" outlineLevel="0" collapsed="false">
      <c r="A23" s="25" t="s">
        <v>19</v>
      </c>
      <c r="B23" s="28" t="s">
        <v>7</v>
      </c>
      <c r="C23" s="28" t="s">
        <v>7</v>
      </c>
      <c r="D23" s="28" t="s">
        <v>7</v>
      </c>
      <c r="E23" s="28" t="s">
        <v>7</v>
      </c>
      <c r="F23" s="28" t="s">
        <v>7</v>
      </c>
      <c r="G23" s="29" t="n">
        <v>33994.83</v>
      </c>
      <c r="H23" s="29" t="n">
        <v>24657.93</v>
      </c>
      <c r="I23" s="29" t="n">
        <v>2197.2</v>
      </c>
      <c r="J23" s="29" t="s">
        <v>7</v>
      </c>
      <c r="K23" s="30" t="s">
        <v>8</v>
      </c>
      <c r="L23" s="24"/>
    </row>
    <row r="24" s="18" customFormat="true" ht="8.4" hidden="false" customHeight="false" outlineLevel="0" collapsed="false">
      <c r="A24" s="25" t="s">
        <v>20</v>
      </c>
      <c r="B24" s="28" t="n">
        <v>1.31</v>
      </c>
      <c r="C24" s="28" t="n">
        <v>1246787.65</v>
      </c>
      <c r="D24" s="28" t="n">
        <v>1593694</v>
      </c>
      <c r="E24" s="28" t="n">
        <v>5441220.74</v>
      </c>
      <c r="F24" s="28" t="n">
        <v>6727007.85</v>
      </c>
      <c r="G24" s="29" t="n">
        <v>8426416.55</v>
      </c>
      <c r="H24" s="29" t="n">
        <v>7312077.99</v>
      </c>
      <c r="I24" s="29" t="n">
        <v>6162519.1</v>
      </c>
      <c r="J24" s="29" t="n">
        <v>7865346.75</v>
      </c>
      <c r="K24" s="21" t="n">
        <f aca="false">(($J24/$I24)-1)*100</f>
        <v>27.6320060411659</v>
      </c>
      <c r="L24" s="24"/>
    </row>
    <row r="25" s="18" customFormat="true" ht="8.4" hidden="false" customHeight="false" outlineLevel="0" collapsed="false">
      <c r="A25" s="25" t="s">
        <v>21</v>
      </c>
      <c r="B25" s="28" t="s">
        <v>7</v>
      </c>
      <c r="C25" s="28" t="s">
        <v>7</v>
      </c>
      <c r="D25" s="28" t="s">
        <v>7</v>
      </c>
      <c r="E25" s="28" t="s">
        <v>7</v>
      </c>
      <c r="F25" s="28" t="n">
        <v>1089033.16</v>
      </c>
      <c r="G25" s="29" t="n">
        <v>886885.14</v>
      </c>
      <c r="H25" s="29" t="n">
        <v>885553.16</v>
      </c>
      <c r="I25" s="29" t="n">
        <v>568093.6</v>
      </c>
      <c r="J25" s="29" t="n">
        <v>317732.95</v>
      </c>
      <c r="K25" s="21" t="n">
        <f aca="false">(($J25/$I25)-1)*100</f>
        <v>-44.0703169336884</v>
      </c>
      <c r="L25" s="24"/>
    </row>
    <row r="26" s="18" customFormat="true" ht="8.4" hidden="false" customHeight="false" outlineLevel="0" collapsed="false">
      <c r="A26" s="25" t="s">
        <v>22</v>
      </c>
      <c r="B26" s="28" t="s">
        <v>7</v>
      </c>
      <c r="C26" s="28" t="s">
        <v>7</v>
      </c>
      <c r="D26" s="28" t="s">
        <v>7</v>
      </c>
      <c r="E26" s="28" t="s">
        <v>7</v>
      </c>
      <c r="F26" s="28" t="s">
        <v>7</v>
      </c>
      <c r="G26" s="28" t="s">
        <v>7</v>
      </c>
      <c r="H26" s="28" t="s">
        <v>7</v>
      </c>
      <c r="I26" s="28" t="s">
        <v>7</v>
      </c>
      <c r="J26" s="29" t="n">
        <v>554855.4</v>
      </c>
      <c r="K26" s="30" t="s">
        <v>8</v>
      </c>
      <c r="L26" s="24"/>
    </row>
    <row r="27" s="18" customFormat="true" ht="8.4" hidden="false" customHeight="false" outlineLevel="0" collapsed="false">
      <c r="A27" s="25" t="s">
        <v>23</v>
      </c>
      <c r="B27" s="28" t="s">
        <v>7</v>
      </c>
      <c r="C27" s="28" t="s">
        <v>7</v>
      </c>
      <c r="D27" s="28" t="s">
        <v>7</v>
      </c>
      <c r="E27" s="28" t="s">
        <v>7</v>
      </c>
      <c r="F27" s="28" t="s">
        <v>7</v>
      </c>
      <c r="G27" s="28" t="s">
        <v>7</v>
      </c>
      <c r="H27" s="28" t="s">
        <v>7</v>
      </c>
      <c r="I27" s="28" t="s">
        <v>7</v>
      </c>
      <c r="J27" s="29" t="n">
        <v>91935.74</v>
      </c>
      <c r="K27" s="30" t="s">
        <v>8</v>
      </c>
      <c r="L27" s="24"/>
    </row>
    <row r="28" s="18" customFormat="true" ht="8.4" hidden="false" customHeight="false" outlineLevel="0" collapsed="false">
      <c r="A28" s="25" t="s">
        <v>24</v>
      </c>
      <c r="B28" s="28" t="s">
        <v>7</v>
      </c>
      <c r="C28" s="28" t="s">
        <v>7</v>
      </c>
      <c r="D28" s="28" t="s">
        <v>7</v>
      </c>
      <c r="E28" s="28" t="s">
        <v>7</v>
      </c>
      <c r="F28" s="28" t="s">
        <v>7</v>
      </c>
      <c r="G28" s="29" t="s">
        <v>7</v>
      </c>
      <c r="H28" s="29" t="s">
        <v>7</v>
      </c>
      <c r="I28" s="29" t="n">
        <v>884602.57</v>
      </c>
      <c r="J28" s="29" t="n">
        <v>2500337.23</v>
      </c>
      <c r="K28" s="21" t="n">
        <f aca="false">(($J28/$I28)-1)*100</f>
        <v>182.650911810035</v>
      </c>
      <c r="L28" s="24"/>
    </row>
    <row r="29" s="18" customFormat="true" ht="8.4" hidden="false" customHeight="false" outlineLevel="0" collapsed="false">
      <c r="A29" s="25" t="s">
        <v>25</v>
      </c>
      <c r="B29" s="28" t="s">
        <v>7</v>
      </c>
      <c r="C29" s="28" t="s">
        <v>7</v>
      </c>
      <c r="D29" s="28" t="n">
        <v>516962</v>
      </c>
      <c r="E29" s="28" t="n">
        <v>1239639.89</v>
      </c>
      <c r="F29" s="29" t="n">
        <v>240144.49</v>
      </c>
      <c r="G29" s="29" t="n">
        <v>45298.78</v>
      </c>
      <c r="H29" s="29" t="n">
        <v>66322.44</v>
      </c>
      <c r="I29" s="29" t="n">
        <v>101113.64</v>
      </c>
      <c r="J29" s="29" t="s">
        <v>7</v>
      </c>
      <c r="K29" s="30" t="s">
        <v>8</v>
      </c>
      <c r="L29" s="24"/>
    </row>
    <row r="30" s="18" customFormat="true" ht="8.4" hidden="false" customHeight="false" outlineLevel="0" collapsed="false">
      <c r="A30" s="25" t="s">
        <v>26</v>
      </c>
      <c r="B30" s="28" t="s">
        <v>7</v>
      </c>
      <c r="C30" s="28" t="s">
        <v>7</v>
      </c>
      <c r="D30" s="28" t="s">
        <v>7</v>
      </c>
      <c r="E30" s="28" t="s">
        <v>7</v>
      </c>
      <c r="F30" s="28" t="s">
        <v>7</v>
      </c>
      <c r="G30" s="28" t="s">
        <v>7</v>
      </c>
      <c r="H30" s="28" t="s">
        <v>7</v>
      </c>
      <c r="I30" s="28" t="s">
        <v>7</v>
      </c>
      <c r="J30" s="29" t="n">
        <v>1151636.2</v>
      </c>
      <c r="K30" s="30" t="s">
        <v>8</v>
      </c>
      <c r="L30" s="24"/>
    </row>
    <row r="31" s="18" customFormat="true" ht="8.4" hidden="false" customHeight="false" outlineLevel="0" collapsed="false">
      <c r="A31" s="25" t="s">
        <v>27</v>
      </c>
      <c r="B31" s="28" t="s">
        <v>7</v>
      </c>
      <c r="C31" s="28" t="s">
        <v>7</v>
      </c>
      <c r="D31" s="28" t="s">
        <v>7</v>
      </c>
      <c r="E31" s="28" t="s">
        <v>7</v>
      </c>
      <c r="F31" s="29" t="s">
        <v>7</v>
      </c>
      <c r="G31" s="29" t="s">
        <v>7</v>
      </c>
      <c r="H31" s="29" t="s">
        <v>7</v>
      </c>
      <c r="I31" s="29" t="n">
        <v>126277.2</v>
      </c>
      <c r="J31" s="29" t="n">
        <v>356923.35</v>
      </c>
      <c r="K31" s="21" t="n">
        <f aca="false">(($J31/$I31)-1)*100</f>
        <v>182.650668529236</v>
      </c>
      <c r="L31" s="24"/>
    </row>
    <row r="32" s="18" customFormat="true" ht="8.4" hidden="false" customHeight="false" outlineLevel="0" collapsed="false">
      <c r="A32" s="25" t="s">
        <v>28</v>
      </c>
      <c r="B32" s="28" t="s">
        <v>7</v>
      </c>
      <c r="C32" s="28" t="n">
        <v>24361.28</v>
      </c>
      <c r="D32" s="28" t="s">
        <v>7</v>
      </c>
      <c r="E32" s="28" t="n">
        <v>855329.15</v>
      </c>
      <c r="F32" s="29" t="n">
        <v>2578041.24</v>
      </c>
      <c r="G32" s="29" t="n">
        <v>3415724.61</v>
      </c>
      <c r="H32" s="29" t="n">
        <v>3904892.82</v>
      </c>
      <c r="I32" s="29" t="n">
        <v>4152786.11</v>
      </c>
      <c r="J32" s="29" t="n">
        <v>35405336.34</v>
      </c>
      <c r="K32" s="21" t="n">
        <f aca="false">(($J32/$I32)-1)*100</f>
        <v>752.568261455681</v>
      </c>
      <c r="L32" s="24"/>
    </row>
    <row r="33" s="18" customFormat="true" ht="8.4" hidden="false" customHeight="false" outlineLevel="0" collapsed="false">
      <c r="A33" s="25" t="s">
        <v>29</v>
      </c>
      <c r="B33" s="28" t="s">
        <v>7</v>
      </c>
      <c r="C33" s="28" t="s">
        <v>7</v>
      </c>
      <c r="D33" s="28" t="s">
        <v>7</v>
      </c>
      <c r="E33" s="28" t="s">
        <v>7</v>
      </c>
      <c r="F33" s="28" t="s">
        <v>7</v>
      </c>
      <c r="G33" s="28" t="s">
        <v>7</v>
      </c>
      <c r="H33" s="28" t="s">
        <v>7</v>
      </c>
      <c r="I33" s="28" t="s">
        <v>7</v>
      </c>
      <c r="J33" s="29" t="n">
        <v>234012.44</v>
      </c>
      <c r="K33" s="30" t="s">
        <v>8</v>
      </c>
      <c r="L33" s="24"/>
    </row>
    <row r="34" s="18" customFormat="true" ht="8.4" hidden="false" customHeight="false" outlineLevel="0" collapsed="false">
      <c r="A34" s="25" t="s">
        <v>30</v>
      </c>
      <c r="B34" s="28" t="s">
        <v>7</v>
      </c>
      <c r="C34" s="28" t="s">
        <v>7</v>
      </c>
      <c r="D34" s="28" t="s">
        <v>7</v>
      </c>
      <c r="E34" s="28" t="s">
        <v>7</v>
      </c>
      <c r="F34" s="28" t="s">
        <v>7</v>
      </c>
      <c r="G34" s="28" t="s">
        <v>7</v>
      </c>
      <c r="H34" s="28" t="s">
        <v>7</v>
      </c>
      <c r="I34" s="28" t="s">
        <v>7</v>
      </c>
      <c r="J34" s="29" t="n">
        <v>20218.02</v>
      </c>
      <c r="K34" s="30" t="s">
        <v>8</v>
      </c>
      <c r="L34" s="24"/>
    </row>
    <row r="35" s="18" customFormat="true" ht="8.4" hidden="false" customHeight="false" outlineLevel="0" collapsed="false">
      <c r="A35" s="25" t="s">
        <v>31</v>
      </c>
      <c r="B35" s="28" t="s">
        <v>7</v>
      </c>
      <c r="C35" s="28" t="n">
        <v>22.76</v>
      </c>
      <c r="D35" s="28" t="n">
        <v>817973</v>
      </c>
      <c r="E35" s="28" t="n">
        <v>3522756.32</v>
      </c>
      <c r="F35" s="29" t="n">
        <v>3495718.23</v>
      </c>
      <c r="G35" s="29" t="n">
        <v>6203848.94</v>
      </c>
      <c r="H35" s="29" t="n">
        <v>8791285.55</v>
      </c>
      <c r="I35" s="29" t="n">
        <v>7029236.06</v>
      </c>
      <c r="J35" s="29" t="n">
        <v>9135543.06</v>
      </c>
      <c r="K35" s="21" t="n">
        <f aca="false">(($J35/$I35)-1)*100</f>
        <v>29.9649489933334</v>
      </c>
      <c r="L35" s="24"/>
    </row>
    <row r="36" s="18" customFormat="true" ht="8.4" hidden="false" customHeight="false" outlineLevel="0" collapsed="false">
      <c r="A36" s="25" t="s">
        <v>32</v>
      </c>
      <c r="B36" s="28" t="s">
        <v>7</v>
      </c>
      <c r="C36" s="28" t="s">
        <v>7</v>
      </c>
      <c r="D36" s="28" t="s">
        <v>7</v>
      </c>
      <c r="E36" s="28" t="s">
        <v>7</v>
      </c>
      <c r="F36" s="29" t="n">
        <v>2588.5</v>
      </c>
      <c r="G36" s="34" t="n">
        <v>0</v>
      </c>
      <c r="H36" s="34" t="n">
        <v>0</v>
      </c>
      <c r="I36" s="29" t="n">
        <v>135106.52</v>
      </c>
      <c r="J36" s="29" t="n">
        <v>918779.75</v>
      </c>
      <c r="K36" s="21" t="n">
        <f aca="false">(($J36/$I36)-1)*100</f>
        <v>580.041015045018</v>
      </c>
      <c r="L36" s="24"/>
    </row>
    <row r="37" s="18" customFormat="true" ht="8.4" hidden="false" customHeight="false" outlineLevel="0" collapsed="false">
      <c r="A37" s="25" t="s">
        <v>33</v>
      </c>
      <c r="B37" s="28" t="s">
        <v>7</v>
      </c>
      <c r="C37" s="28" t="n">
        <v>160.94</v>
      </c>
      <c r="D37" s="28" t="n">
        <v>5157027</v>
      </c>
      <c r="E37" s="28" t="n">
        <v>21797515.19</v>
      </c>
      <c r="F37" s="29" t="n">
        <v>22322792.28</v>
      </c>
      <c r="G37" s="29" t="n">
        <v>44403320.16</v>
      </c>
      <c r="H37" s="29" t="n">
        <v>82141272.57</v>
      </c>
      <c r="I37" s="29" t="n">
        <v>61246464.05</v>
      </c>
      <c r="J37" s="29" t="n">
        <v>56621342.2</v>
      </c>
      <c r="K37" s="21" t="n">
        <f aca="false">(($J37/$I37)-1)*100</f>
        <v>-7.55165530245823</v>
      </c>
      <c r="L37" s="24"/>
    </row>
    <row r="38" s="18" customFormat="true" ht="8.4" hidden="false" customHeight="false" outlineLevel="0" collapsed="false">
      <c r="A38" s="25" t="s">
        <v>34</v>
      </c>
      <c r="B38" s="28" t="n">
        <v>54743190.34</v>
      </c>
      <c r="C38" s="28" t="n">
        <v>88549704.26</v>
      </c>
      <c r="D38" s="28" t="n">
        <v>128734941</v>
      </c>
      <c r="E38" s="28" t="n">
        <v>253489478.89</v>
      </c>
      <c r="F38" s="29" t="n">
        <v>266550333.99</v>
      </c>
      <c r="G38" s="29" t="n">
        <v>351336820.13</v>
      </c>
      <c r="H38" s="29" t="n">
        <v>444084731.96</v>
      </c>
      <c r="I38" s="29" t="n">
        <v>378438295.51</v>
      </c>
      <c r="J38" s="29" t="n">
        <v>621148253.38</v>
      </c>
      <c r="K38" s="21" t="n">
        <f aca="false">(($J38/$I38)-1)*100</f>
        <v>64.1346187078963</v>
      </c>
      <c r="L38" s="24"/>
    </row>
    <row r="39" customFormat="false" ht="8.4" hidden="false" customHeight="false" outlineLevel="0" collapsed="false">
      <c r="A39" s="1" t="s">
        <v>35</v>
      </c>
      <c r="B39" s="35" t="n">
        <v>591201.57</v>
      </c>
      <c r="C39" s="35" t="n">
        <v>660169.06</v>
      </c>
      <c r="D39" s="35" t="n">
        <v>993069</v>
      </c>
      <c r="E39" s="29" t="n">
        <v>1670949.09</v>
      </c>
      <c r="F39" s="29" t="n">
        <v>2026268.58</v>
      </c>
      <c r="G39" s="29" t="n">
        <v>2491930.04</v>
      </c>
      <c r="H39" s="29" t="n">
        <v>1840817.7</v>
      </c>
      <c r="I39" s="29" t="n">
        <v>1901555.72</v>
      </c>
      <c r="J39" s="29" t="n">
        <v>1812799.17</v>
      </c>
      <c r="K39" s="21" t="n">
        <f aca="false">(($J39/$I39)-1)*100</f>
        <v>-4.66757555755453</v>
      </c>
      <c r="L39" s="24"/>
    </row>
    <row r="40" s="18" customFormat="true" ht="8.4" hidden="false" customHeight="false" outlineLevel="0" collapsed="false">
      <c r="A40" s="25" t="s">
        <v>36</v>
      </c>
      <c r="B40" s="28" t="s">
        <v>7</v>
      </c>
      <c r="C40" s="29" t="s">
        <v>7</v>
      </c>
      <c r="D40" s="29" t="n">
        <v>1216887</v>
      </c>
      <c r="E40" s="29" t="n">
        <v>4826365.83</v>
      </c>
      <c r="F40" s="29" t="n">
        <v>4792919.67</v>
      </c>
      <c r="G40" s="29" t="n">
        <v>13125491.44</v>
      </c>
      <c r="H40" s="29" t="n">
        <v>29820733.8</v>
      </c>
      <c r="I40" s="29" t="n">
        <v>21803850.06</v>
      </c>
      <c r="J40" s="29" t="n">
        <v>26546174.95</v>
      </c>
      <c r="K40" s="21" t="n">
        <f aca="false">(($J40/$I40)-1)*100</f>
        <v>21.7499426796187</v>
      </c>
      <c r="L40" s="24"/>
    </row>
    <row r="41" s="18" customFormat="true" ht="8.4" hidden="false" customHeight="false" outlineLevel="0" collapsed="false">
      <c r="A41" s="25" t="s">
        <v>37</v>
      </c>
      <c r="B41" s="28" t="n">
        <v>17365853.42</v>
      </c>
      <c r="C41" s="29" t="n">
        <v>30503045.98</v>
      </c>
      <c r="D41" s="29" t="n">
        <v>41058101</v>
      </c>
      <c r="E41" s="29" t="n">
        <v>72301137.16</v>
      </c>
      <c r="F41" s="29" t="n">
        <v>73121187.36</v>
      </c>
      <c r="G41" s="29" t="n">
        <v>84070525.71</v>
      </c>
      <c r="H41" s="29" t="n">
        <v>92874905.66</v>
      </c>
      <c r="I41" s="29" t="n">
        <v>59562579.84</v>
      </c>
      <c r="J41" s="29" t="n">
        <v>98728262.54</v>
      </c>
      <c r="K41" s="21" t="n">
        <f aca="false">(($J41/$I41)-1)*100</f>
        <v>65.7555176508621</v>
      </c>
      <c r="L41" s="24"/>
    </row>
    <row r="42" s="18" customFormat="true" ht="8.4" hidden="false" customHeight="false" outlineLevel="0" collapsed="false">
      <c r="A42" s="25" t="s">
        <v>38</v>
      </c>
      <c r="B42" s="28" t="n">
        <v>5971791.95</v>
      </c>
      <c r="C42" s="28" t="n">
        <v>6668439.83</v>
      </c>
      <c r="D42" s="28" t="n">
        <v>9226872</v>
      </c>
      <c r="E42" s="28" t="n">
        <v>16504449.68</v>
      </c>
      <c r="F42" s="29" t="n">
        <v>17840139.63</v>
      </c>
      <c r="G42" s="34" t="n">
        <v>22124260.78</v>
      </c>
      <c r="H42" s="34" t="n">
        <v>17409469.98</v>
      </c>
      <c r="I42" s="36" t="n">
        <v>45246691.43</v>
      </c>
      <c r="J42" s="36" t="n">
        <v>50398783.91</v>
      </c>
      <c r="K42" s="21" t="n">
        <f aca="false">(($J42/$I42)-1)*100</f>
        <v>11.3866723006049</v>
      </c>
      <c r="L42" s="24"/>
    </row>
    <row r="43" s="18" customFormat="true" ht="8.4" hidden="false" customHeight="false" outlineLevel="0" collapsed="false">
      <c r="A43" s="25" t="s">
        <v>39</v>
      </c>
      <c r="B43" s="28" t="n">
        <v>25201769.58</v>
      </c>
      <c r="C43" s="29" t="n">
        <v>44266690.36</v>
      </c>
      <c r="D43" s="29" t="n">
        <v>61702631</v>
      </c>
      <c r="E43" s="29" t="n">
        <v>114414894.97</v>
      </c>
      <c r="F43" s="29" t="n">
        <v>115601186.01</v>
      </c>
      <c r="G43" s="29" t="n">
        <v>144128889.88</v>
      </c>
      <c r="H43" s="29" t="n">
        <v>178300871.78</v>
      </c>
      <c r="I43" s="29" t="n">
        <v>117690769.99</v>
      </c>
      <c r="J43" s="29" t="n">
        <v>179879608.95</v>
      </c>
      <c r="K43" s="21" t="n">
        <f aca="false">(($J43/$I43)-1)*100</f>
        <v>52.8408803555998</v>
      </c>
      <c r="L43" s="24"/>
    </row>
    <row r="44" s="18" customFormat="true" ht="8.4" hidden="false" customHeight="false" outlineLevel="0" collapsed="false">
      <c r="A44" s="25" t="s">
        <v>40</v>
      </c>
      <c r="B44" s="28" t="s">
        <v>7</v>
      </c>
      <c r="C44" s="31" t="n">
        <v>88228.75</v>
      </c>
      <c r="D44" s="31" t="s">
        <v>7</v>
      </c>
      <c r="E44" s="29" t="n">
        <v>1796693.27</v>
      </c>
      <c r="F44" s="29" t="n">
        <v>5415399.8</v>
      </c>
      <c r="G44" s="29" t="n">
        <v>7175026.54</v>
      </c>
      <c r="H44" s="29" t="n">
        <v>8202566.91</v>
      </c>
      <c r="I44" s="29" t="n">
        <v>6599847.42</v>
      </c>
      <c r="J44" s="29" t="n">
        <v>68398890.51</v>
      </c>
      <c r="K44" s="21" t="n">
        <f aca="false">(($J44/$I44)-1)*100</f>
        <v>936.370784917328</v>
      </c>
      <c r="L44" s="24"/>
    </row>
    <row r="45" s="18" customFormat="true" ht="8.4" hidden="false" customHeight="false" outlineLevel="0" collapsed="false">
      <c r="A45" s="25" t="s">
        <v>41</v>
      </c>
      <c r="B45" s="28" t="s">
        <v>7</v>
      </c>
      <c r="C45" s="31" t="n">
        <v>43828.66</v>
      </c>
      <c r="D45" s="31" t="s">
        <v>7</v>
      </c>
      <c r="E45" s="29" t="n">
        <v>390174.71</v>
      </c>
      <c r="F45" s="29" t="n">
        <v>740613.73</v>
      </c>
      <c r="G45" s="29" t="n">
        <v>950915.34</v>
      </c>
      <c r="H45" s="29" t="n">
        <v>831043.31</v>
      </c>
      <c r="I45" s="29" t="n">
        <v>696612.17</v>
      </c>
      <c r="J45" s="29" t="n">
        <v>967820.01</v>
      </c>
      <c r="K45" s="21" t="n">
        <f aca="false">(($J45/$I45)-1)*100</f>
        <v>38.9324005062961</v>
      </c>
      <c r="L45" s="24"/>
    </row>
    <row r="46" s="18" customFormat="true" ht="8.4" hidden="false" customHeight="false" outlineLevel="0" collapsed="false">
      <c r="A46" s="25" t="s">
        <v>42</v>
      </c>
      <c r="B46" s="28" t="s">
        <v>7</v>
      </c>
      <c r="C46" s="31" t="n">
        <v>153296.53</v>
      </c>
      <c r="D46" s="31" t="s">
        <v>7</v>
      </c>
      <c r="E46" s="29" t="n">
        <v>1492854.67</v>
      </c>
      <c r="F46" s="29" t="n">
        <v>4641185.52</v>
      </c>
      <c r="G46" s="29" t="n">
        <v>5541394</v>
      </c>
      <c r="H46" s="29" t="n">
        <v>4598858.57</v>
      </c>
      <c r="I46" s="29" t="n">
        <v>2841062.85</v>
      </c>
      <c r="J46" s="29" t="n">
        <v>4351751.82</v>
      </c>
      <c r="K46" s="21" t="n">
        <f aca="false">(($J46/$I46)-1)*100</f>
        <v>53.1733738308535</v>
      </c>
      <c r="L46" s="24"/>
    </row>
    <row r="47" s="18" customFormat="true" ht="8.4" hidden="false" customHeight="false" outlineLevel="0" collapsed="false">
      <c r="A47" s="25" t="s">
        <v>43</v>
      </c>
      <c r="B47" s="28" t="s">
        <v>7</v>
      </c>
      <c r="C47" s="28" t="s">
        <v>7</v>
      </c>
      <c r="D47" s="28" t="s">
        <v>7</v>
      </c>
      <c r="E47" s="28" t="s">
        <v>7</v>
      </c>
      <c r="F47" s="28" t="s">
        <v>7</v>
      </c>
      <c r="G47" s="28" t="s">
        <v>7</v>
      </c>
      <c r="H47" s="28" t="s">
        <v>7</v>
      </c>
      <c r="I47" s="28" t="s">
        <v>7</v>
      </c>
      <c r="J47" s="29" t="n">
        <v>5062.98</v>
      </c>
      <c r="K47" s="30" t="s">
        <v>8</v>
      </c>
      <c r="L47" s="24"/>
    </row>
    <row r="48" s="18" customFormat="true" ht="8.4" hidden="false" customHeight="false" outlineLevel="0" collapsed="false">
      <c r="A48" s="25" t="s">
        <v>44</v>
      </c>
      <c r="B48" s="28" t="s">
        <v>7</v>
      </c>
      <c r="C48" s="29" t="s">
        <v>7</v>
      </c>
      <c r="D48" s="29" t="s">
        <v>7</v>
      </c>
      <c r="E48" s="29" t="s">
        <v>7</v>
      </c>
      <c r="F48" s="29" t="n">
        <v>5282.85</v>
      </c>
      <c r="G48" s="29" t="n">
        <v>830261.98</v>
      </c>
      <c r="H48" s="29" t="n">
        <v>1114146.08</v>
      </c>
      <c r="I48" s="29" t="n">
        <v>1160281.35</v>
      </c>
      <c r="J48" s="29" t="n">
        <v>1675875.98</v>
      </c>
      <c r="K48" s="21" t="n">
        <f aca="false">(($J48/$I48)-1)*100</f>
        <v>44.4370350346491</v>
      </c>
      <c r="L48" s="24"/>
    </row>
    <row r="49" s="18" customFormat="true" ht="8.4" hidden="false" customHeight="false" outlineLevel="0" collapsed="false">
      <c r="A49" s="25" t="s">
        <v>45</v>
      </c>
      <c r="B49" s="28" t="s">
        <v>7</v>
      </c>
      <c r="C49" s="29" t="s">
        <v>7</v>
      </c>
      <c r="D49" s="29" t="s">
        <v>7</v>
      </c>
      <c r="E49" s="29" t="s">
        <v>7</v>
      </c>
      <c r="F49" s="29" t="n">
        <v>23</v>
      </c>
      <c r="G49" s="29" t="n">
        <v>4379.66</v>
      </c>
      <c r="H49" s="29" t="n">
        <v>6669.52</v>
      </c>
      <c r="I49" s="29" t="n">
        <v>6904.25</v>
      </c>
      <c r="J49" s="29" t="n">
        <v>9255.43</v>
      </c>
      <c r="K49" s="21" t="n">
        <f aca="false">(($J49/$I49)-1)*100</f>
        <v>34.0540971140964</v>
      </c>
      <c r="L49" s="24"/>
    </row>
    <row r="50" s="18" customFormat="true" ht="8.4" hidden="false" customHeight="false" outlineLevel="0" collapsed="false">
      <c r="A50" s="25" t="s">
        <v>46</v>
      </c>
      <c r="B50" s="28" t="s">
        <v>7</v>
      </c>
      <c r="C50" s="31" t="s">
        <v>7</v>
      </c>
      <c r="D50" s="31" t="s">
        <v>7</v>
      </c>
      <c r="E50" s="29" t="s">
        <v>7</v>
      </c>
      <c r="F50" s="29" t="n">
        <v>7013.65</v>
      </c>
      <c r="G50" s="29" t="n">
        <v>1038235.22</v>
      </c>
      <c r="H50" s="29" t="n">
        <v>1351962.85</v>
      </c>
      <c r="I50" s="29" t="n">
        <v>1232421.51</v>
      </c>
      <c r="J50" s="29" t="n">
        <v>1736187.65</v>
      </c>
      <c r="K50" s="21" t="n">
        <f aca="false">(($J50/$I50)-1)*100</f>
        <v>40.8761236242947</v>
      </c>
      <c r="L50" s="24"/>
    </row>
    <row r="51" s="18" customFormat="true" ht="8.4" hidden="false" customHeight="false" outlineLevel="0" collapsed="false">
      <c r="A51" s="25" t="s">
        <v>47</v>
      </c>
      <c r="B51" s="28" t="s">
        <v>7</v>
      </c>
      <c r="C51" s="31" t="s">
        <v>7</v>
      </c>
      <c r="D51" s="31" t="s">
        <v>7</v>
      </c>
      <c r="E51" s="29" t="s">
        <v>7</v>
      </c>
      <c r="F51" s="29" t="n">
        <v>197.98</v>
      </c>
      <c r="G51" s="29" t="n">
        <v>28694.86</v>
      </c>
      <c r="H51" s="29" t="n">
        <v>32008.43</v>
      </c>
      <c r="I51" s="29" t="n">
        <v>29318.21</v>
      </c>
      <c r="J51" s="29" t="n">
        <v>47069.22</v>
      </c>
      <c r="K51" s="21" t="n">
        <f aca="false">(($J51/$I51)-1)*100</f>
        <v>60.5460224208777</v>
      </c>
      <c r="L51" s="24"/>
    </row>
    <row r="52" s="18" customFormat="true" ht="8.4" hidden="false" customHeight="false" outlineLevel="0" collapsed="false">
      <c r="A52" s="25" t="s">
        <v>48</v>
      </c>
      <c r="B52" s="28" t="s">
        <v>7</v>
      </c>
      <c r="C52" s="31" t="s">
        <v>7</v>
      </c>
      <c r="D52" s="31" t="s">
        <v>7</v>
      </c>
      <c r="E52" s="29" t="s">
        <v>7</v>
      </c>
      <c r="F52" s="29" t="n">
        <v>514.96</v>
      </c>
      <c r="G52" s="29" t="n">
        <v>78964.18</v>
      </c>
      <c r="H52" s="29" t="n">
        <v>111910.33</v>
      </c>
      <c r="I52" s="29" t="n">
        <v>97195.49</v>
      </c>
      <c r="J52" s="29" t="n">
        <v>159875.15</v>
      </c>
      <c r="K52" s="21" t="n">
        <f aca="false">(($J52/$I52)-1)*100</f>
        <v>64.4882391147984</v>
      </c>
      <c r="L52" s="24"/>
    </row>
    <row r="53" s="18" customFormat="true" ht="8.4" hidden="false" customHeight="false" outlineLevel="0" collapsed="false">
      <c r="A53" s="25" t="s">
        <v>49</v>
      </c>
      <c r="B53" s="28" t="s">
        <v>7</v>
      </c>
      <c r="C53" s="31" t="s">
        <v>7</v>
      </c>
      <c r="D53" s="31" t="s">
        <v>7</v>
      </c>
      <c r="E53" s="29" t="s">
        <v>7</v>
      </c>
      <c r="F53" s="29" t="n">
        <v>118.1</v>
      </c>
      <c r="G53" s="29" t="n">
        <v>17128.05</v>
      </c>
      <c r="H53" s="29" t="n">
        <v>21583.76</v>
      </c>
      <c r="I53" s="29" t="n">
        <v>24724.89</v>
      </c>
      <c r="J53" s="29" t="n">
        <v>39265.02</v>
      </c>
      <c r="K53" s="21" t="n">
        <f aca="false">(($J53/$I53)-1)*100</f>
        <v>58.807663047237</v>
      </c>
      <c r="L53" s="24"/>
    </row>
    <row r="54" s="18" customFormat="true" ht="8.4" hidden="false" customHeight="false" outlineLevel="0" collapsed="false">
      <c r="A54" s="25"/>
      <c r="B54" s="26"/>
      <c r="C54" s="37"/>
      <c r="D54" s="37"/>
      <c r="E54" s="37"/>
      <c r="F54" s="37"/>
      <c r="G54" s="37"/>
      <c r="H54" s="37"/>
      <c r="I54" s="37"/>
      <c r="J54" s="37"/>
      <c r="K54" s="21"/>
      <c r="L54" s="24"/>
    </row>
    <row r="55" s="18" customFormat="true" ht="8.4" hidden="false" customHeight="false" outlineLevel="0" collapsed="false">
      <c r="A55" s="38" t="s">
        <v>50</v>
      </c>
      <c r="B55" s="39" t="n">
        <f aca="false">SUM(B57:B58)</f>
        <v>519369041.51</v>
      </c>
      <c r="C55" s="39" t="n">
        <f aca="false">SUM(C57:C58)</f>
        <v>861023680.29</v>
      </c>
      <c r="D55" s="39" t="n">
        <f aca="false">SUM(D57:D58)</f>
        <v>1255090806</v>
      </c>
      <c r="E55" s="39" t="n">
        <f aca="false">SUM(E57:E58)</f>
        <v>2498717298.43</v>
      </c>
      <c r="F55" s="39" t="n">
        <f aca="false">SUM(F57:F58)</f>
        <v>2635988554.56</v>
      </c>
      <c r="G55" s="39" t="n">
        <f aca="false">SUM(G57:G58)</f>
        <v>3483498803.36</v>
      </c>
      <c r="H55" s="39" t="n">
        <f aca="false">SUM(H57:H58)</f>
        <v>4419995404.37</v>
      </c>
      <c r="I55" s="39" t="n">
        <f aca="false">SUM(I57:I58)</f>
        <v>3588766529.76</v>
      </c>
      <c r="J55" s="39" t="n">
        <f aca="false">SUM(J57:J58)</f>
        <v>5855394680.39</v>
      </c>
      <c r="K55" s="21" t="n">
        <f aca="false">(($J55/$I55)-1)*100</f>
        <v>63.1589748687715</v>
      </c>
      <c r="L55" s="24"/>
    </row>
    <row r="56" s="18" customFormat="true" ht="8.4" hidden="false" customHeight="fals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1"/>
      <c r="L56" s="24"/>
    </row>
    <row r="57" s="18" customFormat="true" ht="8.4" hidden="false" customHeight="false" outlineLevel="0" collapsed="false">
      <c r="A57" s="25" t="s">
        <v>51</v>
      </c>
      <c r="B57" s="28" t="n">
        <v>415495233.22</v>
      </c>
      <c r="C57" s="31" t="n">
        <v>688818944.23</v>
      </c>
      <c r="D57" s="31" t="n">
        <v>1004072645</v>
      </c>
      <c r="E57" s="31" t="n">
        <v>1998973838.87</v>
      </c>
      <c r="F57" s="31" t="n">
        <v>2108790843.95</v>
      </c>
      <c r="G57" s="31" t="n">
        <v>2786799043.3</v>
      </c>
      <c r="H57" s="31" t="n">
        <v>3535996323.75</v>
      </c>
      <c r="I57" s="31" t="n">
        <v>2871013223.76</v>
      </c>
      <c r="J57" s="31" t="n">
        <v>4684315744.31</v>
      </c>
      <c r="K57" s="21" t="n">
        <f aca="false">(($J57/$I57)-1)*100</f>
        <v>63.1589748714296</v>
      </c>
      <c r="L57" s="24"/>
    </row>
    <row r="58" s="18" customFormat="true" ht="8.4" hidden="false" customHeight="false" outlineLevel="0" collapsed="false">
      <c r="A58" s="40" t="s">
        <v>52</v>
      </c>
      <c r="B58" s="28" t="n">
        <v>103873808.29</v>
      </c>
      <c r="C58" s="31" t="n">
        <v>172204736.06</v>
      </c>
      <c r="D58" s="31" t="n">
        <v>251018161</v>
      </c>
      <c r="E58" s="31" t="n">
        <v>499743459.56</v>
      </c>
      <c r="F58" s="31" t="n">
        <v>527197710.61</v>
      </c>
      <c r="G58" s="31" t="n">
        <v>696699760.06</v>
      </c>
      <c r="H58" s="31" t="n">
        <v>883999080.62</v>
      </c>
      <c r="I58" s="31" t="n">
        <v>717753306</v>
      </c>
      <c r="J58" s="31" t="n">
        <v>1171078936.08</v>
      </c>
      <c r="K58" s="21" t="n">
        <f aca="false">(($J58/$I58)-1)*100</f>
        <v>63.1589748581388</v>
      </c>
      <c r="L58" s="24"/>
    </row>
    <row r="59" s="18" customFormat="true" ht="8.4" hidden="false" customHeight="false" outlineLevel="0" collapsed="false">
      <c r="A59" s="41"/>
      <c r="B59" s="41"/>
      <c r="C59" s="41"/>
      <c r="D59" s="41"/>
      <c r="E59" s="42"/>
      <c r="F59" s="42"/>
      <c r="G59" s="42"/>
      <c r="H59" s="42"/>
      <c r="I59" s="42"/>
      <c r="J59" s="42"/>
      <c r="K59" s="43"/>
      <c r="L59" s="44"/>
    </row>
    <row r="60" s="18" customFormat="true" ht="9.75" hidden="false" customHeight="true" outlineLevel="0" collapsed="false">
      <c r="A60" s="25" t="s">
        <v>53</v>
      </c>
      <c r="B60" s="25"/>
      <c r="C60" s="25"/>
      <c r="D60" s="25"/>
      <c r="E60" s="45"/>
      <c r="F60" s="45"/>
      <c r="G60" s="45"/>
      <c r="H60" s="45"/>
      <c r="I60" s="45"/>
      <c r="J60" s="45"/>
      <c r="L60" s="44"/>
    </row>
    <row r="61" s="18" customFormat="true" ht="10.5" hidden="false" customHeight="true" outlineLevel="0" collapsed="false">
      <c r="A61" s="40" t="s">
        <v>54</v>
      </c>
      <c r="B61" s="40"/>
      <c r="C61" s="40"/>
      <c r="D61" s="40"/>
      <c r="L61" s="44"/>
    </row>
    <row r="62" s="18" customFormat="true" ht="10.5" hidden="false" customHeight="true" outlineLevel="0" collapsed="false">
      <c r="A62" s="18" t="s">
        <v>55</v>
      </c>
      <c r="L62" s="44"/>
    </row>
    <row r="64" customFormat="false" ht="8.4" hidden="false" customHeight="false" outlineLevel="0" collapsed="false">
      <c r="A64" s="46"/>
    </row>
    <row r="65" customFormat="false" ht="8.4" hidden="false" customHeight="false" outlineLevel="0" collapsed="false">
      <c r="A65" s="46"/>
    </row>
    <row r="66" customFormat="false" ht="8.4" hidden="false" customHeight="false" outlineLevel="0" collapsed="false">
      <c r="A66" s="46"/>
    </row>
  </sheetData>
  <mergeCells count="4">
    <mergeCell ref="A1:K1"/>
    <mergeCell ref="A3:A4"/>
    <mergeCell ref="B3:J3"/>
    <mergeCell ref="K3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17578125" defaultRowHeight="10.2" zeroHeight="false" outlineLevelRow="0" outlineLevelCol="0"/>
  <cols>
    <col collapsed="false" customWidth="true" hidden="false" outlineLevel="0" max="1" min="1" style="47" width="22.81"/>
    <col collapsed="false" customWidth="true" hidden="false" outlineLevel="0" max="2" min="2" style="47" width="11.08"/>
    <col collapsed="false" customWidth="true" hidden="false" outlineLevel="0" max="3" min="3" style="47" width="24.08"/>
    <col collapsed="false" customWidth="false" hidden="false" outlineLevel="0" max="257" min="4" style="47" width="6.17"/>
  </cols>
  <sheetData>
    <row r="2" customFormat="false" ht="10.2" hidden="false" customHeight="false" outlineLevel="0" collapsed="false">
      <c r="B2" s="48" t="s">
        <v>56</v>
      </c>
    </row>
    <row r="3" customFormat="false" ht="10.2" hidden="false" customHeight="false" outlineLevel="0" collapsed="false">
      <c r="B3" s="48"/>
    </row>
    <row r="4" customFormat="false" ht="10.2" hidden="false" customHeight="false" outlineLevel="0" collapsed="false">
      <c r="A4" s="49" t="s">
        <v>57</v>
      </c>
      <c r="B4" s="50" t="n">
        <v>499743459.56</v>
      </c>
    </row>
    <row r="5" customFormat="false" ht="10.2" hidden="false" customHeight="false" outlineLevel="0" collapsed="false">
      <c r="A5" s="25" t="s">
        <v>31</v>
      </c>
      <c r="B5" s="51" t="n">
        <v>3522756.32</v>
      </c>
    </row>
    <row r="6" customFormat="false" ht="10.2" hidden="false" customHeight="false" outlineLevel="0" collapsed="false">
      <c r="A6" s="25" t="s">
        <v>33</v>
      </c>
      <c r="B6" s="51" t="n">
        <v>21797515.19</v>
      </c>
    </row>
    <row r="7" customFormat="false" ht="10.2" hidden="false" customHeight="false" outlineLevel="0" collapsed="false">
      <c r="A7" s="25" t="s">
        <v>34</v>
      </c>
      <c r="B7" s="51" t="n">
        <v>253489478.89</v>
      </c>
    </row>
    <row r="8" customFormat="false" ht="10.2" hidden="false" customHeight="false" outlineLevel="0" collapsed="false">
      <c r="A8" s="25" t="s">
        <v>35</v>
      </c>
      <c r="B8" s="51" t="n">
        <v>1670949.09</v>
      </c>
    </row>
    <row r="9" customFormat="false" ht="10.2" hidden="false" customHeight="false" outlineLevel="0" collapsed="false">
      <c r="A9" s="25" t="s">
        <v>58</v>
      </c>
      <c r="B9" s="51" t="n">
        <v>4826365.83</v>
      </c>
    </row>
    <row r="10" customFormat="false" ht="10.2" hidden="false" customHeight="false" outlineLevel="0" collapsed="false">
      <c r="A10" s="25" t="s">
        <v>37</v>
      </c>
      <c r="B10" s="51" t="n">
        <v>72301137.16</v>
      </c>
    </row>
    <row r="11" customFormat="false" ht="10.2" hidden="false" customHeight="false" outlineLevel="0" collapsed="false">
      <c r="A11" s="25" t="s">
        <v>38</v>
      </c>
      <c r="B11" s="51" t="n">
        <v>16504449.68</v>
      </c>
    </row>
    <row r="12" customFormat="false" ht="10.2" hidden="false" customHeight="false" outlineLevel="0" collapsed="false">
      <c r="A12" s="25" t="s">
        <v>39</v>
      </c>
      <c r="B12" s="51" t="n">
        <v>114414894.97</v>
      </c>
    </row>
    <row r="13" customFormat="false" ht="10.2" hidden="false" customHeight="false" outlineLevel="0" collapsed="false">
      <c r="A13" s="1" t="s">
        <v>25</v>
      </c>
      <c r="B13" s="51" t="n">
        <v>1239639.89</v>
      </c>
    </row>
    <row r="14" customFormat="false" ht="10.2" hidden="false" customHeight="false" outlineLevel="0" collapsed="false">
      <c r="A14" s="25" t="s">
        <v>20</v>
      </c>
      <c r="B14" s="51" t="n">
        <v>5441220.74</v>
      </c>
    </row>
    <row r="15" customFormat="false" ht="10.2" hidden="false" customHeight="false" outlineLevel="0" collapsed="false">
      <c r="A15" s="25" t="s">
        <v>28</v>
      </c>
      <c r="B15" s="51" t="n">
        <v>855329.15</v>
      </c>
    </row>
    <row r="16" customFormat="false" ht="10.2" hidden="false" customHeight="false" outlineLevel="0" collapsed="false">
      <c r="A16" s="25" t="s">
        <v>40</v>
      </c>
      <c r="B16" s="51" t="n">
        <v>1796693.27</v>
      </c>
    </row>
    <row r="17" customFormat="false" ht="10.2" hidden="false" customHeight="false" outlineLevel="0" collapsed="false">
      <c r="A17" s="25" t="s">
        <v>41</v>
      </c>
      <c r="B17" s="51" t="n">
        <v>390174.71</v>
      </c>
    </row>
    <row r="18" customFormat="false" ht="10.2" hidden="false" customHeight="false" outlineLevel="0" collapsed="false">
      <c r="A18" s="25" t="s">
        <v>42</v>
      </c>
      <c r="B18" s="51" t="n">
        <v>1492854.67</v>
      </c>
    </row>
    <row r="19" customFormat="false" ht="10.2" hidden="false" customHeight="false" outlineLevel="0" collapsed="false">
      <c r="B19" s="51"/>
    </row>
    <row r="20" customFormat="false" ht="10.2" hidden="false" customHeight="false" outlineLevel="0" collapsed="false">
      <c r="A20" s="52" t="s">
        <v>59</v>
      </c>
      <c r="B20" s="50" t="n">
        <v>1998973838.87</v>
      </c>
    </row>
    <row r="21" customFormat="false" ht="10.2" hidden="false" customHeight="false" outlineLevel="0" collapsed="false">
      <c r="A21" s="53" t="s">
        <v>60</v>
      </c>
      <c r="B21" s="51" t="n">
        <v>1961296961.98</v>
      </c>
    </row>
    <row r="22" customFormat="false" ht="10.2" hidden="false" customHeight="false" outlineLevel="0" collapsed="false">
      <c r="A22" s="53" t="s">
        <v>61</v>
      </c>
      <c r="B22" s="51" t="n">
        <v>8379876.31</v>
      </c>
    </row>
    <row r="23" customFormat="false" ht="10.2" hidden="false" customHeight="false" outlineLevel="0" collapsed="false">
      <c r="A23" s="53" t="s">
        <v>62</v>
      </c>
      <c r="B23" s="51" t="n">
        <v>21764882.98</v>
      </c>
    </row>
    <row r="24" customFormat="false" ht="10.2" hidden="false" customHeight="false" outlineLevel="0" collapsed="false">
      <c r="A24" s="53" t="s">
        <v>63</v>
      </c>
      <c r="B24" s="51" t="n">
        <v>7532117.6</v>
      </c>
    </row>
    <row r="25" customFormat="false" ht="10.2" hidden="false" customHeight="false" outlineLevel="0" collapsed="false">
      <c r="B25" s="51"/>
    </row>
    <row r="26" customFormat="false" ht="10.2" hidden="false" customHeight="false" outlineLevel="0" collapsed="false">
      <c r="A26" s="53" t="s">
        <v>64</v>
      </c>
      <c r="B26" s="51" t="n">
        <v>1998973838.87</v>
      </c>
    </row>
    <row r="27" customFormat="false" ht="10.2" hidden="false" customHeight="false" outlineLevel="0" collapsed="false">
      <c r="A27" s="54" t="s">
        <v>65</v>
      </c>
      <c r="B27" s="51" t="n">
        <v>499743459.56</v>
      </c>
    </row>
    <row r="28" customFormat="false" ht="10.2" hidden="false" customHeight="false" outlineLevel="0" collapsed="false">
      <c r="B28" s="51"/>
    </row>
    <row r="29" customFormat="false" ht="10.2" hidden="false" customHeight="false" outlineLevel="0" collapsed="false">
      <c r="A29" s="55" t="s">
        <v>66</v>
      </c>
      <c r="B29" s="56" t="n">
        <v>4997434596.86</v>
      </c>
    </row>
    <row r="32" customFormat="false" ht="10.2" hidden="false" customHeight="false" outlineLevel="0" collapsed="false">
      <c r="B32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>sissi</dc:creator>
  <dc:description/>
  <dc:language>en-US</dc:language>
  <cp:lastModifiedBy>sissi</cp:lastModifiedBy>
  <cp:lastPrinted>2009-08-06T10:33:24Z</cp:lastPrinted>
  <dcterms:modified xsi:type="dcterms:W3CDTF">2021-09-17T16:14:01Z</dcterms:modified>
  <cp:revision>0</cp:revision>
  <dc:subject/>
  <dc:title/>
</cp:coreProperties>
</file>