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R$</t>
  </si>
  <si>
    <t xml:space="preserve">Alagoas</t>
  </si>
  <si>
    <t xml:space="preserve">Amazonas</t>
  </si>
  <si>
    <t xml:space="preserve">Bahia</t>
  </si>
  <si>
    <t xml:space="preserve">Ceará</t>
  </si>
  <si>
    <t xml:space="preserve">Espírito Santo</t>
  </si>
  <si>
    <t xml:space="preserve">Rio Grande do Norte</t>
  </si>
  <si>
    <t xml:space="preserve">Sergip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0"/>
    <numFmt numFmtId="167" formatCode="0%"/>
    <numFmt numFmtId="168" formatCode="_(* #,##0.00_);_(* \(#,##0.00\);_(* \-??_);_(@_)"/>
    <numFmt numFmtId="169" formatCode="_(* #,##0.000_);_(* \(#,##0.000\);_(* \-??_);_(@_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  <font>
      <sz val="8"/>
      <name val="Helvetica Neue"/>
      <family val="2"/>
    </font>
    <font>
      <b val="true"/>
      <sz val="8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.9 - Distribuição percentual do pagamento aos proprietários de terra sobre a produção de petróleo e de gás natural, segundo Unidades da Federação - 2008 </a:t>
            </a:r>
          </a:p>
        </c:rich>
      </c:tx>
      <c:layout>
        <c:manualLayout>
          <c:xMode val="edge"/>
          <c:yMode val="edge"/>
          <c:x val="0.102457933221743"/>
          <c:y val="0.04860728075013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606906880451"/>
          <c:y val="0.134997242140099"/>
          <c:w val="0.480177957889173"/>
          <c:h val="0.758549365692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9'!$A$2:$A$8</c:f>
              <c:strCache>
                <c:ptCount val="7"/>
                <c:pt idx="0">
                  <c:v>Alagoas</c:v>
                </c:pt>
                <c:pt idx="1">
                  <c:v>Amazonas</c:v>
                </c:pt>
                <c:pt idx="2">
                  <c:v>Bahia</c:v>
                </c:pt>
                <c:pt idx="3">
                  <c:v>Ceará</c:v>
                </c:pt>
                <c:pt idx="4">
                  <c:v>Espírito Santo</c:v>
                </c:pt>
                <c:pt idx="5">
                  <c:v>Rio Grande do Norte</c:v>
                </c:pt>
                <c:pt idx="6">
                  <c:v>Sergipe</c:v>
                </c:pt>
              </c:strCache>
            </c:strRef>
          </c:cat>
          <c:val>
            <c:numRef>
              <c:f>'G2.9'!$B$2:$B$8</c:f>
              <c:numCache>
                <c:formatCode>General</c:formatCode>
                <c:ptCount val="7"/>
                <c:pt idx="0">
                  <c:v>6164.2299996906</c:v>
                </c:pt>
                <c:pt idx="1">
                  <c:v>25400.11537</c:v>
                </c:pt>
                <c:pt idx="2">
                  <c:v>20778.9641229565</c:v>
                </c:pt>
                <c:pt idx="3">
                  <c:v>850.38064</c:v>
                </c:pt>
                <c:pt idx="4">
                  <c:v>6996.53763</c:v>
                </c:pt>
                <c:pt idx="5">
                  <c:v>31562.4251861145</c:v>
                </c:pt>
                <c:pt idx="6">
                  <c:v>10896.3463542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560</xdr:colOff>
      <xdr:row>28</xdr:row>
      <xdr:rowOff>105120</xdr:rowOff>
    </xdr:from>
    <xdr:to>
      <xdr:col>5</xdr:col>
      <xdr:colOff>386640</xdr:colOff>
      <xdr:row>31</xdr:row>
      <xdr:rowOff>99360</xdr:rowOff>
    </xdr:to>
    <xdr:sp>
      <xdr:nvSpPr>
        <xdr:cNvPr id="1" name="Text Box 1"/>
        <xdr:cNvSpPr/>
      </xdr:nvSpPr>
      <xdr:spPr>
        <a:xfrm>
          <a:off x="1171440" y="4656960"/>
          <a:ext cx="327924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PG (Tabela 2.18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s: Reais em valores corren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</xdr:colOff>
      <xdr:row>11</xdr:row>
      <xdr:rowOff>27000</xdr:rowOff>
    </xdr:from>
    <xdr:to>
      <xdr:col>6</xdr:col>
      <xdr:colOff>761040</xdr:colOff>
      <xdr:row>21</xdr:row>
      <xdr:rowOff>145440</xdr:rowOff>
    </xdr:to>
    <xdr:sp>
      <xdr:nvSpPr>
        <xdr:cNvPr id="2" name="Elipse 3"/>
        <xdr:cNvSpPr/>
      </xdr:nvSpPr>
      <xdr:spPr>
        <a:xfrm>
          <a:off x="3251520" y="1815120"/>
          <a:ext cx="2386440" cy="174420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alor total pago aos proprietários de terra: R$ 102,6 milhõ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87"/>
    <col collapsed="false" customWidth="false" hidden="false" outlineLevel="0" max="7" min="3" style="1" width="9.1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10.2" hidden="false" customHeight="false" outlineLevel="0" collapsed="false">
      <c r="A1" s="1" t="n">
        <v>2008</v>
      </c>
      <c r="B1" s="2" t="s">
        <v>0</v>
      </c>
    </row>
    <row r="2" customFormat="false" ht="10.2" hidden="false" customHeight="false" outlineLevel="0" collapsed="false">
      <c r="A2" s="1" t="s">
        <v>1</v>
      </c>
      <c r="B2" s="3" t="n">
        <v>6164.2299996906</v>
      </c>
      <c r="C2" s="4" t="n">
        <f aca="false">B2/$B$9</f>
        <v>0.0600515352467495</v>
      </c>
      <c r="G2" s="5"/>
      <c r="H2" s="5"/>
    </row>
    <row r="3" customFormat="false" ht="10.2" hidden="false" customHeight="false" outlineLevel="0" collapsed="false">
      <c r="A3" s="1" t="s">
        <v>2</v>
      </c>
      <c r="B3" s="6" t="n">
        <v>25400.11537</v>
      </c>
      <c r="C3" s="4" t="n">
        <f aca="false">B3/$B$9</f>
        <v>0.247446302861772</v>
      </c>
      <c r="G3" s="5"/>
      <c r="H3" s="5"/>
    </row>
    <row r="4" customFormat="false" ht="10.2" hidden="false" customHeight="false" outlineLevel="0" collapsed="false">
      <c r="A4" s="1" t="s">
        <v>3</v>
      </c>
      <c r="B4" s="6" t="n">
        <v>20778.9641229565</v>
      </c>
      <c r="C4" s="4" t="n">
        <f aca="false">B4/$B$9</f>
        <v>0.202427342341752</v>
      </c>
      <c r="G4" s="5"/>
      <c r="H4" s="5"/>
    </row>
    <row r="5" customFormat="false" ht="10.2" hidden="false" customHeight="false" outlineLevel="0" collapsed="false">
      <c r="A5" s="1" t="s">
        <v>4</v>
      </c>
      <c r="B5" s="6" t="n">
        <v>850.38064</v>
      </c>
      <c r="C5" s="4" t="n">
        <f aca="false">B5/$B$9</f>
        <v>0.00828435392233526</v>
      </c>
      <c r="G5" s="5"/>
      <c r="H5" s="5"/>
    </row>
    <row r="6" customFormat="false" ht="10.2" hidden="false" customHeight="false" outlineLevel="0" collapsed="false">
      <c r="A6" s="1" t="s">
        <v>5</v>
      </c>
      <c r="B6" s="6" t="n">
        <v>6996.53763</v>
      </c>
      <c r="C6" s="4" t="n">
        <f aca="false">B6/$B$9</f>
        <v>0.0681598230621251</v>
      </c>
      <c r="G6" s="5"/>
      <c r="H6" s="5"/>
    </row>
    <row r="7" customFormat="false" ht="10.2" hidden="false" customHeight="false" outlineLevel="0" collapsed="false">
      <c r="A7" s="1" t="s">
        <v>6</v>
      </c>
      <c r="B7" s="6" t="n">
        <v>31562.4251861145</v>
      </c>
      <c r="C7" s="4" t="n">
        <f aca="false">B7/$B$9</f>
        <v>0.307479131802672</v>
      </c>
      <c r="G7" s="5"/>
      <c r="H7" s="5"/>
    </row>
    <row r="8" customFormat="false" ht="10.2" hidden="false" customHeight="false" outlineLevel="0" collapsed="false">
      <c r="A8" s="1" t="s">
        <v>7</v>
      </c>
      <c r="B8" s="6" t="n">
        <v>10896.346354287</v>
      </c>
      <c r="C8" s="4" t="n">
        <f aca="false">B8/$B$9</f>
        <v>0.106151510762593</v>
      </c>
      <c r="G8" s="5"/>
      <c r="H8" s="5"/>
    </row>
    <row r="9" customFormat="false" ht="10.2" hidden="false" customHeight="false" outlineLevel="0" collapsed="false">
      <c r="A9" s="1" t="s">
        <v>8</v>
      </c>
      <c r="B9" s="7" t="n">
        <f aca="false">SUM(B2:B8)</f>
        <v>102648.999303049</v>
      </c>
    </row>
    <row r="10" customFormat="false" ht="10.2" hidden="false" customHeight="false" outlineLevel="0" collapsed="false">
      <c r="B10" s="8"/>
    </row>
    <row r="11" customFormat="false" ht="10.2" hidden="false" customHeight="false" outlineLevel="0" collapsed="false">
      <c r="B11" s="3"/>
    </row>
    <row r="17" customFormat="false" ht="10.2" hidden="false" customHeight="false" outlineLevel="0" collapsed="false">
      <c r="H17" s="1" t="n">
        <v>1000</v>
      </c>
    </row>
    <row r="18" customFormat="false" ht="10.2" hidden="false" customHeight="false" outlineLevel="0" collapsed="false">
      <c r="A18" s="1" t="s">
        <v>1</v>
      </c>
      <c r="B18" s="1" t="n">
        <v>49</v>
      </c>
      <c r="C18" s="1" t="n">
        <v>6164229.9996906</v>
      </c>
      <c r="E18" s="1" t="n">
        <v>49</v>
      </c>
      <c r="F18" s="1" t="n">
        <v>6165683.18206301</v>
      </c>
      <c r="H18" s="9" t="n">
        <f aca="false">C18/$H$17</f>
        <v>6164.2299996906</v>
      </c>
      <c r="I18" s="9" t="n">
        <f aca="false">F18/$H$17</f>
        <v>6165.68318206301</v>
      </c>
    </row>
    <row r="19" customFormat="false" ht="10.2" hidden="false" customHeight="false" outlineLevel="0" collapsed="false">
      <c r="A19" s="1" t="s">
        <v>2</v>
      </c>
      <c r="B19" s="1" t="n">
        <v>1</v>
      </c>
      <c r="C19" s="1" t="n">
        <v>25400115.37</v>
      </c>
      <c r="E19" s="1" t="n">
        <v>1</v>
      </c>
      <c r="F19" s="1" t="n">
        <v>19513711.38</v>
      </c>
      <c r="H19" s="9" t="n">
        <f aca="false">C19/$H$17</f>
        <v>25400.11537</v>
      </c>
      <c r="I19" s="9" t="n">
        <f aca="false">F19/$H$17</f>
        <v>19513.71138</v>
      </c>
    </row>
    <row r="20" customFormat="false" ht="10.2" hidden="false" customHeight="false" outlineLevel="0" collapsed="false">
      <c r="A20" s="1" t="s">
        <v>3</v>
      </c>
      <c r="B20" s="1" t="n">
        <v>404</v>
      </c>
      <c r="C20" s="1" t="n">
        <v>20778964.1229565</v>
      </c>
      <c r="E20" s="1" t="n">
        <v>373</v>
      </c>
      <c r="F20" s="1" t="n">
        <v>16173909.4517583</v>
      </c>
      <c r="H20" s="9" t="n">
        <f aca="false">C20/$H$17</f>
        <v>20778.9641229565</v>
      </c>
      <c r="I20" s="9" t="n">
        <f aca="false">F20/$H$17</f>
        <v>16173.9094517583</v>
      </c>
    </row>
    <row r="21" customFormat="false" ht="10.2" hidden="false" customHeight="false" outlineLevel="0" collapsed="false">
      <c r="A21" s="1" t="s">
        <v>4</v>
      </c>
      <c r="B21" s="1" t="n">
        <v>4</v>
      </c>
      <c r="C21" s="1" t="n">
        <v>850380.64</v>
      </c>
      <c r="E21" s="1" t="n">
        <v>4</v>
      </c>
      <c r="F21" s="1" t="n">
        <v>604174.69</v>
      </c>
      <c r="H21" s="9" t="n">
        <f aca="false">C21/$H$17</f>
        <v>850.38064</v>
      </c>
      <c r="I21" s="9" t="n">
        <f aca="false">F21/$H$17</f>
        <v>604.17469</v>
      </c>
    </row>
    <row r="22" customFormat="false" ht="10.2" hidden="false" customHeight="false" outlineLevel="0" collapsed="false">
      <c r="A22" s="1" t="s">
        <v>5</v>
      </c>
      <c r="B22" s="1" t="n">
        <v>100</v>
      </c>
      <c r="C22" s="1" t="n">
        <v>6996537.63</v>
      </c>
      <c r="E22" s="1" t="n">
        <v>92</v>
      </c>
      <c r="F22" s="1" t="n">
        <v>5621865.62</v>
      </c>
      <c r="H22" s="9" t="n">
        <f aca="false">C22/$H$17</f>
        <v>6996.53763</v>
      </c>
      <c r="I22" s="9" t="n">
        <f aca="false">F22/$H$17</f>
        <v>5621.86562</v>
      </c>
    </row>
    <row r="23" customFormat="false" ht="10.2" hidden="false" customHeight="false" outlineLevel="0" collapsed="false">
      <c r="A23" s="1" t="s">
        <v>6</v>
      </c>
      <c r="B23" s="1" t="n">
        <v>997</v>
      </c>
      <c r="C23" s="1" t="n">
        <v>31562425.1861145</v>
      </c>
      <c r="E23" s="1" t="n">
        <v>937</v>
      </c>
      <c r="F23" s="1" t="n">
        <v>24108861.7278285</v>
      </c>
      <c r="H23" s="9" t="n">
        <f aca="false">C23/$H$17</f>
        <v>31562.4251861145</v>
      </c>
      <c r="I23" s="9" t="n">
        <f aca="false">F23/$H$17</f>
        <v>24108.8617278285</v>
      </c>
    </row>
    <row r="24" customFormat="false" ht="10.2" hidden="false" customHeight="false" outlineLevel="0" collapsed="false">
      <c r="A24" s="1" t="s">
        <v>7</v>
      </c>
      <c r="B24" s="1" t="n">
        <v>162</v>
      </c>
      <c r="C24" s="1" t="n">
        <v>10896346.354287</v>
      </c>
      <c r="E24" s="1" t="n">
        <v>150</v>
      </c>
      <c r="F24" s="1" t="n">
        <v>7932862.94994353</v>
      </c>
      <c r="H24" s="9" t="n">
        <f aca="false">C24/$H$17</f>
        <v>10896.346354287</v>
      </c>
      <c r="I24" s="9" t="n">
        <f aca="false">F24/$H$17</f>
        <v>7932.86294994353</v>
      </c>
    </row>
    <row r="26" customFormat="false" ht="10.2" hidden="false" customHeight="false" outlineLevel="0" collapsed="false">
      <c r="A26" s="1" t="s">
        <v>8</v>
      </c>
      <c r="B26" s="1" t="n">
        <v>1717</v>
      </c>
      <c r="C26" s="1" t="n">
        <v>102648999.303049</v>
      </c>
      <c r="E26" s="1" t="n">
        <v>1606</v>
      </c>
      <c r="F26" s="1" t="n">
        <v>80121069.00159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8:17Z</dcterms:created>
  <dc:creator>ANP</dc:creator>
  <dc:description/>
  <dc:language>en-US</dc:language>
  <cp:lastModifiedBy>sissi</cp:lastModifiedBy>
  <cp:lastPrinted>2007-09-04T19:41:08Z</cp:lastPrinted>
  <dcterms:modified xsi:type="dcterms:W3CDTF">2021-09-17T15:38:02Z</dcterms:modified>
  <cp:revision>0</cp:revision>
  <dc:subject/>
  <dc:title/>
</cp:coreProperties>
</file>