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milhão b/dia</t>
  </si>
  <si>
    <t xml:space="preserve">Terra</t>
  </si>
  <si>
    <t xml:space="preserve">Mar</t>
  </si>
  <si>
    <t xml:space="preserve">n.º dias ano</t>
  </si>
  <si>
    <t xml:space="preserve">mil barr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(* #,##0.00_);_(* \(#,##0.00\);_(* \-??_);_(@_)"/>
    <numFmt numFmtId="168" formatCode="_(* #,##0_);_(* \(#,##0\);_(* \-??_);_(@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Gráfico 2.5 - Evolução da produção de petróleo, por localização (terra e mar)  1999 - 2008
</a:t>
            </a:r>
          </a:p>
        </c:rich>
      </c:tx>
      <c:layout>
        <c:manualLayout>
          <c:xMode val="edge"/>
          <c:yMode val="edge"/>
          <c:x val="0.113029689014184"/>
          <c:y val="0.073290126861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618800105718"/>
          <c:y val="0.20911472697187"/>
          <c:w val="0.944982820896837"/>
          <c:h val="0.652095973524545"/>
        </c:manualLayout>
      </c:layout>
      <c:areaChart>
        <c:grouping val="stacked"/>
        <c:ser>
          <c:idx val="0"/>
          <c:order val="0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5'!$B$1:$K$1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2.5'!$B$3:$K$3</c:f>
              <c:numCache>
                <c:formatCode>General</c:formatCode>
                <c:ptCount val="10"/>
                <c:pt idx="0">
                  <c:v>0.891978313726176</c:v>
                </c:pt>
                <c:pt idx="1">
                  <c:v>1.02550644986826</c:v>
                </c:pt>
                <c:pt idx="2">
                  <c:v>1.08134855085507</c:v>
                </c:pt>
                <c:pt idx="3">
                  <c:v>1.23808863152506</c:v>
                </c:pt>
                <c:pt idx="4">
                  <c:v>1.27764959278569</c:v>
                </c:pt>
                <c:pt idx="5">
                  <c:v>1.26598612241149</c:v>
                </c:pt>
                <c:pt idx="6">
                  <c:v>1.42819846733398</c:v>
                </c:pt>
                <c:pt idx="7">
                  <c:v>1.52864798284963</c:v>
                </c:pt>
                <c:pt idx="8">
                  <c:v>1.55650823702222</c:v>
                </c:pt>
                <c:pt idx="9">
                  <c:v>1.63544760273973</c:v>
                </c:pt>
              </c:numCache>
            </c:numRef>
          </c:val>
        </c:ser>
        <c:ser>
          <c:idx val="1"/>
          <c:order val="1"/>
          <c:tx>
            <c:strRef>
              <c:f>'G2.5'!$A$2</c:f>
              <c:strCache>
                <c:ptCount val="1"/>
                <c:pt idx="0">
                  <c:v>Ter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5'!$B$1:$K$1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G2.5'!$B$2:$K$2</c:f>
              <c:numCache>
                <c:formatCode>General</c:formatCode>
                <c:ptCount val="10"/>
                <c:pt idx="0">
                  <c:v>0.206055470547217</c:v>
                </c:pt>
                <c:pt idx="1">
                  <c:v>0.209085648512142</c:v>
                </c:pt>
                <c:pt idx="2">
                  <c:v>0.211424704234024</c:v>
                </c:pt>
                <c:pt idx="3">
                  <c:v>0.216307291429273</c:v>
                </c:pt>
                <c:pt idx="4">
                  <c:v>0.218461310569805</c:v>
                </c:pt>
                <c:pt idx="5">
                  <c:v>0.215430418666952</c:v>
                </c:pt>
                <c:pt idx="6">
                  <c:v>0.20537584385938</c:v>
                </c:pt>
                <c:pt idx="7">
                  <c:v>0.194084640830891</c:v>
                </c:pt>
                <c:pt idx="8">
                  <c:v>0.191487331513536</c:v>
                </c:pt>
                <c:pt idx="9">
                  <c:v>0.181745334246575</c:v>
                </c:pt>
              </c:numCache>
            </c:numRef>
          </c:val>
        </c:ser>
        <c:axId val="34365034"/>
        <c:axId val="13461659"/>
      </c:areaChart>
      <c:catAx>
        <c:axId val="34365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1659"/>
        <c:crossesAt val="0"/>
        <c:auto val="1"/>
        <c:lblAlgn val="ctr"/>
        <c:lblOffset val="100"/>
        <c:noMultiLvlLbl val="0"/>
      </c:catAx>
      <c:valAx>
        <c:axId val="1346165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hão barris/dia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06287920573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5034"/>
        <c:crossesAt val="1"/>
        <c:crossBetween val="midCat"/>
        <c:majorUnit val="0.5"/>
        <c:minorUnit val="0.166666666666667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9</xdr:row>
      <xdr:rowOff>39600</xdr:rowOff>
    </xdr:from>
    <xdr:to>
      <xdr:col>9</xdr:col>
      <xdr:colOff>578520</xdr:colOff>
      <xdr:row>31</xdr:row>
      <xdr:rowOff>48600</xdr:rowOff>
    </xdr:to>
    <xdr:sp>
      <xdr:nvSpPr>
        <xdr:cNvPr id="1" name="Text Box 1"/>
        <xdr:cNvSpPr/>
      </xdr:nvSpPr>
      <xdr:spPr>
        <a:xfrm>
          <a:off x="852840" y="4753800"/>
          <a:ext cx="7040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s:  ANP/SDP;  Petrobras/Serplan (Tabela 2.9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 Inclui condensad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L22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1" width="9.87"/>
    <col collapsed="false" customWidth="false" hidden="false" outlineLevel="0" max="257" min="12" style="1" width="9.1"/>
  </cols>
  <sheetData>
    <row r="1" customFormat="false" ht="10.2" hidden="false" customHeight="false" outlineLevel="0" collapsed="false">
      <c r="A1" s="1" t="s">
        <v>0</v>
      </c>
      <c r="B1" s="1" t="n">
        <v>1999</v>
      </c>
      <c r="C1" s="1" t="n">
        <v>2000</v>
      </c>
      <c r="D1" s="1" t="n">
        <v>2001</v>
      </c>
      <c r="E1" s="1" t="n">
        <v>2002</v>
      </c>
      <c r="F1" s="1" t="n">
        <v>2003</v>
      </c>
      <c r="G1" s="1" t="n">
        <v>2004</v>
      </c>
      <c r="H1" s="1" t="n">
        <v>2005</v>
      </c>
      <c r="I1" s="1" t="n">
        <v>2006</v>
      </c>
      <c r="J1" s="1" t="n">
        <v>2007</v>
      </c>
      <c r="K1" s="1" t="n">
        <v>2008</v>
      </c>
    </row>
    <row r="2" customFormat="false" ht="10.2" hidden="false" customHeight="false" outlineLevel="0" collapsed="false">
      <c r="A2" s="1" t="s">
        <v>1</v>
      </c>
      <c r="B2" s="2" t="n">
        <v>0.206055470547217</v>
      </c>
      <c r="C2" s="2" t="n">
        <v>0.209085648512142</v>
      </c>
      <c r="D2" s="2" t="n">
        <v>0.211424704234024</v>
      </c>
      <c r="E2" s="2" t="n">
        <v>0.216307291429273</v>
      </c>
      <c r="F2" s="2" t="n">
        <v>0.218461310569805</v>
      </c>
      <c r="G2" s="2" t="n">
        <v>0.215430418666952</v>
      </c>
      <c r="H2" s="2" t="n">
        <v>0.20537584385938</v>
      </c>
      <c r="I2" s="2" t="n">
        <v>0.194084640830891</v>
      </c>
      <c r="J2" s="2" t="n">
        <v>0.191487331513536</v>
      </c>
      <c r="K2" s="2" t="n">
        <v>0.181745334246575</v>
      </c>
      <c r="L2" s="3"/>
    </row>
    <row r="3" customFormat="false" ht="10.2" hidden="false" customHeight="false" outlineLevel="0" collapsed="false">
      <c r="A3" s="1" t="s">
        <v>2</v>
      </c>
      <c r="B3" s="2" t="n">
        <v>0.891978313726176</v>
      </c>
      <c r="C3" s="2" t="n">
        <v>1.02550644986826</v>
      </c>
      <c r="D3" s="2" t="n">
        <v>1.08134855085507</v>
      </c>
      <c r="E3" s="2" t="n">
        <v>1.23808863152506</v>
      </c>
      <c r="F3" s="2" t="n">
        <v>1.27764959278569</v>
      </c>
      <c r="G3" s="2" t="n">
        <v>1.26598612241149</v>
      </c>
      <c r="H3" s="2" t="n">
        <v>1.42819846733398</v>
      </c>
      <c r="I3" s="2" t="n">
        <v>1.52864798284963</v>
      </c>
      <c r="J3" s="2" t="n">
        <v>1.55650823702222</v>
      </c>
      <c r="K3" s="2" t="n">
        <v>1.63544760273973</v>
      </c>
      <c r="L3" s="3"/>
    </row>
    <row r="4" customFormat="false" ht="10.2" hidden="false" customHeight="false" outlineLevel="0" collapsed="false">
      <c r="A4" s="1" t="s">
        <v>3</v>
      </c>
      <c r="B4" s="1" t="n">
        <v>365</v>
      </c>
      <c r="C4" s="1" t="n">
        <v>365</v>
      </c>
      <c r="D4" s="1" t="n">
        <v>366</v>
      </c>
      <c r="E4" s="1" t="n">
        <v>365</v>
      </c>
      <c r="F4" s="1" t="n">
        <v>365</v>
      </c>
      <c r="G4" s="1" t="n">
        <v>365</v>
      </c>
      <c r="H4" s="1" t="n">
        <v>366</v>
      </c>
      <c r="I4" s="1" t="n">
        <v>365</v>
      </c>
      <c r="J4" s="1" t="n">
        <v>365</v>
      </c>
      <c r="K4" s="1" t="n">
        <v>365</v>
      </c>
      <c r="M4" s="4"/>
    </row>
    <row r="6" customFormat="false" ht="10.2" hidden="false" customHeight="false" outlineLevel="0" collapsed="false">
      <c r="K6" s="2"/>
    </row>
    <row r="8" customFormat="false" ht="10.2" hidden="false" customHeight="false" outlineLevel="0" collapsed="false">
      <c r="C8" s="1" t="n">
        <v>1999</v>
      </c>
      <c r="D8" s="1" t="n">
        <v>2000</v>
      </c>
      <c r="E8" s="1" t="n">
        <v>2001</v>
      </c>
      <c r="F8" s="1" t="n">
        <v>2002</v>
      </c>
      <c r="G8" s="1" t="n">
        <v>2003</v>
      </c>
      <c r="H8" s="1" t="n">
        <v>2004</v>
      </c>
      <c r="I8" s="1" t="n">
        <v>2005</v>
      </c>
      <c r="J8" s="1" t="n">
        <v>2006</v>
      </c>
      <c r="K8" s="1" t="n">
        <v>2007</v>
      </c>
      <c r="L8" s="1" t="n">
        <v>2008</v>
      </c>
    </row>
    <row r="10" customFormat="false" ht="10.2" hidden="false" customHeight="false" outlineLevel="0" collapsed="false">
      <c r="C10" s="1" t="n">
        <v>400782.331259789</v>
      </c>
      <c r="D10" s="1" t="n">
        <v>450626.115908848</v>
      </c>
      <c r="E10" s="1" t="n">
        <v>471862.238107518</v>
      </c>
      <c r="F10" s="1" t="n">
        <v>530854.51187833</v>
      </c>
      <c r="G10" s="1" t="n">
        <v>546080.479724758</v>
      </c>
      <c r="H10" s="1" t="n">
        <v>540717.037493632</v>
      </c>
      <c r="I10" s="1" t="n">
        <v>596254.623585576</v>
      </c>
      <c r="J10" s="1" t="n">
        <v>628797.407643392</v>
      </c>
      <c r="K10" s="1" t="n">
        <v>638018.382515552</v>
      </c>
      <c r="L10" s="1" t="n">
        <v>663275.422</v>
      </c>
    </row>
    <row r="12" customFormat="false" ht="10.2" hidden="false" customHeight="false" outlineLevel="0" collapsed="false">
      <c r="A12" s="1" t="s">
        <v>1</v>
      </c>
      <c r="C12" s="5" t="n">
        <v>75210.2467497342</v>
      </c>
      <c r="D12" s="5" t="n">
        <v>76316.261706932</v>
      </c>
      <c r="E12" s="5" t="n">
        <v>77170.0170454188</v>
      </c>
      <c r="F12" s="5" t="n">
        <v>78952.1613716845</v>
      </c>
      <c r="G12" s="5" t="n">
        <v>79738.378357979</v>
      </c>
      <c r="H12" s="5" t="n">
        <v>78632.1028134376</v>
      </c>
      <c r="I12" s="5" t="n">
        <v>74962.1830086737</v>
      </c>
      <c r="J12" s="5" t="n">
        <v>70840.8939032751</v>
      </c>
      <c r="K12" s="5" t="n">
        <v>69892.8760024405</v>
      </c>
      <c r="L12" s="5" t="n">
        <v>66337.047</v>
      </c>
      <c r="M12" s="1" t="s">
        <v>4</v>
      </c>
    </row>
    <row r="13" customFormat="false" ht="10.2" hidden="false" customHeight="false" outlineLevel="0" collapsed="false">
      <c r="A13" s="1" t="s">
        <v>2</v>
      </c>
      <c r="C13" s="5" t="n">
        <v>325572.084510054</v>
      </c>
      <c r="D13" s="5" t="n">
        <v>374309.854201916</v>
      </c>
      <c r="E13" s="5" t="n">
        <v>394692.221062099</v>
      </c>
      <c r="F13" s="5" t="n">
        <v>451902.350506645</v>
      </c>
      <c r="G13" s="5" t="n">
        <v>466342.101366779</v>
      </c>
      <c r="H13" s="5" t="n">
        <v>462084.934680194</v>
      </c>
      <c r="I13" s="5" t="n">
        <v>521292.440576903</v>
      </c>
      <c r="J13" s="5" t="n">
        <v>557956.513740117</v>
      </c>
      <c r="K13" s="5" t="n">
        <v>568125.506513111</v>
      </c>
      <c r="L13" s="5" t="n">
        <v>596938.375</v>
      </c>
    </row>
    <row r="15" customFormat="false" ht="10.2" hidden="false" customHeight="false" outlineLevel="0" collapsed="false">
      <c r="C15" s="6" t="n">
        <f aca="false">C12/$M$15</f>
        <v>206.055470547217</v>
      </c>
      <c r="D15" s="6" t="n">
        <f aca="false">D12/$M$15</f>
        <v>209.085648512142</v>
      </c>
      <c r="E15" s="6" t="n">
        <f aca="false">E12/$M$15</f>
        <v>211.424704234024</v>
      </c>
      <c r="F15" s="6" t="n">
        <f aca="false">F12/$M$15</f>
        <v>216.307291429273</v>
      </c>
      <c r="G15" s="6" t="n">
        <f aca="false">G12/$M$15</f>
        <v>218.461310569805</v>
      </c>
      <c r="H15" s="6" t="n">
        <f aca="false">H12/$M$15</f>
        <v>215.430418666952</v>
      </c>
      <c r="I15" s="6" t="n">
        <f aca="false">I12/$M$15</f>
        <v>205.37584385938</v>
      </c>
      <c r="J15" s="6" t="n">
        <f aca="false">J12/$M$15</f>
        <v>194.084640830891</v>
      </c>
      <c r="K15" s="6" t="n">
        <f aca="false">K12/$M$15</f>
        <v>191.487331513536</v>
      </c>
      <c r="L15" s="6" t="n">
        <f aca="false">L12/$M$15</f>
        <v>181.745334246575</v>
      </c>
      <c r="M15" s="1" t="n">
        <v>365</v>
      </c>
    </row>
    <row r="16" customFormat="false" ht="10.2" hidden="false" customHeight="false" outlineLevel="0" collapsed="false">
      <c r="C16" s="6" t="n">
        <f aca="false">C13/$M$15</f>
        <v>891.978313726176</v>
      </c>
      <c r="D16" s="6" t="n">
        <f aca="false">D13/$M$15</f>
        <v>1025.50644986826</v>
      </c>
      <c r="E16" s="6" t="n">
        <f aca="false">E13/$M$15</f>
        <v>1081.34855085507</v>
      </c>
      <c r="F16" s="6" t="n">
        <f aca="false">F13/$M$15</f>
        <v>1238.08863152506</v>
      </c>
      <c r="G16" s="6" t="n">
        <f aca="false">G13/$M$15</f>
        <v>1277.64959278569</v>
      </c>
      <c r="H16" s="6" t="n">
        <f aca="false">H13/$M$15</f>
        <v>1265.98612241149</v>
      </c>
      <c r="I16" s="6" t="n">
        <f aca="false">I13/$M$15</f>
        <v>1428.19846733398</v>
      </c>
      <c r="J16" s="6" t="n">
        <f aca="false">J13/$M$15</f>
        <v>1528.64798284964</v>
      </c>
      <c r="K16" s="6" t="n">
        <f aca="false">K13/$M$15</f>
        <v>1556.50823702222</v>
      </c>
      <c r="L16" s="6" t="n">
        <f aca="false">L13/$M$15</f>
        <v>1635.44760273973</v>
      </c>
    </row>
    <row r="18" customFormat="false" ht="10.2" hidden="false" customHeight="false" outlineLevel="0" collapsed="false">
      <c r="M18" s="1" t="n">
        <v>1000</v>
      </c>
    </row>
    <row r="19" customFormat="false" ht="10.2" hidden="false" customHeight="false" outlineLevel="0" collapsed="false">
      <c r="C19" s="2" t="n">
        <f aca="false">C15/$M$18</f>
        <v>0.206055470547217</v>
      </c>
      <c r="D19" s="2" t="n">
        <f aca="false">D15/$M$18</f>
        <v>0.209085648512142</v>
      </c>
      <c r="E19" s="2" t="n">
        <f aca="false">E15/$M$18</f>
        <v>0.211424704234024</v>
      </c>
      <c r="F19" s="2" t="n">
        <f aca="false">F15/$M$18</f>
        <v>0.216307291429273</v>
      </c>
      <c r="G19" s="2" t="n">
        <f aca="false">G15/$M$18</f>
        <v>0.218461310569805</v>
      </c>
      <c r="H19" s="2" t="n">
        <f aca="false">H15/$M$18</f>
        <v>0.215430418666952</v>
      </c>
      <c r="I19" s="2" t="n">
        <f aca="false">I15/$M$18</f>
        <v>0.20537584385938</v>
      </c>
      <c r="J19" s="2" t="n">
        <f aca="false">J15/$M$18</f>
        <v>0.194084640830891</v>
      </c>
      <c r="K19" s="2" t="n">
        <f aca="false">K15/$M$18</f>
        <v>0.191487331513536</v>
      </c>
      <c r="L19" s="2" t="n">
        <f aca="false">L15/$M$18</f>
        <v>0.181745334246575</v>
      </c>
    </row>
    <row r="20" customFormat="false" ht="10.2" hidden="false" customHeight="false" outlineLevel="0" collapsed="false">
      <c r="C20" s="2" t="n">
        <f aca="false">C16/$M$18</f>
        <v>0.891978313726176</v>
      </c>
      <c r="D20" s="2" t="n">
        <f aca="false">D16/$M$18</f>
        <v>1.02550644986826</v>
      </c>
      <c r="E20" s="2" t="n">
        <f aca="false">E16/$M$18</f>
        <v>1.08134855085507</v>
      </c>
      <c r="F20" s="2" t="n">
        <f aca="false">F16/$M$18</f>
        <v>1.23808863152506</v>
      </c>
      <c r="G20" s="2" t="n">
        <f aca="false">G16/$M$18</f>
        <v>1.27764959278569</v>
      </c>
      <c r="H20" s="2" t="n">
        <f aca="false">H16/$M$18</f>
        <v>1.26598612241149</v>
      </c>
      <c r="I20" s="2" t="n">
        <f aca="false">I16/$M$18</f>
        <v>1.42819846733398</v>
      </c>
      <c r="J20" s="2" t="n">
        <f aca="false">J16/$M$18</f>
        <v>1.52864798284963</v>
      </c>
      <c r="K20" s="2" t="n">
        <f aca="false">K16/$M$18</f>
        <v>1.55650823702222</v>
      </c>
      <c r="L20" s="2" t="n">
        <f aca="false">L16/$M$18</f>
        <v>1.63544760273973</v>
      </c>
    </row>
    <row r="22" customFormat="false" ht="10.2" hidden="false" customHeight="false" outlineLevel="0" collapsed="false">
      <c r="C22" s="2" t="n">
        <f aca="false">SUM(C19:C21)</f>
        <v>1.09803378427339</v>
      </c>
      <c r="D22" s="2" t="n">
        <f aca="false">SUM(D19:D21)</f>
        <v>1.23459209838041</v>
      </c>
      <c r="E22" s="2" t="n">
        <f aca="false">SUM(E19:E21)</f>
        <v>1.29277325508909</v>
      </c>
      <c r="F22" s="2" t="n">
        <f aca="false">SUM(F19:F21)</f>
        <v>1.45439592295433</v>
      </c>
      <c r="G22" s="2" t="n">
        <f aca="false">SUM(G19:G21)</f>
        <v>1.4961109033555</v>
      </c>
      <c r="H22" s="2" t="n">
        <f aca="false">SUM(H19:H21)</f>
        <v>1.48141654107844</v>
      </c>
      <c r="I22" s="2" t="n">
        <f aca="false">SUM(I19:I21)</f>
        <v>1.63357431119336</v>
      </c>
      <c r="J22" s="2" t="n">
        <f aca="false">SUM(J19:J21)</f>
        <v>1.72273262368053</v>
      </c>
      <c r="K22" s="2" t="n">
        <f aca="false">SUM(K19:K21)</f>
        <v>1.74799556853576</v>
      </c>
      <c r="L22" s="2" t="n">
        <f aca="false">SUM(L19:L21)</f>
        <v>1.81719293698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0:57Z</dcterms:created>
  <dc:creator>ANP</dc:creator>
  <dc:description/>
  <dc:language>en-US</dc:language>
  <cp:lastModifiedBy>sissi</cp:lastModifiedBy>
  <cp:lastPrinted>2008-05-08T19:50:58Z</cp:lastPrinted>
  <dcterms:modified xsi:type="dcterms:W3CDTF">2021-09-17T15:35:19Z</dcterms:modified>
  <cp:revision>0</cp:revision>
  <dc:subject/>
  <dc:title/>
</cp:coreProperties>
</file>