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definedNames>
    <definedName function="false" hidden="false" localSheetId="0" name="_xlnm.Print_Area" vbProcedure="false">'T1.7'!$A$1:$L$8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Tabela 1.7 - Produção de gás natural, segundo regiões geográficas, países e blocos econômicos - 1999-2008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Produção de gás natural (b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8/07
%</t>
  </si>
  <si>
    <t xml:space="preserve">Total</t>
  </si>
  <si>
    <t xml:space="preserve">América do Norte</t>
  </si>
  <si>
    <t xml:space="preserve">Canadá</t>
  </si>
  <si>
    <t xml:space="preserve">Estados Unidos</t>
  </si>
  <si>
    <t xml:space="preserve">México</t>
  </si>
  <si>
    <t xml:space="preserve">Américas Central e do Sul</t>
  </si>
  <si>
    <t xml:space="preserve">Argentina</t>
  </si>
  <si>
    <t xml:space="preserve">Bolívia</t>
  </si>
  <si>
    <t xml:space="preserve">Brasil</t>
  </si>
  <si>
    <t xml:space="preserve">Colômbia</t>
  </si>
  <si>
    <t xml:space="preserve">Trinidad e Tobago</t>
  </si>
  <si>
    <t xml:space="preserve">Venezuela</t>
  </si>
  <si>
    <t xml:space="preserve">Outros</t>
  </si>
  <si>
    <t xml:space="preserve">Europa e ex-União Soviética</t>
  </si>
  <si>
    <t xml:space="preserve">Alemanha</t>
  </si>
  <si>
    <t xml:space="preserve">Azerbaijão</t>
  </si>
  <si>
    <t xml:space="preserve">Cazaquistão</t>
  </si>
  <si>
    <t xml:space="preserve">Dinamarca</t>
  </si>
  <si>
    <t xml:space="preserve">Holanda</t>
  </si>
  <si>
    <t xml:space="preserve">Itália</t>
  </si>
  <si>
    <t xml:space="preserve">Noruega</t>
  </si>
  <si>
    <t xml:space="preserve">Polônia</t>
  </si>
  <si>
    <t xml:space="preserve">Reino Unido</t>
  </si>
  <si>
    <t xml:space="preserve">Romênia</t>
  </si>
  <si>
    <t xml:space="preserve">Rússia</t>
  </si>
  <si>
    <t xml:space="preserve">Turcomenistão</t>
  </si>
  <si>
    <t xml:space="preserve">Ucrânia</t>
  </si>
  <si>
    <t xml:space="preserve">Uzbequistão</t>
  </si>
  <si>
    <t xml:space="preserve">Oriente Médio</t>
  </si>
  <si>
    <t xml:space="preserve">Arábia Saudita</t>
  </si>
  <si>
    <t xml:space="preserve">Bahrein</t>
  </si>
  <si>
    <t xml:space="preserve">Catar</t>
  </si>
  <si>
    <t xml:space="preserve">Coveite</t>
  </si>
  <si>
    <t xml:space="preserve">Emirados Árabes Unidos</t>
  </si>
  <si>
    <t xml:space="preserve">Irã</t>
  </si>
  <si>
    <t xml:space="preserve">Omã</t>
  </si>
  <si>
    <t xml:space="preserve">Síria</t>
  </si>
  <si>
    <t xml:space="preserve">África</t>
  </si>
  <si>
    <t xml:space="preserve">Argélia</t>
  </si>
  <si>
    <t xml:space="preserve">Egito</t>
  </si>
  <si>
    <t xml:space="preserve">Líbia</t>
  </si>
  <si>
    <t xml:space="preserve">Nigéria</t>
  </si>
  <si>
    <t xml:space="preserve">Ásia-Pacífico</t>
  </si>
  <si>
    <t xml:space="preserve">Austrália</t>
  </si>
  <si>
    <t xml:space="preserve">Bangladesh</t>
  </si>
  <si>
    <t xml:space="preserve">Brunei</t>
  </si>
  <si>
    <t xml:space="preserve">China</t>
  </si>
  <si>
    <t xml:space="preserve">Índia</t>
  </si>
  <si>
    <t xml:space="preserve">Indonésia</t>
  </si>
  <si>
    <t xml:space="preserve">Malásia</t>
  </si>
  <si>
    <t xml:space="preserve">Mianmar</t>
  </si>
  <si>
    <t xml:space="preserve">Nova Zelândia</t>
  </si>
  <si>
    <t xml:space="preserve">Paquistão</t>
  </si>
  <si>
    <t xml:space="preserve">Tailândia</t>
  </si>
  <si>
    <t xml:space="preserve">Vietnã</t>
  </si>
  <si>
    <t xml:space="preserve">Total Opep</t>
  </si>
  <si>
    <t xml:space="preserve">Total não-Opep</t>
  </si>
  <si>
    <t xml:space="preserve">Fontes: BP Statistical Review of World Energy 2009; para o Brasil, ANP/SDP, conforme o Decreto n° 2.705/1998. </t>
  </si>
  <si>
    <t xml:space="preserve">Notas: 1. Não inclui queima, perda e reinjeção.</t>
  </si>
  <si>
    <t xml:space="preserve">               2. Dados retificados pela B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0.0"/>
    <numFmt numFmtId="172" formatCode="0.00"/>
    <numFmt numFmtId="173" formatCode="_(* #,##0.000_);_(* \(#,##0.000\);_(* \-???_);_(@_)"/>
    <numFmt numFmtId="174" formatCode="#,##0.000"/>
    <numFmt numFmtId="175" formatCode="[$-409]#,##0_);\(#,##0\)"/>
    <numFmt numFmtId="176" formatCode="#,##0"/>
    <numFmt numFmtId="177" formatCode="0.0%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FF0000"/>
      <name val="Helvetica Neue"/>
      <family val="0"/>
    </font>
    <font>
      <b val="true"/>
      <sz val="7"/>
      <color rgb="FFFF0000"/>
      <name val="Helvetica Neue"/>
      <family val="2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sz val="7"/>
      <color rgb="FF3333CC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53515625" defaultRowHeight="8.4" zeroHeight="false" outlineLevelRow="0" outlineLevelCol="0"/>
  <cols>
    <col collapsed="false" customWidth="true" hidden="false" outlineLevel="0" max="1" min="1" style="1" width="20.45"/>
    <col collapsed="false" customWidth="true" hidden="false" outlineLevel="0" max="9" min="2" style="2" width="5.36"/>
    <col collapsed="false" customWidth="true" hidden="false" outlineLevel="0" max="11" min="10" style="3" width="5.36"/>
    <col collapsed="false" customWidth="true" hidden="false" outlineLevel="0" max="12" min="12" style="2" width="5.9"/>
    <col collapsed="false" customWidth="true" hidden="false" outlineLevel="0" max="13" min="13" style="2" width="5.99"/>
    <col collapsed="false" customWidth="false" hidden="false" outlineLevel="0" max="257" min="14" style="2" width="11.53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8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9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10"/>
    </row>
    <row r="4" s="6" customFormat="true" ht="8.4" hidden="false" customHeight="false" outlineLevel="0" collapsed="false">
      <c r="A4" s="7"/>
      <c r="B4" s="8" t="n">
        <v>1999</v>
      </c>
      <c r="C4" s="8" t="n">
        <v>2000</v>
      </c>
      <c r="D4" s="8" t="n">
        <v>2001</v>
      </c>
      <c r="E4" s="8" t="n">
        <v>2002</v>
      </c>
      <c r="F4" s="8" t="n">
        <v>2003</v>
      </c>
      <c r="G4" s="8" t="n">
        <v>2004</v>
      </c>
      <c r="H4" s="8" t="n">
        <v>2005</v>
      </c>
      <c r="I4" s="8" t="n">
        <v>2006</v>
      </c>
      <c r="J4" s="8" t="n">
        <v>2007</v>
      </c>
      <c r="K4" s="8" t="n">
        <v>2008</v>
      </c>
      <c r="L4" s="9"/>
    </row>
    <row r="5" customFormat="false" ht="8.4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s="18" customFormat="true" ht="8.4" hidden="false" customHeight="false" outlineLevel="0" collapsed="false">
      <c r="A6" s="13" t="s">
        <v>4</v>
      </c>
      <c r="B6" s="14" t="n">
        <f aca="false">B8+B14+B24+B42+B54+B62</f>
        <v>2331.41699775804</v>
      </c>
      <c r="C6" s="14" t="n">
        <f aca="false">C8+C14+C24+C42+C54+C62</f>
        <v>2413.10545711367</v>
      </c>
      <c r="D6" s="14" t="n">
        <f aca="false">D8+D14+D24+D42+D54+D62</f>
        <v>2478.06572160785</v>
      </c>
      <c r="E6" s="14" t="n">
        <f aca="false">E8+E14+E24+E42+E54+E62</f>
        <v>2520.18109252317</v>
      </c>
      <c r="F6" s="14" t="n">
        <f aca="false">F8+F14+F24+F42+F54+F62</f>
        <v>2616.29735133973</v>
      </c>
      <c r="G6" s="14" t="n">
        <f aca="false">G8+G14+G24+G42+G54+G62</f>
        <v>2694.99044434196</v>
      </c>
      <c r="H6" s="14" t="n">
        <f aca="false">H8+H14+H24+H42+H54+H62</f>
        <v>2779.02375055945</v>
      </c>
      <c r="I6" s="14" t="n">
        <f aca="false">I8+I14+I24+I42+I54+I62</f>
        <v>2877.44209716868</v>
      </c>
      <c r="J6" s="14" t="n">
        <f aca="false">J8+J14+J24+J42+J54+J62</f>
        <v>2946.74541542975</v>
      </c>
      <c r="K6" s="14" t="n">
        <f aca="false">K8+K14+K24+K42+K54+K62</f>
        <v>3067.23433606808</v>
      </c>
      <c r="L6" s="15" t="n">
        <f aca="false">((K6/J6)-1)*100</f>
        <v>4.08888124530271</v>
      </c>
      <c r="M6" s="16"/>
      <c r="N6" s="13"/>
      <c r="O6" s="17"/>
    </row>
    <row r="7" customFormat="false" ht="8.4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20"/>
      <c r="K7" s="20"/>
      <c r="L7" s="21"/>
      <c r="M7" s="16"/>
      <c r="N7" s="1"/>
      <c r="O7" s="22"/>
    </row>
    <row r="8" s="18" customFormat="true" ht="8.4" hidden="false" customHeight="false" outlineLevel="0" collapsed="false">
      <c r="A8" s="13" t="s">
        <v>5</v>
      </c>
      <c r="B8" s="14" t="n">
        <f aca="false">SUM(B10:B12)</f>
        <v>747.176918169668</v>
      </c>
      <c r="C8" s="14" t="n">
        <f aca="false">SUM(C10:C12)</f>
        <v>763.18465641105</v>
      </c>
      <c r="D8" s="14" t="n">
        <f aca="false">SUM(D10:D12)</f>
        <v>779.353600870554</v>
      </c>
      <c r="E8" s="14" t="n">
        <f aca="false">SUM(E10:E12)</f>
        <v>762.757038317998</v>
      </c>
      <c r="F8" s="14" t="n">
        <f aca="false">SUM(F10:F12)</f>
        <v>766.633530270633</v>
      </c>
      <c r="G8" s="14" t="n">
        <f aca="false">SUM(G10:G12)</f>
        <v>752.843279611531</v>
      </c>
      <c r="H8" s="14" t="n">
        <f aca="false">SUM(H10:H12)</f>
        <v>743.58817075728</v>
      </c>
      <c r="I8" s="14" t="n">
        <f aca="false">SUM(I10:I12)</f>
        <v>763.956179016138</v>
      </c>
      <c r="J8" s="14" t="n">
        <f aca="false">SUM(J10:J12)</f>
        <v>778.697800961529</v>
      </c>
      <c r="K8" s="14" t="n">
        <f aca="false">SUM(K10:K12)</f>
        <v>812.292032186115</v>
      </c>
      <c r="L8" s="15" t="n">
        <f aca="false">((K8/J8)-1)*100</f>
        <v>4.31415514248317</v>
      </c>
      <c r="M8" s="16"/>
      <c r="N8" s="13"/>
      <c r="O8" s="17"/>
    </row>
    <row r="9" customFormat="false" ht="8.4" hidden="false" customHeight="false" outlineLevel="0" collapsed="false">
      <c r="F9" s="3"/>
      <c r="G9" s="3"/>
      <c r="H9" s="3"/>
      <c r="I9" s="3"/>
      <c r="M9" s="16"/>
      <c r="N9" s="1"/>
      <c r="O9" s="22"/>
    </row>
    <row r="10" s="18" customFormat="true" ht="8.4" hidden="false" customHeight="false" outlineLevel="0" collapsed="false">
      <c r="A10" s="23" t="s">
        <v>6</v>
      </c>
      <c r="B10" s="24" t="n">
        <v>176.8033</v>
      </c>
      <c r="C10" s="25" t="n">
        <v>182.2436</v>
      </c>
      <c r="D10" s="25" t="n">
        <v>186.474</v>
      </c>
      <c r="E10" s="25" t="n">
        <v>187.8667</v>
      </c>
      <c r="F10" s="25" t="n">
        <v>184.6531</v>
      </c>
      <c r="G10" s="25" t="n">
        <v>183.7115</v>
      </c>
      <c r="H10" s="25" t="n">
        <v>187.4214</v>
      </c>
      <c r="I10" s="25" t="n">
        <v>188.4001</v>
      </c>
      <c r="J10" s="25" t="n">
        <v>184.1253</v>
      </c>
      <c r="K10" s="25" t="n">
        <v>175.1671</v>
      </c>
      <c r="L10" s="26" t="n">
        <f aca="false">((K10/J10)-1)*100</f>
        <v>-4.86527381082339</v>
      </c>
      <c r="M10" s="16"/>
      <c r="N10" s="27"/>
      <c r="O10" s="22"/>
    </row>
    <row r="11" customFormat="false" ht="8.4" hidden="false" customHeight="false" outlineLevel="0" collapsed="false">
      <c r="A11" s="23" t="s">
        <v>7</v>
      </c>
      <c r="B11" s="24" t="n">
        <v>533.2695453429</v>
      </c>
      <c r="C11" s="25" t="n">
        <v>543.1738167</v>
      </c>
      <c r="D11" s="25" t="n">
        <v>555.4633296</v>
      </c>
      <c r="E11" s="25" t="n">
        <v>535.9813368</v>
      </c>
      <c r="F11" s="25" t="n">
        <v>540.82351815</v>
      </c>
      <c r="G11" s="25" t="n">
        <v>526.43855835</v>
      </c>
      <c r="H11" s="25" t="n">
        <v>511.14745935</v>
      </c>
      <c r="I11" s="25" t="n">
        <v>523.9749924</v>
      </c>
      <c r="J11" s="25" t="n">
        <v>540.54034965</v>
      </c>
      <c r="K11" s="25" t="n">
        <v>582.22275285</v>
      </c>
      <c r="L11" s="26" t="n">
        <f aca="false">((K11/J11)-1)*100</f>
        <v>7.71124731520769</v>
      </c>
      <c r="M11" s="16"/>
      <c r="N11" s="1"/>
      <c r="O11" s="22"/>
    </row>
    <row r="12" customFormat="false" ht="8.4" hidden="false" customHeight="false" outlineLevel="0" collapsed="false">
      <c r="A12" s="28" t="s">
        <v>8</v>
      </c>
      <c r="B12" s="24" t="n">
        <v>37.1040728267678</v>
      </c>
      <c r="C12" s="25" t="n">
        <v>37.7672397110496</v>
      </c>
      <c r="D12" s="25" t="n">
        <v>37.416271270554</v>
      </c>
      <c r="E12" s="25" t="n">
        <v>38.9090015179983</v>
      </c>
      <c r="F12" s="25" t="n">
        <v>41.1569121206331</v>
      </c>
      <c r="G12" s="25" t="n">
        <v>42.693221261531</v>
      </c>
      <c r="H12" s="25" t="n">
        <v>45.01931140728</v>
      </c>
      <c r="I12" s="25" t="n">
        <v>51.5810866161376</v>
      </c>
      <c r="J12" s="25" t="n">
        <v>54.0321513115293</v>
      </c>
      <c r="K12" s="25" t="n">
        <v>54.9021793361146</v>
      </c>
      <c r="L12" s="26" t="n">
        <f aca="false">((K12/J12)-1)*100</f>
        <v>1.61020430145187</v>
      </c>
      <c r="M12" s="16"/>
      <c r="N12" s="1"/>
      <c r="O12" s="22"/>
      <c r="P12" s="18"/>
    </row>
    <row r="13" customFormat="false" ht="8.4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1"/>
      <c r="M13" s="16"/>
      <c r="N13" s="27"/>
      <c r="O13" s="22"/>
    </row>
    <row r="14" customFormat="false" ht="8.4" hidden="false" customHeight="false" outlineLevel="0" collapsed="false">
      <c r="A14" s="13" t="s">
        <v>9</v>
      </c>
      <c r="B14" s="14" t="n">
        <f aca="false">SUM(B16:B22)</f>
        <v>92.5774051348006</v>
      </c>
      <c r="C14" s="14" t="n">
        <f aca="false">SUM(C16:C22)</f>
        <v>100.428901885314</v>
      </c>
      <c r="D14" s="14" t="n">
        <f aca="false">SUM(D16:D22)</f>
        <v>104.986982938547</v>
      </c>
      <c r="E14" s="14" t="n">
        <f aca="false">SUM(E16:E22)</f>
        <v>106.729663328681</v>
      </c>
      <c r="F14" s="14" t="n">
        <f aca="false">SUM(F16:F22)</f>
        <v>117.948502066885</v>
      </c>
      <c r="G14" s="14" t="n">
        <f aca="false">SUM(G16:G22)</f>
        <v>132.591811662363</v>
      </c>
      <c r="H14" s="14" t="n">
        <f aca="false">SUM(H16:H22)</f>
        <v>139.111521343541</v>
      </c>
      <c r="I14" s="14" t="n">
        <f aca="false">SUM(I16:I22)</f>
        <v>152.452518077626</v>
      </c>
      <c r="J14" s="14" t="n">
        <f aca="false">SUM(J16:J22)</f>
        <v>156.416719650632</v>
      </c>
      <c r="K14" s="14" t="n">
        <f aca="false">SUM(K16:K22)</f>
        <v>160.566591129782</v>
      </c>
      <c r="L14" s="15" t="n">
        <f aca="false">((K14/J14)-1)*100</f>
        <v>2.65308688765413</v>
      </c>
      <c r="M14" s="16"/>
      <c r="N14" s="27"/>
      <c r="O14" s="22"/>
      <c r="P14" s="18"/>
    </row>
    <row r="15" customFormat="false" ht="8.4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1"/>
      <c r="M15" s="16"/>
      <c r="N15" s="27"/>
      <c r="O15" s="22"/>
    </row>
    <row r="16" customFormat="false" ht="8.4" hidden="false" customHeight="false" outlineLevel="0" collapsed="false">
      <c r="A16" s="28" t="s">
        <v>10</v>
      </c>
      <c r="B16" s="25" t="n">
        <v>34.57</v>
      </c>
      <c r="C16" s="25" t="n">
        <v>37.41</v>
      </c>
      <c r="D16" s="25" t="n">
        <v>37.14</v>
      </c>
      <c r="E16" s="25" t="n">
        <v>36.11</v>
      </c>
      <c r="F16" s="25" t="n">
        <v>41.04</v>
      </c>
      <c r="G16" s="25" t="n">
        <v>44.88</v>
      </c>
      <c r="H16" s="25" t="n">
        <v>45.63</v>
      </c>
      <c r="I16" s="25" t="n">
        <v>46.1</v>
      </c>
      <c r="J16" s="25" t="n">
        <v>44.8</v>
      </c>
      <c r="K16" s="25" t="n">
        <v>44.06</v>
      </c>
      <c r="L16" s="26" t="n">
        <f aca="false">((K16/J16)-1)*100</f>
        <v>-1.6517857142857</v>
      </c>
      <c r="M16" s="16"/>
      <c r="N16" s="27"/>
      <c r="O16" s="22"/>
      <c r="P16" s="18"/>
    </row>
    <row r="17" customFormat="false" ht="8.4" hidden="false" customHeight="false" outlineLevel="0" collapsed="false">
      <c r="A17" s="28" t="s">
        <v>11</v>
      </c>
      <c r="B17" s="25" t="n">
        <v>2.256221479245</v>
      </c>
      <c r="C17" s="25" t="n">
        <v>3.230343772725</v>
      </c>
      <c r="D17" s="25" t="n">
        <v>4.7120305945245</v>
      </c>
      <c r="E17" s="25" t="n">
        <v>4.9081361075145</v>
      </c>
      <c r="F17" s="25" t="n">
        <v>6.3640458175905</v>
      </c>
      <c r="G17" s="25" t="n">
        <v>9.761675629218</v>
      </c>
      <c r="H17" s="25" t="n">
        <v>11.900542454334</v>
      </c>
      <c r="I17" s="25" t="n">
        <v>12.896789835393</v>
      </c>
      <c r="J17" s="25" t="n">
        <v>13.8138692503906</v>
      </c>
      <c r="K17" s="25" t="n">
        <v>13.9217135092191</v>
      </c>
      <c r="L17" s="26" t="n">
        <f aca="false">((K17/J17)-1)*100</f>
        <v>0.780695523272801</v>
      </c>
      <c r="M17" s="16"/>
      <c r="N17" s="27"/>
      <c r="O17" s="22"/>
    </row>
    <row r="18" s="33" customFormat="true" ht="8.4" hidden="false" customHeight="false" outlineLevel="0" collapsed="false">
      <c r="A18" s="28" t="s">
        <v>12</v>
      </c>
      <c r="B18" s="25" t="n">
        <v>7.9796281</v>
      </c>
      <c r="C18" s="25" t="n">
        <v>8.1836692237</v>
      </c>
      <c r="D18" s="25" t="n">
        <v>8.3507301218</v>
      </c>
      <c r="E18" s="25" t="n">
        <v>10.0058605545</v>
      </c>
      <c r="F18" s="25" t="n">
        <v>10.875014854</v>
      </c>
      <c r="G18" s="25" t="n">
        <v>11.8863220944</v>
      </c>
      <c r="H18" s="25" t="n">
        <v>12.2391014755</v>
      </c>
      <c r="I18" s="25" t="n">
        <v>12.6775877420609</v>
      </c>
      <c r="J18" s="25" t="n">
        <v>12.7098561155</v>
      </c>
      <c r="K18" s="25" t="n">
        <v>15.5115695219652</v>
      </c>
      <c r="L18" s="26" t="n">
        <f aca="false">((K18/J18)-1)*100</f>
        <v>22.0436280395684</v>
      </c>
      <c r="M18" s="16"/>
      <c r="N18" s="30"/>
      <c r="O18" s="31"/>
      <c r="P18" s="32"/>
    </row>
    <row r="19" customFormat="false" ht="8.4" hidden="false" customHeight="false" outlineLevel="0" collapsed="false">
      <c r="A19" s="28" t="s">
        <v>13</v>
      </c>
      <c r="B19" s="25" t="n">
        <v>5.18111111111111</v>
      </c>
      <c r="C19" s="25" t="n">
        <v>5.92444444444444</v>
      </c>
      <c r="D19" s="25" t="n">
        <v>6.10222222222222</v>
      </c>
      <c r="E19" s="25" t="n">
        <v>6.16444444444444</v>
      </c>
      <c r="F19" s="25" t="n">
        <v>6.07222222222222</v>
      </c>
      <c r="G19" s="25" t="n">
        <v>6.35001514414493</v>
      </c>
      <c r="H19" s="25" t="n">
        <v>6.697501362</v>
      </c>
      <c r="I19" s="25" t="n">
        <v>7.02824217</v>
      </c>
      <c r="J19" s="25" t="n">
        <v>7.5406598464457</v>
      </c>
      <c r="K19" s="25" t="n">
        <v>9.05822051319643</v>
      </c>
      <c r="L19" s="26" t="n">
        <f aca="false">((K19/J19)-1)*100</f>
        <v>20.1250380955194</v>
      </c>
      <c r="M19" s="16"/>
      <c r="N19" s="27"/>
      <c r="O19" s="22"/>
      <c r="P19" s="18"/>
    </row>
    <row r="20" customFormat="false" ht="8.4" hidden="false" customHeight="false" outlineLevel="0" collapsed="false">
      <c r="A20" s="28" t="s">
        <v>14</v>
      </c>
      <c r="B20" s="25" t="n">
        <v>11.73</v>
      </c>
      <c r="C20" s="25" t="n">
        <v>14.05</v>
      </c>
      <c r="D20" s="25" t="n">
        <v>15.19</v>
      </c>
      <c r="E20" s="25" t="n">
        <v>17.3</v>
      </c>
      <c r="F20" s="25" t="n">
        <v>24.74</v>
      </c>
      <c r="G20" s="25" t="n">
        <v>27.3</v>
      </c>
      <c r="H20" s="25" t="n">
        <v>30.28</v>
      </c>
      <c r="I20" s="25" t="n">
        <v>36.44</v>
      </c>
      <c r="J20" s="25" t="n">
        <v>39</v>
      </c>
      <c r="K20" s="25" t="n">
        <v>39.3</v>
      </c>
      <c r="L20" s="26" t="n">
        <f aca="false">((K20/J20)-1)*100</f>
        <v>0.769230769230767</v>
      </c>
      <c r="M20" s="16"/>
      <c r="N20" s="27"/>
      <c r="O20" s="22"/>
    </row>
    <row r="21" s="34" customFormat="true" ht="8.4" hidden="false" customHeight="false" outlineLevel="0" collapsed="false">
      <c r="A21" s="28" t="s">
        <v>15</v>
      </c>
      <c r="B21" s="25" t="n">
        <v>27.41</v>
      </c>
      <c r="C21" s="25" t="n">
        <v>27.9244444444444</v>
      </c>
      <c r="D21" s="25" t="n">
        <v>29.5933333333333</v>
      </c>
      <c r="E21" s="25" t="n">
        <v>28.4155555555556</v>
      </c>
      <c r="F21" s="25" t="n">
        <v>25.224</v>
      </c>
      <c r="G21" s="25" t="n">
        <v>28.405</v>
      </c>
      <c r="H21" s="25" t="n">
        <v>27.419</v>
      </c>
      <c r="I21" s="25" t="n">
        <v>31.483</v>
      </c>
      <c r="J21" s="25" t="n">
        <v>32.088</v>
      </c>
      <c r="K21" s="25" t="n">
        <v>31.483</v>
      </c>
      <c r="L21" s="26" t="n">
        <f aca="false">((K21/J21)-1)*100</f>
        <v>-1.88544003989031</v>
      </c>
      <c r="M21" s="16"/>
      <c r="N21" s="27"/>
      <c r="O21" s="22"/>
      <c r="P21" s="18"/>
      <c r="Q21" s="18"/>
      <c r="R21" s="18"/>
      <c r="S21" s="18"/>
      <c r="T21" s="18"/>
      <c r="U21" s="18"/>
      <c r="V21" s="18"/>
      <c r="W21" s="18"/>
      <c r="X21" s="18"/>
    </row>
    <row r="22" s="18" customFormat="true" ht="8.4" hidden="false" customHeight="false" outlineLevel="0" collapsed="false">
      <c r="A22" s="28" t="s">
        <v>16</v>
      </c>
      <c r="B22" s="25" t="n">
        <v>3.45044444444444</v>
      </c>
      <c r="C22" s="25" t="n">
        <v>3.706</v>
      </c>
      <c r="D22" s="25" t="n">
        <v>3.89866666666667</v>
      </c>
      <c r="E22" s="25" t="n">
        <v>3.82566666666667</v>
      </c>
      <c r="F22" s="25" t="n">
        <v>3.63321917307253</v>
      </c>
      <c r="G22" s="25" t="n">
        <v>4.00879879460001</v>
      </c>
      <c r="H22" s="25" t="n">
        <v>4.94537605170683</v>
      </c>
      <c r="I22" s="25" t="n">
        <v>5.82689833017194</v>
      </c>
      <c r="J22" s="25" t="n">
        <v>6.46433443829602</v>
      </c>
      <c r="K22" s="25" t="n">
        <v>7.23208758540122</v>
      </c>
      <c r="L22" s="26" t="n">
        <f aca="false">((K22/J22)-1)*100</f>
        <v>11.8767547445701</v>
      </c>
      <c r="M22" s="16"/>
      <c r="N22" s="27"/>
      <c r="O22" s="22"/>
      <c r="P22" s="2"/>
    </row>
    <row r="23" customFormat="false" ht="8.4" hidden="false" customHeight="false" outlineLevel="0" collapsed="false">
      <c r="A23" s="2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1"/>
      <c r="M23" s="16"/>
      <c r="N23" s="27"/>
      <c r="O23" s="22"/>
      <c r="P23" s="18"/>
    </row>
    <row r="24" customFormat="false" ht="8.4" hidden="false" customHeight="false" outlineLevel="0" collapsed="false">
      <c r="A24" s="13" t="s">
        <v>17</v>
      </c>
      <c r="B24" s="14" t="n">
        <f aca="false">SUM(B26:B40)</f>
        <v>914.682536126593</v>
      </c>
      <c r="C24" s="14" t="n">
        <f aca="false">SUM(C26:C40)</f>
        <v>939.17616859596</v>
      </c>
      <c r="D24" s="14" t="n">
        <f aca="false">SUM(D26:D40)</f>
        <v>946.733178389605</v>
      </c>
      <c r="E24" s="14" t="n">
        <f aca="false">SUM(E26:E40)</f>
        <v>967.5925465802</v>
      </c>
      <c r="F24" s="14" t="n">
        <f aca="false">SUM(F26:F40)</f>
        <v>1001.70846022611</v>
      </c>
      <c r="G24" s="14" t="n">
        <f aca="false">SUM(G26:G40)</f>
        <v>1032.45596907887</v>
      </c>
      <c r="H24" s="14" t="n">
        <f aca="false">SUM(H26:H40)</f>
        <v>1038.17384137188</v>
      </c>
      <c r="I24" s="14" t="n">
        <f aca="false">SUM(I26:I40)</f>
        <v>1050.73339799724</v>
      </c>
      <c r="J24" s="14" t="n">
        <f aca="false">SUM(J26:J40)</f>
        <v>1053.26116616465</v>
      </c>
      <c r="K24" s="14" t="n">
        <f aca="false">SUM(K26:K40)</f>
        <v>1087.29253836049</v>
      </c>
      <c r="L24" s="15" t="n">
        <f aca="false">((K24/J24)-1)*100</f>
        <v>3.2310478435051</v>
      </c>
      <c r="M24" s="16"/>
      <c r="N24" s="27"/>
      <c r="O24" s="22"/>
    </row>
    <row r="25" customFormat="false" ht="8.4" hidden="false" customHeight="false" outlineLevel="0" collapsed="false">
      <c r="B25" s="29"/>
      <c r="C25" s="29"/>
      <c r="D25" s="29"/>
      <c r="E25" s="29"/>
      <c r="F25" s="24"/>
      <c r="G25" s="24"/>
      <c r="H25" s="24"/>
      <c r="I25" s="24"/>
      <c r="J25" s="35"/>
      <c r="K25" s="35"/>
      <c r="L25" s="21"/>
      <c r="M25" s="16"/>
      <c r="N25" s="27"/>
      <c r="O25" s="22"/>
      <c r="P25" s="18"/>
    </row>
    <row r="26" customFormat="false" ht="8.4" hidden="false" customHeight="false" outlineLevel="0" collapsed="false">
      <c r="A26" s="28" t="s">
        <v>18</v>
      </c>
      <c r="B26" s="25" t="n">
        <v>17.8455555555556</v>
      </c>
      <c r="C26" s="25" t="n">
        <v>16.8777777777778</v>
      </c>
      <c r="D26" s="25" t="n">
        <v>17.0377777777778</v>
      </c>
      <c r="E26" s="25" t="n">
        <v>16.9933333333333</v>
      </c>
      <c r="F26" s="25" t="n">
        <v>17.69</v>
      </c>
      <c r="G26" s="25" t="n">
        <v>16.36908</v>
      </c>
      <c r="H26" s="25" t="n">
        <v>15.8046</v>
      </c>
      <c r="I26" s="25" t="n">
        <v>15.61308</v>
      </c>
      <c r="J26" s="25" t="n">
        <v>14.30184</v>
      </c>
      <c r="K26" s="25" t="n">
        <v>13.02672</v>
      </c>
      <c r="L26" s="26" t="n">
        <f aca="false">((K26/J26)-1)*100</f>
        <v>-8.91577587219548</v>
      </c>
      <c r="M26" s="16"/>
      <c r="N26" s="27"/>
      <c r="O26" s="22"/>
      <c r="P26" s="18"/>
    </row>
    <row r="27" customFormat="false" ht="8.4" hidden="false" customHeight="false" outlineLevel="0" collapsed="false">
      <c r="A27" s="28" t="s">
        <v>19</v>
      </c>
      <c r="B27" s="25" t="n">
        <v>5.42952795263869</v>
      </c>
      <c r="C27" s="25" t="n">
        <v>5.119084425183</v>
      </c>
      <c r="D27" s="25" t="n">
        <v>5.01883703579768</v>
      </c>
      <c r="E27" s="25" t="n">
        <v>4.65449706205639</v>
      </c>
      <c r="F27" s="25" t="n">
        <v>4.64048398600403</v>
      </c>
      <c r="G27" s="25" t="n">
        <v>4.5208338762093</v>
      </c>
      <c r="H27" s="25" t="n">
        <v>5.18742082716</v>
      </c>
      <c r="I27" s="25" t="n">
        <v>6.12072399686222</v>
      </c>
      <c r="J27" s="25" t="n">
        <v>9.80280545382667</v>
      </c>
      <c r="K27" s="25" t="n">
        <v>14.7427149681644</v>
      </c>
      <c r="L27" s="26" t="n">
        <f aca="false">((K27/J27)-1)*100</f>
        <v>50.3928139511267</v>
      </c>
      <c r="M27" s="16"/>
      <c r="N27" s="27"/>
      <c r="O27" s="22"/>
      <c r="P27" s="18"/>
    </row>
    <row r="28" customFormat="false" ht="8.4" hidden="false" customHeight="false" outlineLevel="0" collapsed="false">
      <c r="A28" s="28" t="s">
        <v>20</v>
      </c>
      <c r="B28" s="25" t="n">
        <v>9.00070645367593</v>
      </c>
      <c r="C28" s="25" t="n">
        <v>10.4451312020031</v>
      </c>
      <c r="D28" s="25" t="n">
        <v>10.5065731478547</v>
      </c>
      <c r="E28" s="25" t="n">
        <v>10.2349350657427</v>
      </c>
      <c r="F28" s="25" t="n">
        <v>12.5578718768509</v>
      </c>
      <c r="G28" s="25" t="n">
        <v>20.0019005013822</v>
      </c>
      <c r="H28" s="25" t="n">
        <v>22.5999095575067</v>
      </c>
      <c r="I28" s="25" t="n">
        <v>23.8747511895822</v>
      </c>
      <c r="J28" s="25" t="n">
        <v>26.4444344537822</v>
      </c>
      <c r="K28" s="25" t="n">
        <v>30.2104073136667</v>
      </c>
      <c r="L28" s="26" t="n">
        <f aca="false">((K28/J28)-1)*100</f>
        <v>14.2410792201526</v>
      </c>
      <c r="M28" s="16"/>
      <c r="N28" s="27"/>
      <c r="O28" s="22"/>
      <c r="P28" s="18"/>
    </row>
    <row r="29" customFormat="false" ht="8.4" hidden="false" customHeight="false" outlineLevel="0" collapsed="false">
      <c r="A29" s="28" t="s">
        <v>21</v>
      </c>
      <c r="B29" s="25" t="n">
        <v>7.755397997</v>
      </c>
      <c r="C29" s="25" t="n">
        <v>8.152984479</v>
      </c>
      <c r="D29" s="25" t="n">
        <v>8.382110363</v>
      </c>
      <c r="E29" s="25" t="n">
        <v>8.382403542</v>
      </c>
      <c r="F29" s="25" t="n">
        <v>7.964731014</v>
      </c>
      <c r="G29" s="25" t="n">
        <v>9.430437559</v>
      </c>
      <c r="H29" s="25" t="n">
        <v>10.44710889</v>
      </c>
      <c r="I29" s="25" t="n">
        <v>10.41417676</v>
      </c>
      <c r="J29" s="25" t="n">
        <v>9.223277687</v>
      </c>
      <c r="K29" s="25" t="n">
        <v>10.09059845</v>
      </c>
      <c r="L29" s="26" t="n">
        <f aca="false">((K29/J29)-1)*100</f>
        <v>9.40360674841731</v>
      </c>
      <c r="M29" s="16"/>
      <c r="N29" s="27"/>
      <c r="O29" s="22"/>
    </row>
    <row r="30" customFormat="false" ht="8.4" hidden="false" customHeight="false" outlineLevel="0" collapsed="false">
      <c r="A30" s="28" t="s">
        <v>22</v>
      </c>
      <c r="B30" s="25" t="n">
        <v>60.2254784879462</v>
      </c>
      <c r="C30" s="25" t="n">
        <v>58.088667558358</v>
      </c>
      <c r="D30" s="25" t="n">
        <v>62.4269649055763</v>
      </c>
      <c r="E30" s="25" t="n">
        <v>60.2968735072131</v>
      </c>
      <c r="F30" s="25" t="n">
        <v>58.0517101366199</v>
      </c>
      <c r="G30" s="25" t="n">
        <v>68.4543844145091</v>
      </c>
      <c r="H30" s="25" t="n">
        <v>62.5428768192096</v>
      </c>
      <c r="I30" s="25" t="n">
        <v>61.567704850164</v>
      </c>
      <c r="J30" s="25" t="n">
        <v>60.5463361039458</v>
      </c>
      <c r="K30" s="25" t="n">
        <v>67.5212095156206</v>
      </c>
      <c r="L30" s="26" t="n">
        <f aca="false">((K30/J30)-1)*100</f>
        <v>11.5198934576327</v>
      </c>
      <c r="M30" s="16"/>
      <c r="N30" s="27"/>
      <c r="O30" s="22"/>
      <c r="P30" s="18"/>
    </row>
    <row r="31" customFormat="false" ht="8.4" hidden="false" customHeight="false" outlineLevel="0" collapsed="false">
      <c r="A31" s="28" t="s">
        <v>23</v>
      </c>
      <c r="B31" s="25" t="n">
        <v>16.02</v>
      </c>
      <c r="C31" s="25" t="n">
        <v>15.2466666666667</v>
      </c>
      <c r="D31" s="25" t="n">
        <v>13.9722222222222</v>
      </c>
      <c r="E31" s="25" t="n">
        <v>13.4044444444444</v>
      </c>
      <c r="F31" s="25" t="n">
        <v>12.7277777777778</v>
      </c>
      <c r="G31" s="25" t="n">
        <v>11.8811111111111</v>
      </c>
      <c r="H31" s="25" t="n">
        <v>11.0655555555556</v>
      </c>
      <c r="I31" s="25" t="n">
        <v>10.0644444444444</v>
      </c>
      <c r="J31" s="25" t="n">
        <v>8.89716666666667</v>
      </c>
      <c r="K31" s="25" t="n">
        <v>8.3765</v>
      </c>
      <c r="L31" s="26" t="n">
        <f aca="false">((K31/J31)-1)*100</f>
        <v>-5.85205027817846</v>
      </c>
      <c r="M31" s="16"/>
      <c r="N31" s="27"/>
      <c r="O31" s="22"/>
    </row>
    <row r="32" customFormat="false" ht="8.4" hidden="false" customHeight="false" outlineLevel="0" collapsed="false">
      <c r="A32" s="28" t="s">
        <v>24</v>
      </c>
      <c r="B32" s="25" t="n">
        <v>48.4788888888889</v>
      </c>
      <c r="C32" s="25" t="n">
        <v>49.7477777777778</v>
      </c>
      <c r="D32" s="25" t="n">
        <v>53.8955555555556</v>
      </c>
      <c r="E32" s="25" t="n">
        <v>65.5011111111111</v>
      </c>
      <c r="F32" s="25" t="n">
        <v>73.1244444444445</v>
      </c>
      <c r="G32" s="25" t="n">
        <v>78.465</v>
      </c>
      <c r="H32" s="25" t="n">
        <v>84.963</v>
      </c>
      <c r="I32" s="25" t="n">
        <v>87.613</v>
      </c>
      <c r="J32" s="25" t="n">
        <v>89.662</v>
      </c>
      <c r="K32" s="25" t="n">
        <v>99.231</v>
      </c>
      <c r="L32" s="26" t="n">
        <f aca="false">((K32/J32)-1)*100</f>
        <v>10.6723026477214</v>
      </c>
      <c r="M32" s="16"/>
      <c r="N32" s="27"/>
      <c r="O32" s="22"/>
      <c r="P32" s="18"/>
    </row>
    <row r="33" customFormat="false" ht="8.4" hidden="false" customHeight="false" outlineLevel="0" collapsed="false">
      <c r="A33" s="28" t="s">
        <v>25</v>
      </c>
      <c r="B33" s="25" t="n">
        <v>3.44666666666667</v>
      </c>
      <c r="C33" s="25" t="n">
        <v>3.67333333333333</v>
      </c>
      <c r="D33" s="25" t="n">
        <v>3.87888888888889</v>
      </c>
      <c r="E33" s="25" t="n">
        <v>3.96444444444444</v>
      </c>
      <c r="F33" s="25" t="n">
        <v>4.01222222222222</v>
      </c>
      <c r="G33" s="25" t="n">
        <v>4.361755995032</v>
      </c>
      <c r="H33" s="25" t="n">
        <v>4.31594535205884</v>
      </c>
      <c r="I33" s="25" t="n">
        <v>4.31150281838158</v>
      </c>
      <c r="J33" s="25" t="n">
        <v>4.32969227094678</v>
      </c>
      <c r="K33" s="25" t="n">
        <v>4.05567089423903</v>
      </c>
      <c r="L33" s="26" t="n">
        <f aca="false">((K33/J33)-1)*100</f>
        <v>-6.32888804930758</v>
      </c>
      <c r="M33" s="16"/>
      <c r="N33" s="27"/>
      <c r="O33" s="22"/>
      <c r="P33" s="18"/>
    </row>
    <row r="34" customFormat="false" ht="8.4" hidden="false" customHeight="false" outlineLevel="0" collapsed="false">
      <c r="A34" s="28" t="s">
        <v>26</v>
      </c>
      <c r="B34" s="25" t="n">
        <v>99.085244</v>
      </c>
      <c r="C34" s="25" t="n">
        <v>108.374448</v>
      </c>
      <c r="D34" s="25" t="n">
        <v>105.825838</v>
      </c>
      <c r="E34" s="25" t="n">
        <v>103.605318</v>
      </c>
      <c r="F34" s="25" t="n">
        <v>102.86589</v>
      </c>
      <c r="G34" s="25" t="n">
        <v>96.358442</v>
      </c>
      <c r="H34" s="25" t="n">
        <v>88.169952</v>
      </c>
      <c r="I34" s="25" t="n">
        <v>79.961424</v>
      </c>
      <c r="J34" s="25" t="n">
        <v>72.075912</v>
      </c>
      <c r="K34" s="25" t="n">
        <v>69.60711</v>
      </c>
      <c r="L34" s="26" t="n">
        <f aca="false">((K34/J34)-1)*100</f>
        <v>-3.42528027949198</v>
      </c>
      <c r="M34" s="16"/>
      <c r="N34" s="27"/>
      <c r="O34" s="22"/>
    </row>
    <row r="35" customFormat="false" ht="8.4" hidden="false" customHeight="false" outlineLevel="0" collapsed="false">
      <c r="A35" s="28" t="s">
        <v>27</v>
      </c>
      <c r="B35" s="25" t="n">
        <v>14.0266666666667</v>
      </c>
      <c r="C35" s="25" t="n">
        <v>13.75</v>
      </c>
      <c r="D35" s="25" t="n">
        <v>13.5677777777778</v>
      </c>
      <c r="E35" s="25" t="n">
        <v>13.2266666666667</v>
      </c>
      <c r="F35" s="25" t="n">
        <v>13.0288888888889</v>
      </c>
      <c r="G35" s="25" t="n">
        <v>12.7922222222222</v>
      </c>
      <c r="H35" s="25" t="n">
        <v>12.4</v>
      </c>
      <c r="I35" s="25" t="n">
        <v>11.942</v>
      </c>
      <c r="J35" s="25" t="n">
        <v>11.523</v>
      </c>
      <c r="K35" s="25" t="n">
        <v>11.52</v>
      </c>
      <c r="L35" s="26" t="n">
        <f aca="false">((K35/J35)-1)*100</f>
        <v>-0.0260348867482385</v>
      </c>
      <c r="M35" s="16"/>
      <c r="N35" s="27"/>
      <c r="O35" s="22"/>
    </row>
    <row r="36" customFormat="false" ht="8.4" hidden="false" customHeight="false" outlineLevel="0" collapsed="false">
      <c r="A36" s="28" t="s">
        <v>28</v>
      </c>
      <c r="B36" s="25" t="n">
        <v>534.569742121206</v>
      </c>
      <c r="C36" s="25" t="n">
        <v>528.687484007279</v>
      </c>
      <c r="D36" s="25" t="n">
        <v>526.243819114428</v>
      </c>
      <c r="E36" s="25" t="n">
        <v>538.823249642916</v>
      </c>
      <c r="F36" s="25" t="n">
        <v>561.357353589401</v>
      </c>
      <c r="G36" s="25" t="n">
        <v>573.305541672907</v>
      </c>
      <c r="H36" s="25" t="n">
        <v>580.104073816222</v>
      </c>
      <c r="I36" s="25" t="n">
        <v>593.832042175571</v>
      </c>
      <c r="J36" s="25" t="n">
        <v>591.978309139366</v>
      </c>
      <c r="K36" s="25" t="n">
        <v>601.676318212846</v>
      </c>
      <c r="L36" s="26" t="n">
        <f aca="false">((K36/J36)-1)*100</f>
        <v>1.63823723331673</v>
      </c>
      <c r="M36" s="16"/>
      <c r="N36" s="27"/>
      <c r="O36" s="22"/>
    </row>
    <row r="37" customFormat="false" ht="8.4" hidden="false" customHeight="false" outlineLevel="0" collapsed="false">
      <c r="A37" s="28" t="s">
        <v>29</v>
      </c>
      <c r="B37" s="25" t="n">
        <v>20.6337153174063</v>
      </c>
      <c r="C37" s="25" t="n">
        <v>42.5339971175467</v>
      </c>
      <c r="D37" s="25" t="n">
        <v>46.4253205116741</v>
      </c>
      <c r="E37" s="25" t="n">
        <v>48.4162552133735</v>
      </c>
      <c r="F37" s="25" t="n">
        <v>53.4714933433778</v>
      </c>
      <c r="G37" s="25" t="n">
        <v>52.7601811244444</v>
      </c>
      <c r="H37" s="25" t="n">
        <v>57.0135748</v>
      </c>
      <c r="I37" s="25" t="n">
        <v>60.3619910977778</v>
      </c>
      <c r="J37" s="25" t="n">
        <v>65.4298644133333</v>
      </c>
      <c r="K37" s="25" t="n">
        <v>66.0633485777778</v>
      </c>
      <c r="L37" s="26" t="n">
        <f aca="false">((K37/J37)-1)*100</f>
        <v>0.968188105117562</v>
      </c>
      <c r="M37" s="16"/>
      <c r="N37" s="27"/>
      <c r="O37" s="22"/>
    </row>
    <row r="38" customFormat="false" ht="8.4" hidden="false" customHeight="false" outlineLevel="0" collapsed="false">
      <c r="A38" s="28" t="s">
        <v>30</v>
      </c>
      <c r="B38" s="25" t="n">
        <v>16.3909871079401</v>
      </c>
      <c r="C38" s="25" t="n">
        <v>16.1840247544931</v>
      </c>
      <c r="D38" s="25" t="n">
        <v>16.5612998775872</v>
      </c>
      <c r="E38" s="25" t="n">
        <v>16.9051591996948</v>
      </c>
      <c r="F38" s="25" t="n">
        <v>17.5067873731111</v>
      </c>
      <c r="G38" s="25" t="n">
        <v>18.4904977827556</v>
      </c>
      <c r="H38" s="25" t="n">
        <v>18.8054299102222</v>
      </c>
      <c r="I38" s="25" t="n">
        <v>19.0606335307556</v>
      </c>
      <c r="J38" s="25" t="n">
        <v>19.14027154</v>
      </c>
      <c r="K38" s="25" t="n">
        <v>18.7446154304356</v>
      </c>
      <c r="L38" s="26" t="n">
        <f aca="false">((K38/J38)-1)*100</f>
        <v>-2.06713947990544</v>
      </c>
      <c r="M38" s="16"/>
      <c r="N38" s="27"/>
      <c r="O38" s="22"/>
    </row>
    <row r="39" customFormat="false" ht="8.4" hidden="false" customHeight="false" outlineLevel="0" collapsed="false">
      <c r="A39" s="28" t="s">
        <v>31</v>
      </c>
      <c r="B39" s="25" t="n">
        <v>50.2995476342667</v>
      </c>
      <c r="C39" s="25" t="n">
        <v>51.0542987673333</v>
      </c>
      <c r="D39" s="25" t="n">
        <v>51.9583711677333</v>
      </c>
      <c r="E39" s="25" t="n">
        <v>51.9212670952444</v>
      </c>
      <c r="F39" s="25" t="n">
        <v>52.0244345163111</v>
      </c>
      <c r="G39" s="25" t="n">
        <v>54.1764707206667</v>
      </c>
      <c r="H39" s="25" t="n">
        <v>54.0144797700444</v>
      </c>
      <c r="I39" s="25" t="n">
        <v>54.4796381422222</v>
      </c>
      <c r="J39" s="25" t="n">
        <v>59.0950227688889</v>
      </c>
      <c r="K39" s="25" t="n">
        <v>62.1719458533333</v>
      </c>
      <c r="L39" s="26" t="n">
        <f aca="false">((K39/J39)-1)*100</f>
        <v>5.20673813169985</v>
      </c>
      <c r="M39" s="16"/>
      <c r="N39" s="27"/>
      <c r="O39" s="22"/>
    </row>
    <row r="40" customFormat="false" ht="8.4" hidden="false" customHeight="false" outlineLevel="0" collapsed="false">
      <c r="A40" s="28" t="s">
        <v>16</v>
      </c>
      <c r="B40" s="25" t="n">
        <v>11.4744112767353</v>
      </c>
      <c r="C40" s="25" t="n">
        <v>11.2404927292086</v>
      </c>
      <c r="D40" s="25" t="n">
        <v>11.0318220437319</v>
      </c>
      <c r="E40" s="25" t="n">
        <v>11.2625882519598</v>
      </c>
      <c r="F40" s="25" t="n">
        <v>10.6843710571009</v>
      </c>
      <c r="G40" s="25" t="n">
        <v>11.088110098629</v>
      </c>
      <c r="H40" s="25" t="n">
        <v>10.7399140739049</v>
      </c>
      <c r="I40" s="25" t="n">
        <v>11.5162849914822</v>
      </c>
      <c r="J40" s="25" t="n">
        <v>10.8112336668899</v>
      </c>
      <c r="K40" s="25" t="n">
        <v>10.2543791444022</v>
      </c>
      <c r="L40" s="26" t="n">
        <f aca="false">((K40/J40)-1)*100</f>
        <v>-5.15070286745445</v>
      </c>
      <c r="M40" s="16"/>
      <c r="N40" s="27"/>
      <c r="O40" s="22"/>
      <c r="P40" s="18"/>
    </row>
    <row r="41" customFormat="false" ht="8.4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36"/>
      <c r="M41" s="16"/>
      <c r="N41" s="27"/>
      <c r="O41" s="22"/>
    </row>
    <row r="42" customFormat="false" ht="8.4" hidden="false" customHeight="false" outlineLevel="0" collapsed="false">
      <c r="A42" s="13" t="s">
        <v>32</v>
      </c>
      <c r="B42" s="14" t="n">
        <f aca="false">SUM(B44:B52)</f>
        <v>194.74</v>
      </c>
      <c r="C42" s="14" t="n">
        <f aca="false">SUM(C44:C52)</f>
        <v>208.07</v>
      </c>
      <c r="D42" s="14" t="n">
        <f aca="false">SUM(D44:D52)</f>
        <v>233.276666666667</v>
      </c>
      <c r="E42" s="14" t="n">
        <f aca="false">SUM(E44:E52)</f>
        <v>247.247777777778</v>
      </c>
      <c r="F42" s="14" t="n">
        <f aca="false">SUM(F44:F52)</f>
        <v>262.89</v>
      </c>
      <c r="G42" s="14" t="n">
        <f aca="false">SUM(G44:G52)</f>
        <v>285.120817888889</v>
      </c>
      <c r="H42" s="14" t="n">
        <f aca="false">SUM(H44:H52)</f>
        <v>319.932367999154</v>
      </c>
      <c r="I42" s="14" t="n">
        <f aca="false">SUM(I44:I52)</f>
        <v>339.140159759555</v>
      </c>
      <c r="J42" s="14" t="n">
        <f aca="false">SUM(J44:J52)</f>
        <v>357.633126838429</v>
      </c>
      <c r="K42" s="14" t="n">
        <f aca="false">SUM(K44:K52)</f>
        <v>381.107632651716</v>
      </c>
      <c r="L42" s="15" t="n">
        <f aca="false">((K42/J42)-1)*100</f>
        <v>6.5638510673794</v>
      </c>
      <c r="M42" s="16"/>
      <c r="N42" s="27"/>
      <c r="O42" s="22"/>
      <c r="P42" s="18"/>
    </row>
    <row r="43" customFormat="false" ht="8.4" hidden="false" customHeight="false" outlineLevel="0" collapsed="false">
      <c r="B43" s="29"/>
      <c r="C43" s="29"/>
      <c r="D43" s="29"/>
      <c r="E43" s="29"/>
      <c r="F43" s="24"/>
      <c r="G43" s="24"/>
      <c r="H43" s="24"/>
      <c r="I43" s="24"/>
      <c r="J43" s="24"/>
      <c r="K43" s="24"/>
      <c r="L43" s="21"/>
      <c r="M43" s="16"/>
      <c r="N43" s="27"/>
      <c r="O43" s="22"/>
    </row>
    <row r="44" s="37" customFormat="true" ht="8.4" hidden="false" customHeight="false" outlineLevel="0" collapsed="false">
      <c r="A44" s="28" t="s">
        <v>33</v>
      </c>
      <c r="B44" s="25" t="n">
        <v>46.2</v>
      </c>
      <c r="C44" s="25" t="n">
        <v>49.81</v>
      </c>
      <c r="D44" s="25" t="n">
        <v>53.69</v>
      </c>
      <c r="E44" s="25" t="n">
        <v>56.7</v>
      </c>
      <c r="F44" s="25" t="n">
        <v>60.06</v>
      </c>
      <c r="G44" s="25" t="n">
        <v>65.68</v>
      </c>
      <c r="H44" s="25" t="n">
        <v>71.24</v>
      </c>
      <c r="I44" s="25" t="n">
        <v>73.5</v>
      </c>
      <c r="J44" s="25" t="n">
        <v>74.4</v>
      </c>
      <c r="K44" s="25" t="n">
        <v>78.1</v>
      </c>
      <c r="L44" s="26" t="n">
        <f aca="false">((K44/J44)-1)*100</f>
        <v>4.97311827956988</v>
      </c>
      <c r="M44" s="16"/>
      <c r="N44" s="27"/>
      <c r="O44" s="2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8.4" hidden="false" customHeight="false" outlineLevel="0" collapsed="false">
      <c r="A45" s="28" t="s">
        <v>34</v>
      </c>
      <c r="B45" s="25" t="n">
        <v>8.67111111111111</v>
      </c>
      <c r="C45" s="25" t="n">
        <v>8.76555555555556</v>
      </c>
      <c r="D45" s="25" t="n">
        <v>9.12777777777778</v>
      </c>
      <c r="E45" s="25" t="n">
        <v>9.45777777777778</v>
      </c>
      <c r="F45" s="25" t="n">
        <v>9.62777777777778</v>
      </c>
      <c r="G45" s="25" t="n">
        <v>9.75777777777778</v>
      </c>
      <c r="H45" s="25" t="n">
        <v>10.7097738880425</v>
      </c>
      <c r="I45" s="25" t="n">
        <v>11.329691748444</v>
      </c>
      <c r="J45" s="25" t="n">
        <v>11.788027716207</v>
      </c>
      <c r="K45" s="25" t="n">
        <v>13.447713973938</v>
      </c>
      <c r="L45" s="26" t="n">
        <f aca="false">((K45/J45)-1)*100</f>
        <v>14.0794227642437</v>
      </c>
      <c r="M45" s="16"/>
      <c r="N45" s="27"/>
      <c r="O45" s="22"/>
      <c r="P45" s="18"/>
    </row>
    <row r="46" s="37" customFormat="true" ht="8.4" hidden="false" customHeight="false" outlineLevel="0" collapsed="false">
      <c r="A46" s="28" t="s">
        <v>35</v>
      </c>
      <c r="B46" s="25" t="n">
        <v>22.05</v>
      </c>
      <c r="C46" s="25" t="n">
        <v>23.7</v>
      </c>
      <c r="D46" s="25" t="n">
        <v>27</v>
      </c>
      <c r="E46" s="25" t="n">
        <v>29.5</v>
      </c>
      <c r="F46" s="25" t="n">
        <v>31.4</v>
      </c>
      <c r="G46" s="25" t="n">
        <v>39.17</v>
      </c>
      <c r="H46" s="25" t="n">
        <v>45.8</v>
      </c>
      <c r="I46" s="25" t="n">
        <v>50.7</v>
      </c>
      <c r="J46" s="25" t="n">
        <v>63.2</v>
      </c>
      <c r="K46" s="25" t="n">
        <v>76.62</v>
      </c>
      <c r="L46" s="26" t="n">
        <f aca="false">((K46/J46)-1)*100</f>
        <v>21.2341772151899</v>
      </c>
      <c r="M46" s="16"/>
      <c r="N46" s="27"/>
      <c r="O46" s="22"/>
      <c r="P46" s="18"/>
      <c r="Q46" s="2"/>
      <c r="R46" s="2"/>
      <c r="S46" s="2"/>
      <c r="T46" s="2"/>
      <c r="U46" s="2"/>
      <c r="V46" s="2"/>
      <c r="W46" s="2"/>
      <c r="X46" s="2"/>
    </row>
    <row r="47" s="37" customFormat="true" ht="8.4" hidden="false" customHeight="false" outlineLevel="0" collapsed="false">
      <c r="A47" s="28" t="s">
        <v>36</v>
      </c>
      <c r="B47" s="25" t="n">
        <v>8.64</v>
      </c>
      <c r="C47" s="25" t="n">
        <v>9.6</v>
      </c>
      <c r="D47" s="25" t="n">
        <v>10.5</v>
      </c>
      <c r="E47" s="25" t="n">
        <v>9.46</v>
      </c>
      <c r="F47" s="25" t="n">
        <v>11.02</v>
      </c>
      <c r="G47" s="25" t="n">
        <v>11.9</v>
      </c>
      <c r="H47" s="25" t="n">
        <v>12.2</v>
      </c>
      <c r="I47" s="25" t="n">
        <v>12.5</v>
      </c>
      <c r="J47" s="25" t="n">
        <v>12.1</v>
      </c>
      <c r="K47" s="25" t="n">
        <v>12.8</v>
      </c>
      <c r="L47" s="26" t="n">
        <f aca="false">((K47/J47)-1)*100</f>
        <v>5.78512396694215</v>
      </c>
      <c r="M47" s="16"/>
      <c r="N47" s="27"/>
      <c r="O47" s="22"/>
      <c r="P47" s="18"/>
      <c r="Q47" s="2"/>
      <c r="R47" s="2"/>
      <c r="S47" s="2"/>
      <c r="T47" s="2"/>
      <c r="U47" s="2"/>
      <c r="V47" s="2"/>
      <c r="W47" s="2"/>
      <c r="X47" s="2"/>
    </row>
    <row r="48" s="37" customFormat="true" ht="8.4" hidden="false" customHeight="false" outlineLevel="0" collapsed="false">
      <c r="A48" s="28" t="s">
        <v>37</v>
      </c>
      <c r="B48" s="25" t="n">
        <v>38.49</v>
      </c>
      <c r="C48" s="25" t="n">
        <v>38.38</v>
      </c>
      <c r="D48" s="25" t="n">
        <v>44.94</v>
      </c>
      <c r="E48" s="25" t="n">
        <v>43.39</v>
      </c>
      <c r="F48" s="25" t="n">
        <v>44.79</v>
      </c>
      <c r="G48" s="25" t="n">
        <v>46.29</v>
      </c>
      <c r="H48" s="25" t="n">
        <v>47.79</v>
      </c>
      <c r="I48" s="25" t="n">
        <v>49.04</v>
      </c>
      <c r="J48" s="25" t="n">
        <v>50.44</v>
      </c>
      <c r="K48" s="25" t="n">
        <v>50.24</v>
      </c>
      <c r="L48" s="26" t="n">
        <f aca="false">((K48/J48)-1)*100</f>
        <v>-0.396510705789044</v>
      </c>
      <c r="M48" s="16"/>
      <c r="N48" s="27"/>
      <c r="O48" s="22"/>
      <c r="P48" s="2"/>
      <c r="Q48" s="2"/>
      <c r="R48" s="2"/>
      <c r="S48" s="2"/>
      <c r="T48" s="2"/>
      <c r="U48" s="2"/>
      <c r="V48" s="2"/>
      <c r="W48" s="2"/>
      <c r="X48" s="2"/>
    </row>
    <row r="49" s="37" customFormat="true" ht="8.4" hidden="false" customHeight="false" outlineLevel="0" collapsed="false">
      <c r="A49" s="28" t="s">
        <v>38</v>
      </c>
      <c r="B49" s="25" t="n">
        <v>56.36</v>
      </c>
      <c r="C49" s="25" t="n">
        <v>60.24</v>
      </c>
      <c r="D49" s="25" t="n">
        <v>66</v>
      </c>
      <c r="E49" s="25" t="n">
        <v>75</v>
      </c>
      <c r="F49" s="25" t="n">
        <v>81.5</v>
      </c>
      <c r="G49" s="25" t="n">
        <v>84.9</v>
      </c>
      <c r="H49" s="25" t="n">
        <v>103.5</v>
      </c>
      <c r="I49" s="25" t="n">
        <v>108.6</v>
      </c>
      <c r="J49" s="25" t="n">
        <v>111.9</v>
      </c>
      <c r="K49" s="25" t="n">
        <v>116.3</v>
      </c>
      <c r="L49" s="26" t="n">
        <f aca="false">((K49/J49)-1)*100</f>
        <v>3.93208221626451</v>
      </c>
      <c r="M49" s="16"/>
      <c r="N49" s="27"/>
      <c r="O49" s="22"/>
      <c r="P49" s="18"/>
      <c r="Q49" s="2"/>
      <c r="R49" s="2"/>
      <c r="S49" s="2"/>
      <c r="T49" s="2"/>
      <c r="U49" s="2"/>
      <c r="V49" s="2"/>
      <c r="W49" s="2"/>
      <c r="X49" s="2"/>
    </row>
    <row r="50" customFormat="false" ht="8.4" hidden="false" customHeight="false" outlineLevel="0" collapsed="false">
      <c r="A50" s="28" t="s">
        <v>39</v>
      </c>
      <c r="B50" s="25" t="n">
        <v>5.45222222222222</v>
      </c>
      <c r="C50" s="25" t="n">
        <v>8.67</v>
      </c>
      <c r="D50" s="25" t="n">
        <v>13.97</v>
      </c>
      <c r="E50" s="25" t="n">
        <v>15</v>
      </c>
      <c r="F50" s="25" t="n">
        <v>16.5</v>
      </c>
      <c r="G50" s="25" t="n">
        <v>18.5</v>
      </c>
      <c r="H50" s="25" t="n">
        <v>19.79</v>
      </c>
      <c r="I50" s="25" t="n">
        <v>23.7</v>
      </c>
      <c r="J50" s="25" t="n">
        <v>24.05</v>
      </c>
      <c r="K50" s="25" t="n">
        <v>24.05</v>
      </c>
      <c r="L50" s="38" t="n">
        <f aca="false">((K50/J50)-1)*100</f>
        <v>0</v>
      </c>
      <c r="M50" s="16"/>
      <c r="N50" s="27"/>
      <c r="O50" s="22"/>
    </row>
    <row r="51" customFormat="false" ht="8.4" hidden="false" customHeight="false" outlineLevel="0" collapsed="false">
      <c r="A51" s="28" t="s">
        <v>40</v>
      </c>
      <c r="B51" s="25" t="n">
        <v>5.43666666666667</v>
      </c>
      <c r="C51" s="25" t="n">
        <v>5.49111111111111</v>
      </c>
      <c r="D51" s="25" t="n">
        <v>5.03222222222222</v>
      </c>
      <c r="E51" s="25" t="n">
        <v>6.12111111111111</v>
      </c>
      <c r="F51" s="25" t="n">
        <v>6.16666666666667</v>
      </c>
      <c r="G51" s="25" t="n">
        <v>6.39111111111111</v>
      </c>
      <c r="H51" s="25" t="n">
        <v>5.49111111111111</v>
      </c>
      <c r="I51" s="25" t="n">
        <v>5.67111111111111</v>
      </c>
      <c r="J51" s="25" t="n">
        <v>5.62574222222222</v>
      </c>
      <c r="K51" s="25" t="n">
        <v>5.48056177777778</v>
      </c>
      <c r="L51" s="26" t="n">
        <f aca="false">((K51/J51)-1)*100</f>
        <v>-2.58064516129033</v>
      </c>
      <c r="M51" s="16"/>
      <c r="N51" s="27"/>
      <c r="O51" s="22"/>
    </row>
    <row r="52" customFormat="false" ht="8.4" hidden="false" customHeight="false" outlineLevel="0" collapsed="false">
      <c r="A52" s="28" t="s">
        <v>16</v>
      </c>
      <c r="B52" s="25" t="n">
        <v>3.44</v>
      </c>
      <c r="C52" s="25" t="n">
        <v>3.41333333333333</v>
      </c>
      <c r="D52" s="25" t="n">
        <v>3.01666666666667</v>
      </c>
      <c r="E52" s="25" t="n">
        <v>2.61888888888889</v>
      </c>
      <c r="F52" s="25" t="n">
        <v>1.82555555555556</v>
      </c>
      <c r="G52" s="25" t="n">
        <v>2.531929</v>
      </c>
      <c r="H52" s="25" t="n">
        <v>3.411483</v>
      </c>
      <c r="I52" s="25" t="n">
        <v>4.0993569</v>
      </c>
      <c r="J52" s="25" t="n">
        <v>4.1293569</v>
      </c>
      <c r="K52" s="25" t="n">
        <v>4.0693569</v>
      </c>
      <c r="L52" s="26" t="n">
        <f aca="false">((K52/J52)-1)*100</f>
        <v>-1.45301075816432</v>
      </c>
      <c r="M52" s="16"/>
      <c r="N52" s="27"/>
      <c r="O52" s="22"/>
      <c r="P52" s="18"/>
    </row>
    <row r="53" customFormat="false" ht="8.4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39"/>
      <c r="M53" s="16"/>
      <c r="N53" s="27"/>
      <c r="O53" s="22"/>
    </row>
    <row r="54" customFormat="false" ht="8.4" hidden="false" customHeight="false" outlineLevel="0" collapsed="false">
      <c r="A54" s="40" t="s">
        <v>41</v>
      </c>
      <c r="B54" s="41" t="n">
        <f aca="false">SUM(B56:B60)</f>
        <v>119.689444444444</v>
      </c>
      <c r="C54" s="41" t="n">
        <f aca="false">SUM(C56:C60)</f>
        <v>130.096111111111</v>
      </c>
      <c r="D54" s="41" t="n">
        <f aca="false">SUM(D56:D60)</f>
        <v>131.307222222222</v>
      </c>
      <c r="E54" s="41" t="n">
        <f aca="false">SUM(E56:E60)</f>
        <v>135.266666666667</v>
      </c>
      <c r="F54" s="41" t="n">
        <f aca="false">SUM(F56:F60)</f>
        <v>144.775555555556</v>
      </c>
      <c r="G54" s="41" t="n">
        <f aca="false">SUM(G56:G60)</f>
        <v>155.151111111111</v>
      </c>
      <c r="H54" s="41" t="n">
        <f aca="false">SUM(H56:H60)</f>
        <v>175.644444444444</v>
      </c>
      <c r="I54" s="41" t="n">
        <f aca="false">SUM(I56:I60)</f>
        <v>192.611561844444</v>
      </c>
      <c r="J54" s="41" t="n">
        <f aca="false">SUM(J56:J60)</f>
        <v>204.426635049422</v>
      </c>
      <c r="K54" s="41" t="n">
        <f aca="false">SUM(K56:K60)</f>
        <v>214.806546463422</v>
      </c>
      <c r="L54" s="15" t="n">
        <f aca="false">((K54/J54)-1)*100</f>
        <v>5.07757289625717</v>
      </c>
      <c r="M54" s="16"/>
      <c r="N54" s="27"/>
      <c r="O54" s="22"/>
      <c r="P54" s="18"/>
    </row>
    <row r="55" customFormat="false" ht="8.4" hidden="false" customHeight="false" outlineLevel="0" collapsed="false">
      <c r="A55" s="23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39"/>
      <c r="M55" s="16"/>
      <c r="N55" s="27"/>
      <c r="O55" s="22"/>
    </row>
    <row r="56" s="37" customFormat="true" ht="8.4" hidden="false" customHeight="false" outlineLevel="0" collapsed="false">
      <c r="A56" s="28" t="s">
        <v>42</v>
      </c>
      <c r="B56" s="25" t="n">
        <v>86.0077777777778</v>
      </c>
      <c r="C56" s="25" t="n">
        <v>84.4122222222222</v>
      </c>
      <c r="D56" s="25" t="n">
        <v>78.24</v>
      </c>
      <c r="E56" s="25" t="n">
        <v>80.3666666666667</v>
      </c>
      <c r="F56" s="25" t="n">
        <v>82.8288888888889</v>
      </c>
      <c r="G56" s="25" t="n">
        <v>82.0088888888889</v>
      </c>
      <c r="H56" s="25" t="n">
        <v>88.22</v>
      </c>
      <c r="I56" s="25" t="n">
        <v>84.467</v>
      </c>
      <c r="J56" s="25" t="n">
        <v>84.827</v>
      </c>
      <c r="K56" s="25" t="n">
        <v>86.505</v>
      </c>
      <c r="L56" s="26" t="n">
        <f aca="false">((K56/J56)-1)*100</f>
        <v>1.97814375139991</v>
      </c>
      <c r="M56" s="16"/>
      <c r="N56" s="1"/>
      <c r="O56" s="2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8.4" hidden="false" customHeight="false" outlineLevel="0" collapsed="false">
      <c r="A57" s="28" t="s">
        <v>43</v>
      </c>
      <c r="B57" s="25" t="n">
        <v>16.8</v>
      </c>
      <c r="C57" s="25" t="n">
        <v>21</v>
      </c>
      <c r="D57" s="25" t="n">
        <v>25.2</v>
      </c>
      <c r="E57" s="25" t="n">
        <v>27.3</v>
      </c>
      <c r="F57" s="25" t="n">
        <v>30.1</v>
      </c>
      <c r="G57" s="25" t="n">
        <v>33</v>
      </c>
      <c r="H57" s="25" t="n">
        <v>42.5</v>
      </c>
      <c r="I57" s="25" t="n">
        <v>54.7</v>
      </c>
      <c r="J57" s="25" t="n">
        <v>55.69</v>
      </c>
      <c r="K57" s="25" t="n">
        <v>58.87</v>
      </c>
      <c r="L57" s="26" t="n">
        <f aca="false">((K57/J57)-1)*100</f>
        <v>5.71018136110613</v>
      </c>
      <c r="M57" s="16"/>
      <c r="N57" s="13"/>
      <c r="O57" s="17"/>
    </row>
    <row r="58" s="37" customFormat="true" ht="8.4" hidden="false" customHeight="false" outlineLevel="0" collapsed="false">
      <c r="A58" s="28" t="s">
        <v>44</v>
      </c>
      <c r="B58" s="25" t="n">
        <v>5.02</v>
      </c>
      <c r="C58" s="25" t="n">
        <v>5.88</v>
      </c>
      <c r="D58" s="25" t="n">
        <v>6.18</v>
      </c>
      <c r="E58" s="25" t="n">
        <v>5.9</v>
      </c>
      <c r="F58" s="25" t="n">
        <v>5.5</v>
      </c>
      <c r="G58" s="25" t="n">
        <v>8.06</v>
      </c>
      <c r="H58" s="25" t="n">
        <v>11.3</v>
      </c>
      <c r="I58" s="25" t="n">
        <v>13.19</v>
      </c>
      <c r="J58" s="25" t="n">
        <v>15.3</v>
      </c>
      <c r="K58" s="25" t="n">
        <v>15.9</v>
      </c>
      <c r="L58" s="26" t="n">
        <f aca="false">((K58/J58)-1)*100</f>
        <v>3.92156862745099</v>
      </c>
      <c r="M58" s="16"/>
      <c r="N58" s="1"/>
      <c r="O58" s="22"/>
      <c r="P58" s="2"/>
      <c r="Q58" s="2"/>
      <c r="R58" s="2"/>
      <c r="S58" s="2"/>
      <c r="T58" s="2"/>
      <c r="U58" s="2"/>
      <c r="V58" s="2"/>
      <c r="W58" s="2"/>
      <c r="X58" s="2"/>
    </row>
    <row r="59" s="37" customFormat="true" ht="8.4" hidden="false" customHeight="false" outlineLevel="0" collapsed="false">
      <c r="A59" s="28" t="s">
        <v>45</v>
      </c>
      <c r="B59" s="25" t="n">
        <v>6.04444444444444</v>
      </c>
      <c r="C59" s="25" t="n">
        <v>12.5355555555556</v>
      </c>
      <c r="D59" s="25" t="n">
        <v>14.9</v>
      </c>
      <c r="E59" s="25" t="n">
        <v>14.2</v>
      </c>
      <c r="F59" s="25" t="n">
        <v>19.2</v>
      </c>
      <c r="G59" s="25" t="n">
        <v>22.8</v>
      </c>
      <c r="H59" s="25" t="n">
        <v>22.4</v>
      </c>
      <c r="I59" s="25" t="n">
        <v>28.4301174</v>
      </c>
      <c r="J59" s="25" t="n">
        <v>35.0141248272</v>
      </c>
      <c r="K59" s="25" t="n">
        <v>35.0265842412</v>
      </c>
      <c r="L59" s="26" t="n">
        <f aca="false">((K59/J59)-1)*100</f>
        <v>0.0355839652182777</v>
      </c>
      <c r="M59" s="16"/>
      <c r="N59" s="1"/>
      <c r="O59" s="2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8.4" hidden="false" customHeight="false" outlineLevel="0" collapsed="false">
      <c r="A60" s="28" t="s">
        <v>16</v>
      </c>
      <c r="B60" s="25" t="n">
        <v>5.81722222222222</v>
      </c>
      <c r="C60" s="25" t="n">
        <v>6.26833333333333</v>
      </c>
      <c r="D60" s="25" t="n">
        <v>6.78722222222222</v>
      </c>
      <c r="E60" s="25" t="n">
        <v>7.5</v>
      </c>
      <c r="F60" s="25" t="n">
        <v>7.14666666666667</v>
      </c>
      <c r="G60" s="25" t="n">
        <v>9.28222222222222</v>
      </c>
      <c r="H60" s="25" t="n">
        <v>11.2244444444444</v>
      </c>
      <c r="I60" s="25" t="n">
        <v>11.8244444444444</v>
      </c>
      <c r="J60" s="25" t="n">
        <v>13.5955102222222</v>
      </c>
      <c r="K60" s="25" t="n">
        <v>18.5049622222222</v>
      </c>
      <c r="L60" s="26" t="n">
        <f aca="false">((K60/J60)-1)*100</f>
        <v>36.1108330599861</v>
      </c>
      <c r="M60" s="16"/>
      <c r="N60" s="13"/>
      <c r="O60" s="17"/>
    </row>
    <row r="61" customFormat="false" ht="8.4" hidden="false" customHeight="false" outlineLevel="0" collapsed="false">
      <c r="A61" s="23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38"/>
      <c r="M61" s="16"/>
      <c r="N61" s="1"/>
      <c r="O61" s="22"/>
    </row>
    <row r="62" customFormat="false" ht="8.4" hidden="false" customHeight="false" outlineLevel="0" collapsed="false">
      <c r="A62" s="40" t="s">
        <v>46</v>
      </c>
      <c r="B62" s="41" t="n">
        <f aca="false">SUM(B64:B76)</f>
        <v>262.550693882536</v>
      </c>
      <c r="C62" s="41" t="n">
        <f aca="false">SUM(C64:C76)</f>
        <v>272.149619110238</v>
      </c>
      <c r="D62" s="41" t="n">
        <f aca="false">SUM(D64:D76)</f>
        <v>282.408070520256</v>
      </c>
      <c r="E62" s="41" t="n">
        <f aca="false">SUM(E64:E76)</f>
        <v>300.587399851849</v>
      </c>
      <c r="F62" s="41" t="n">
        <f aca="false">SUM(F64:F76)</f>
        <v>322.341303220549</v>
      </c>
      <c r="G62" s="41" t="n">
        <f aca="false">SUM(G64:G76)</f>
        <v>336.827454989196</v>
      </c>
      <c r="H62" s="41" t="n">
        <f aca="false">SUM(H64:H76)</f>
        <v>362.573404643146</v>
      </c>
      <c r="I62" s="41" t="n">
        <f aca="false">SUM(I64:I76)</f>
        <v>378.548280473674</v>
      </c>
      <c r="J62" s="41" t="n">
        <f aca="false">SUM(J64:J76)</f>
        <v>396.309966765094</v>
      </c>
      <c r="K62" s="41" t="n">
        <f aca="false">SUM(K64:K76)</f>
        <v>411.168995276557</v>
      </c>
      <c r="L62" s="15" t="n">
        <f aca="false">((K62/J62)-1)*100</f>
        <v>3.7493451483825</v>
      </c>
      <c r="M62" s="16"/>
      <c r="N62" s="1"/>
      <c r="O62" s="22"/>
    </row>
    <row r="63" customFormat="false" ht="8.4" hidden="false" customHeight="false" outlineLevel="0" collapsed="false">
      <c r="A63" s="40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39"/>
      <c r="M63" s="16"/>
      <c r="N63" s="13"/>
      <c r="O63" s="17"/>
    </row>
    <row r="64" customFormat="false" ht="8.4" hidden="false" customHeight="false" outlineLevel="0" collapsed="false">
      <c r="A64" s="28" t="s">
        <v>47</v>
      </c>
      <c r="B64" s="25" t="n">
        <v>30.7544444444444</v>
      </c>
      <c r="C64" s="25" t="n">
        <v>31.1655555555556</v>
      </c>
      <c r="D64" s="25" t="n">
        <v>32.4822222222222</v>
      </c>
      <c r="E64" s="25" t="n">
        <v>32.6066666666667</v>
      </c>
      <c r="F64" s="25" t="n">
        <v>33.18</v>
      </c>
      <c r="G64" s="25" t="n">
        <v>35.2577777777778</v>
      </c>
      <c r="H64" s="25" t="n">
        <v>37.12882</v>
      </c>
      <c r="I64" s="25" t="n">
        <v>38.886196</v>
      </c>
      <c r="J64" s="25" t="n">
        <v>39.955687</v>
      </c>
      <c r="K64" s="25" t="n">
        <v>38.25625</v>
      </c>
      <c r="L64" s="26" t="n">
        <f aca="false">((K64/J64)-1)*100</f>
        <v>-4.25330441696572</v>
      </c>
      <c r="M64" s="16"/>
      <c r="N64" s="13"/>
      <c r="O64" s="17"/>
    </row>
    <row r="65" customFormat="false" ht="8.4" hidden="false" customHeight="false" outlineLevel="0" collapsed="false">
      <c r="A65" s="28" t="s">
        <v>48</v>
      </c>
      <c r="B65" s="25" t="n">
        <v>8.28555555555556</v>
      </c>
      <c r="C65" s="25" t="n">
        <v>9.98222222222222</v>
      </c>
      <c r="D65" s="25" t="n">
        <v>10.7288888888889</v>
      </c>
      <c r="E65" s="25" t="n">
        <v>11.4488888888889</v>
      </c>
      <c r="F65" s="25" t="n">
        <v>12.3244444444444</v>
      </c>
      <c r="G65" s="25" t="n">
        <v>13.221137265</v>
      </c>
      <c r="H65" s="25" t="n">
        <v>14.50955394</v>
      </c>
      <c r="I65" s="25" t="n">
        <v>15.31941585</v>
      </c>
      <c r="J65" s="25" t="n">
        <v>16.273693695</v>
      </c>
      <c r="K65" s="25" t="n">
        <v>17.2939252611178</v>
      </c>
      <c r="L65" s="26" t="n">
        <f aca="false">((K65/J65)-1)*100</f>
        <v>6.26920713415688</v>
      </c>
      <c r="M65" s="16"/>
      <c r="N65" s="1"/>
      <c r="O65" s="22"/>
    </row>
    <row r="66" customFormat="false" ht="8.4" hidden="false" customHeight="false" outlineLevel="0" collapsed="false">
      <c r="A66" s="28" t="s">
        <v>49</v>
      </c>
      <c r="B66" s="25" t="n">
        <v>11.2277777777778</v>
      </c>
      <c r="C66" s="25" t="n">
        <v>11.2977777777778</v>
      </c>
      <c r="D66" s="25" t="n">
        <v>11.3966666666667</v>
      </c>
      <c r="E66" s="25" t="n">
        <v>11.4588888888889</v>
      </c>
      <c r="F66" s="25" t="n">
        <v>12.3544444444444</v>
      </c>
      <c r="G66" s="25" t="n">
        <v>12.23263816</v>
      </c>
      <c r="H66" s="25" t="n">
        <v>12.0096846</v>
      </c>
      <c r="I66" s="25" t="n">
        <v>12.5703862415547</v>
      </c>
      <c r="J66" s="25" t="n">
        <v>12.2539779858159</v>
      </c>
      <c r="K66" s="25" t="n">
        <v>12.1386894</v>
      </c>
      <c r="L66" s="26" t="n">
        <f aca="false">((K66/J66)-1)*100</f>
        <v>-0.940825795095568</v>
      </c>
      <c r="M66" s="16"/>
      <c r="N66" s="1"/>
      <c r="O66" s="22"/>
    </row>
    <row r="67" customFormat="false" ht="8.4" hidden="false" customHeight="false" outlineLevel="0" collapsed="false">
      <c r="A67" s="28" t="s">
        <v>50</v>
      </c>
      <c r="B67" s="25" t="n">
        <v>25.198</v>
      </c>
      <c r="C67" s="25" t="n">
        <v>27.2</v>
      </c>
      <c r="D67" s="25" t="n">
        <v>30.329</v>
      </c>
      <c r="E67" s="25" t="n">
        <v>32.661</v>
      </c>
      <c r="F67" s="25" t="n">
        <v>35.015</v>
      </c>
      <c r="G67" s="25" t="n">
        <v>41.46</v>
      </c>
      <c r="H67" s="25" t="n">
        <v>49.32</v>
      </c>
      <c r="I67" s="25" t="n">
        <v>58.553</v>
      </c>
      <c r="J67" s="25" t="n">
        <v>69.24</v>
      </c>
      <c r="K67" s="25" t="n">
        <v>76.082</v>
      </c>
      <c r="L67" s="26" t="n">
        <f aca="false">((K67/J67)-1)*100</f>
        <v>9.88157134604275</v>
      </c>
      <c r="M67" s="16"/>
      <c r="N67" s="13"/>
      <c r="O67" s="17"/>
    </row>
    <row r="68" customFormat="false" ht="8.4" hidden="false" customHeight="false" outlineLevel="0" collapsed="false">
      <c r="A68" s="28" t="s">
        <v>51</v>
      </c>
      <c r="B68" s="25" t="n">
        <v>25.06324</v>
      </c>
      <c r="C68" s="25" t="n">
        <v>26.35085</v>
      </c>
      <c r="D68" s="25" t="n">
        <v>26.41844</v>
      </c>
      <c r="E68" s="25" t="n">
        <v>27.589</v>
      </c>
      <c r="F68" s="25" t="n">
        <v>29.53444</v>
      </c>
      <c r="G68" s="25" t="n">
        <v>29.23404</v>
      </c>
      <c r="H68" s="25" t="n">
        <v>29.623</v>
      </c>
      <c r="I68" s="25" t="n">
        <v>29.285</v>
      </c>
      <c r="J68" s="25" t="n">
        <v>30.071</v>
      </c>
      <c r="K68" s="25" t="n">
        <v>30.58</v>
      </c>
      <c r="L68" s="26" t="n">
        <f aca="false">((K68/J68)-1)*100</f>
        <v>1.69266070300289</v>
      </c>
      <c r="M68" s="16"/>
      <c r="N68" s="1"/>
      <c r="O68" s="22"/>
    </row>
    <row r="69" s="37" customFormat="true" ht="8.4" hidden="false" customHeight="false" outlineLevel="0" collapsed="false">
      <c r="A69" s="28" t="s">
        <v>52</v>
      </c>
      <c r="B69" s="25" t="n">
        <v>70.0382604537468</v>
      </c>
      <c r="C69" s="25" t="n">
        <v>65.18734256265</v>
      </c>
      <c r="D69" s="25" t="n">
        <v>63.28898093865</v>
      </c>
      <c r="E69" s="25" t="n">
        <v>69.65676089925</v>
      </c>
      <c r="F69" s="25" t="n">
        <v>73.2264113271</v>
      </c>
      <c r="G69" s="25" t="n">
        <v>70.29904369095</v>
      </c>
      <c r="H69" s="25" t="n">
        <v>71.1996611052</v>
      </c>
      <c r="I69" s="25" t="n">
        <v>70.2509899965</v>
      </c>
      <c r="J69" s="25" t="n">
        <v>67.6284903739903</v>
      </c>
      <c r="K69" s="25" t="n">
        <v>69.6676270940016</v>
      </c>
      <c r="L69" s="26" t="n">
        <f aca="false">((K69/J69)-1)*100</f>
        <v>3.01520366451278</v>
      </c>
      <c r="M69" s="16"/>
      <c r="N69" s="1"/>
      <c r="O69" s="2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8.4" hidden="false" customHeight="false" outlineLevel="0" collapsed="false">
      <c r="A70" s="28" t="s">
        <v>53</v>
      </c>
      <c r="B70" s="25" t="n">
        <v>40.8433333333333</v>
      </c>
      <c r="C70" s="25" t="n">
        <v>45.2588888888889</v>
      </c>
      <c r="D70" s="25" t="n">
        <v>46.94</v>
      </c>
      <c r="E70" s="25" t="n">
        <v>48.3322222222222</v>
      </c>
      <c r="F70" s="25" t="n">
        <v>51.8077777777778</v>
      </c>
      <c r="G70" s="25" t="n">
        <v>53.87629009755</v>
      </c>
      <c r="H70" s="25" t="n">
        <v>59.94747937125</v>
      </c>
      <c r="I70" s="25" t="n">
        <v>59.682858408</v>
      </c>
      <c r="J70" s="25" t="n">
        <v>60.81907201425</v>
      </c>
      <c r="K70" s="25" t="n">
        <v>62.539</v>
      </c>
      <c r="L70" s="26" t="n">
        <f aca="false">((K70/J70)-1)*100</f>
        <v>2.82794184256383</v>
      </c>
      <c r="M70" s="16"/>
      <c r="N70" s="13"/>
      <c r="O70" s="17"/>
    </row>
    <row r="71" customFormat="false" ht="8.4" hidden="false" customHeight="false" outlineLevel="0" collapsed="false">
      <c r="A71" s="28" t="s">
        <v>54</v>
      </c>
      <c r="B71" s="25" t="n">
        <v>1.72</v>
      </c>
      <c r="C71" s="25" t="n">
        <v>3.4</v>
      </c>
      <c r="D71" s="25" t="n">
        <v>7</v>
      </c>
      <c r="E71" s="25" t="n">
        <v>8.4</v>
      </c>
      <c r="F71" s="25" t="n">
        <v>9.6</v>
      </c>
      <c r="G71" s="25" t="n">
        <v>10.2</v>
      </c>
      <c r="H71" s="25" t="n">
        <v>12.2</v>
      </c>
      <c r="I71" s="25" t="n">
        <v>12.6</v>
      </c>
      <c r="J71" s="25" t="n">
        <v>13.52</v>
      </c>
      <c r="K71" s="25" t="n">
        <v>12.4</v>
      </c>
      <c r="L71" s="26" t="n">
        <f aca="false">((K71/J71)-1)*100</f>
        <v>-8.28402366863905</v>
      </c>
      <c r="M71" s="16"/>
      <c r="N71" s="13"/>
      <c r="O71" s="17"/>
    </row>
    <row r="72" customFormat="false" ht="8.4" hidden="false" customHeight="false" outlineLevel="0" collapsed="false">
      <c r="A72" s="28" t="s">
        <v>55</v>
      </c>
      <c r="B72" s="25" t="n">
        <v>5.34465462883347</v>
      </c>
      <c r="C72" s="25" t="n">
        <v>5.61789433457532</v>
      </c>
      <c r="D72" s="25" t="n">
        <v>5.91191363332377</v>
      </c>
      <c r="E72" s="25" t="n">
        <v>5.61980510174834</v>
      </c>
      <c r="F72" s="25" t="n">
        <v>4.28680615267029</v>
      </c>
      <c r="G72" s="25" t="n">
        <v>3.83682048342409</v>
      </c>
      <c r="H72" s="25" t="n">
        <v>3.55904270564631</v>
      </c>
      <c r="I72" s="25" t="n">
        <v>3.68109295882297</v>
      </c>
      <c r="J72" s="25" t="n">
        <v>4.0558421706315</v>
      </c>
      <c r="K72" s="25" t="n">
        <v>3.81198051017483</v>
      </c>
      <c r="L72" s="26" t="n">
        <f aca="false">((K72/J72)-1)*100</f>
        <v>-6.01260232024012</v>
      </c>
      <c r="M72" s="16"/>
      <c r="N72" s="13"/>
      <c r="O72" s="17"/>
    </row>
    <row r="73" customFormat="false" ht="8.4" hidden="false" customHeight="false" outlineLevel="0" collapsed="false">
      <c r="A73" s="28" t="s">
        <v>56</v>
      </c>
      <c r="B73" s="25" t="n">
        <v>20.3</v>
      </c>
      <c r="C73" s="25" t="n">
        <v>21.5</v>
      </c>
      <c r="D73" s="25" t="n">
        <v>22.7</v>
      </c>
      <c r="E73" s="25" t="n">
        <v>24.61</v>
      </c>
      <c r="F73" s="25" t="n">
        <v>30.44</v>
      </c>
      <c r="G73" s="25" t="n">
        <v>34.46</v>
      </c>
      <c r="H73" s="25" t="n">
        <v>35.5</v>
      </c>
      <c r="I73" s="25" t="n">
        <v>36.12</v>
      </c>
      <c r="J73" s="25" t="n">
        <v>36.46</v>
      </c>
      <c r="K73" s="25" t="n">
        <v>37.5</v>
      </c>
      <c r="L73" s="26" t="n">
        <f aca="false">((K73/J73)-1)*100</f>
        <v>2.85244103126714</v>
      </c>
      <c r="M73" s="16"/>
      <c r="N73" s="1"/>
      <c r="O73" s="22"/>
    </row>
    <row r="74" customFormat="false" ht="8.4" hidden="false" customHeight="false" outlineLevel="0" collapsed="false">
      <c r="A74" s="28" t="s">
        <v>57</v>
      </c>
      <c r="B74" s="25" t="n">
        <v>19.224309465</v>
      </c>
      <c r="C74" s="25" t="n">
        <v>20.2408277463</v>
      </c>
      <c r="D74" s="25" t="n">
        <v>19.637735475</v>
      </c>
      <c r="E74" s="25" t="n">
        <v>20.5266013965</v>
      </c>
      <c r="F74" s="25" t="n">
        <v>21.7668794265</v>
      </c>
      <c r="G74" s="25" t="n">
        <v>22.3654410018</v>
      </c>
      <c r="H74" s="25" t="n">
        <v>23.689310373</v>
      </c>
      <c r="I74" s="25" t="n">
        <v>24.31978503825</v>
      </c>
      <c r="J74" s="25" t="n">
        <v>25.99416037875</v>
      </c>
      <c r="K74" s="25" t="n">
        <v>28.8532844064</v>
      </c>
      <c r="L74" s="26" t="n">
        <f aca="false">((K74/J74)-1)*100</f>
        <v>10.9991012827147</v>
      </c>
      <c r="M74" s="16"/>
      <c r="N74" s="1"/>
      <c r="O74" s="22"/>
    </row>
    <row r="75" customFormat="false" ht="8.4" hidden="false" customHeight="false" outlineLevel="0" collapsed="false">
      <c r="A75" s="28" t="s">
        <v>58</v>
      </c>
      <c r="B75" s="25" t="n">
        <v>1.3</v>
      </c>
      <c r="C75" s="25" t="n">
        <v>1.6</v>
      </c>
      <c r="D75" s="25" t="n">
        <v>2</v>
      </c>
      <c r="E75" s="25" t="n">
        <v>2.4</v>
      </c>
      <c r="F75" s="25" t="n">
        <v>2.37333333333333</v>
      </c>
      <c r="G75" s="25" t="n">
        <v>4.16</v>
      </c>
      <c r="H75" s="25" t="n">
        <v>6.89</v>
      </c>
      <c r="I75" s="25" t="n">
        <v>6.787823586</v>
      </c>
      <c r="J75" s="25" t="n">
        <v>7.0797</v>
      </c>
      <c r="K75" s="25" t="n">
        <v>7.944</v>
      </c>
      <c r="L75" s="26" t="n">
        <f aca="false">((K75/J75)-1)*100</f>
        <v>12.2081444128989</v>
      </c>
      <c r="M75" s="16"/>
      <c r="N75" s="1"/>
      <c r="O75" s="22"/>
    </row>
    <row r="76" customFormat="false" ht="8.4" hidden="false" customHeight="false" outlineLevel="0" collapsed="false">
      <c r="A76" s="28" t="s">
        <v>16</v>
      </c>
      <c r="B76" s="25" t="n">
        <v>3.25111822384493</v>
      </c>
      <c r="C76" s="25" t="n">
        <v>3.34826002226808</v>
      </c>
      <c r="D76" s="25" t="n">
        <v>3.57422269550491</v>
      </c>
      <c r="E76" s="25" t="n">
        <v>5.27756578768414</v>
      </c>
      <c r="F76" s="25" t="n">
        <v>6.43176631427916</v>
      </c>
      <c r="G76" s="25" t="n">
        <v>6.22426651269407</v>
      </c>
      <c r="H76" s="25" t="n">
        <v>6.99685254804923</v>
      </c>
      <c r="I76" s="25" t="n">
        <v>10.4917323945466</v>
      </c>
      <c r="J76" s="25" t="n">
        <v>12.958343146656</v>
      </c>
      <c r="K76" s="25" t="n">
        <v>14.1022386048628</v>
      </c>
      <c r="L76" s="26" t="n">
        <f aca="false">((K76/J76)-1)*100</f>
        <v>8.82748238151103</v>
      </c>
      <c r="M76" s="16"/>
      <c r="N76" s="13"/>
      <c r="O76" s="22"/>
    </row>
    <row r="77" customFormat="false" ht="8.4" hidden="false" customHeight="false" outlineLevel="0" collapsed="false">
      <c r="A77" s="28"/>
      <c r="B77" s="25"/>
      <c r="C77" s="25"/>
      <c r="D77" s="25"/>
      <c r="E77" s="25"/>
      <c r="F77" s="25"/>
      <c r="G77" s="25"/>
      <c r="H77" s="25"/>
      <c r="I77" s="25"/>
      <c r="J77" s="42"/>
      <c r="K77" s="42"/>
      <c r="L77" s="26"/>
      <c r="M77" s="16"/>
      <c r="N77" s="13"/>
      <c r="O77" s="22"/>
    </row>
    <row r="78" customFormat="false" ht="8.4" hidden="false" customHeight="false" outlineLevel="0" collapsed="false">
      <c r="A78" s="43" t="s">
        <v>59</v>
      </c>
      <c r="B78" s="41" t="n">
        <f aca="false">B21+B44+B46+B47+B48+B49+B56+B58+B59+B69</f>
        <v>366.260482675969</v>
      </c>
      <c r="C78" s="41" t="n">
        <f aca="false">C21+C44+C46+C47+C48+C49+C56+C58+C59+C69</f>
        <v>377.669564784872</v>
      </c>
      <c r="D78" s="41" t="n">
        <f aca="false">D21+D44+D46+D47+D48+D49+D56+D58+D59+D69</f>
        <v>394.332314271983</v>
      </c>
      <c r="E78" s="41" t="n">
        <f aca="false">E21+E44+E46+E47+E48+E49+E56+E58+E59+E69</f>
        <v>412.588983121472</v>
      </c>
      <c r="F78" s="41" t="n">
        <f aca="false">F21+F44+F46+F47+F48+F49+F56+F58+F59+F69</f>
        <v>434.749300215989</v>
      </c>
      <c r="G78" s="41" t="n">
        <f aca="false">G21+G44+G46+G47+G48+G49+G56+G58+G59+G69</f>
        <v>459.512932579839</v>
      </c>
      <c r="H78" s="41" t="n">
        <f aca="false">H21+H44+H46+H47+H48+H49+H56+H58+H59+H69</f>
        <v>501.0686611052</v>
      </c>
      <c r="I78" s="41" t="n">
        <f aca="false">I21+I44+I46+I47+I48+I49+I56+I58+I59+I69</f>
        <v>522.1611073965</v>
      </c>
      <c r="J78" s="41" t="n">
        <f aca="false">J21+J44+J46+J47+J48+J49+J56+J58+J59+J69</f>
        <v>546.89761520119</v>
      </c>
      <c r="K78" s="41" t="n">
        <f aca="false">K21+K44+K46+K47+K48+K49+K56+K58+K59+K69</f>
        <v>572.642211335202</v>
      </c>
      <c r="L78" s="15" t="n">
        <f aca="false">((K78/J78)-1)*100</f>
        <v>4.7073886260302</v>
      </c>
      <c r="M78" s="16"/>
      <c r="N78" s="13"/>
      <c r="O78" s="22"/>
    </row>
    <row r="79" customFormat="false" ht="8.4" hidden="false" customHeight="false" outlineLevel="0" collapsed="false">
      <c r="A79" s="43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4"/>
      <c r="M79" s="16"/>
      <c r="N79" s="13"/>
      <c r="O79" s="22"/>
    </row>
    <row r="80" customFormat="false" ht="8.4" hidden="false" customHeight="false" outlineLevel="0" collapsed="false">
      <c r="A80" s="43" t="s">
        <v>60</v>
      </c>
      <c r="B80" s="41" t="n">
        <f aca="false">B6-B78</f>
        <v>1965.15651508207</v>
      </c>
      <c r="C80" s="41" t="n">
        <f aca="false">C6-C78</f>
        <v>2035.4358923288</v>
      </c>
      <c r="D80" s="41" t="n">
        <f aca="false">D6-D78</f>
        <v>2083.73340733587</v>
      </c>
      <c r="E80" s="41" t="n">
        <f aca="false">E6-E78</f>
        <v>2107.5921094017</v>
      </c>
      <c r="F80" s="41" t="n">
        <f aca="false">F6-F78</f>
        <v>2181.54805112374</v>
      </c>
      <c r="G80" s="41" t="n">
        <f aca="false">G6-G78</f>
        <v>2235.47751176212</v>
      </c>
      <c r="H80" s="41" t="n">
        <f aca="false">H6-H78</f>
        <v>2277.95508945425</v>
      </c>
      <c r="I80" s="41" t="n">
        <f aca="false">I6-I78</f>
        <v>2355.28098977218</v>
      </c>
      <c r="J80" s="41" t="n">
        <f aca="false">J6-J78</f>
        <v>2399.84780022856</v>
      </c>
      <c r="K80" s="41" t="n">
        <f aca="false">K6-K78</f>
        <v>2494.59212473288</v>
      </c>
      <c r="L80" s="15" t="n">
        <f aca="false">((K80/J80)-1)*100</f>
        <v>3.94793055189959</v>
      </c>
      <c r="M80" s="16"/>
      <c r="N80" s="13"/>
      <c r="O80" s="22"/>
    </row>
    <row r="81" customFormat="false" ht="8.4" hidden="false" customHeight="false" outlineLevel="0" collapsed="false">
      <c r="A81" s="45"/>
      <c r="B81" s="46"/>
      <c r="C81" s="46"/>
      <c r="D81" s="46"/>
      <c r="E81" s="46"/>
      <c r="F81" s="47"/>
      <c r="G81" s="46"/>
      <c r="H81" s="47"/>
      <c r="I81" s="47"/>
      <c r="J81" s="48"/>
      <c r="K81" s="48"/>
      <c r="L81" s="49"/>
    </row>
    <row r="82" customFormat="false" ht="8.4" hidden="false" customHeight="false" outlineLevel="0" collapsed="false">
      <c r="A82" s="50" t="s">
        <v>61</v>
      </c>
      <c r="B82" s="51"/>
      <c r="C82" s="51"/>
      <c r="D82" s="51"/>
      <c r="E82" s="51"/>
      <c r="F82" s="52"/>
      <c r="G82" s="51"/>
      <c r="H82" s="52"/>
      <c r="I82" s="52"/>
      <c r="J82" s="53"/>
      <c r="K82" s="53"/>
      <c r="L82" s="33"/>
    </row>
    <row r="83" customFormat="false" ht="8.4" hidden="false" customHeight="false" outlineLevel="0" collapsed="false">
      <c r="A83" s="54" t="s">
        <v>62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8.4" hidden="false" customHeight="false" outlineLevel="0" collapsed="false">
      <c r="A84" s="56" t="s">
        <v>63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5"/>
    </row>
    <row r="85" customFormat="false" ht="8.4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8.4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8.4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5"/>
    </row>
    <row r="88" customFormat="false" ht="8.4" hidden="false" customHeight="false" outlineLevel="0" collapsed="false">
      <c r="A88" s="5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5"/>
    </row>
    <row r="89" customFormat="false" ht="8.4" hidden="false" customHeight="false" outlineLevel="0" collapsed="false">
      <c r="A89" s="5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5"/>
    </row>
    <row r="90" customFormat="false" ht="8.4" hidden="false" customHeight="false" outlineLevel="0" collapsed="false">
      <c r="A90" s="2"/>
    </row>
    <row r="91" customFormat="false" ht="8.4" hidden="false" customHeight="false" outlineLevel="0" collapsed="false">
      <c r="A91" s="5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sissi</dc:creator>
  <dc:description/>
  <dc:language>en-US</dc:language>
  <cp:lastModifiedBy>sissi</cp:lastModifiedBy>
  <cp:lastPrinted>2008-06-30T14:14:53Z</cp:lastPrinted>
  <dcterms:modified xsi:type="dcterms:W3CDTF">2021-09-16T21:55:52Z</dcterms:modified>
  <cp:revision>0</cp:revision>
  <dc:subject/>
  <dc:title/>
</cp:coreProperties>
</file>