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1.6" sheetId="2" state="visible" r:id="rId3"/>
  </sheets>
  <externalReferences>
    <externalReference r:id="rId4"/>
  </externalReferences>
  <definedNames>
    <definedName function="false" hidden="false" localSheetId="1" name="_xlnm.Print_Area" vbProcedure="false">'G1.6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% OPEP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#,##0.00"/>
    <numFmt numFmtId="169" formatCode="0.00"/>
    <numFmt numFmtId="170" formatCode="_(* #,##0.00_);_(* \(#,##0.00\);_(* \-??_);_(@_)"/>
    <numFmt numFmtId="171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Helvetica Neue"/>
      <family val="0"/>
    </font>
    <font>
      <sz val="8"/>
      <color rgb="FF000000"/>
      <name val="Calibri"/>
      <family val="0"/>
    </font>
    <font>
      <b val="true"/>
      <sz val="11"/>
      <color rgb="FF333333"/>
      <name val="Calibri"/>
      <family val="0"/>
    </font>
    <font>
      <sz val="8"/>
      <name val="Arial"/>
      <family val="2"/>
    </font>
    <font>
      <b val="true"/>
      <sz val="7"/>
      <name val="Helvetica Neu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1.7 - Evolução das reservas provadas de gás natural - 1999-2008</a:t>
            </a:r>
          </a:p>
        </c:rich>
      </c:tx>
      <c:layout>
        <c:manualLayout>
          <c:xMode val="edge"/>
          <c:yMode val="edge"/>
          <c:x val="0.131794555545767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162628843274"/>
          <c:y val="0.136238279095422"/>
          <c:w val="0.963571491498546"/>
          <c:h val="0.661265857694429"/>
        </c:manualLayout>
      </c:layout>
      <c:areaChart>
        <c:grouping val="stacked"/>
        <c:ser>
          <c:idx val="0"/>
          <c:order val="0"/>
          <c:tx>
            <c:strRef>
              <c:f>'G1.6'!$A$5</c:f>
              <c:strCache>
                <c:ptCount val="1"/>
                <c:pt idx="0">
                  <c:v>Total não-Ope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1.6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1.6'!$B$5:$K$5</c:f>
              <c:numCache>
                <c:formatCode>General</c:formatCode>
                <c:ptCount val="10"/>
                <c:pt idx="0">
                  <c:v>82.0077960541185</c:v>
                </c:pt>
                <c:pt idx="1">
                  <c:v>82.6032607915241</c:v>
                </c:pt>
                <c:pt idx="2">
                  <c:v>83.8114740853519</c:v>
                </c:pt>
                <c:pt idx="3">
                  <c:v>83.4119389426741</c:v>
                </c:pt>
                <c:pt idx="4">
                  <c:v>83.7256420265074</c:v>
                </c:pt>
                <c:pt idx="5">
                  <c:v>83.6878836131129</c:v>
                </c:pt>
                <c:pt idx="6">
                  <c:v>84.2620081642686</c:v>
                </c:pt>
                <c:pt idx="7">
                  <c:v>84.4735481342829</c:v>
                </c:pt>
                <c:pt idx="8">
                  <c:v>85.7610349708259</c:v>
                </c:pt>
                <c:pt idx="9">
                  <c:v>91.7520033941437</c:v>
                </c:pt>
              </c:numCache>
            </c:numRef>
          </c:val>
        </c:ser>
        <c:ser>
          <c:idx val="1"/>
          <c:order val="1"/>
          <c:tx>
            <c:strRef>
              <c:f>'G1.6'!$A$4</c:f>
              <c:strCache>
                <c:ptCount val="1"/>
                <c:pt idx="0">
                  <c:v>Total Ope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1.6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1.6'!$B$4:$K$4</c:f>
              <c:numCache>
                <c:formatCode>General</c:formatCode>
                <c:ptCount val="10"/>
                <c:pt idx="0">
                  <c:v>69.184418</c:v>
                </c:pt>
                <c:pt idx="1">
                  <c:v>74.181418</c:v>
                </c:pt>
                <c:pt idx="2">
                  <c:v>86.31556</c:v>
                </c:pt>
                <c:pt idx="3">
                  <c:v>87.681</c:v>
                </c:pt>
                <c:pt idx="4">
                  <c:v>88.323</c:v>
                </c:pt>
                <c:pt idx="5">
                  <c:v>88.764</c:v>
                </c:pt>
                <c:pt idx="6">
                  <c:v>88.6602</c:v>
                </c:pt>
                <c:pt idx="7">
                  <c:v>89.3359614729</c:v>
                </c:pt>
                <c:pt idx="8">
                  <c:v>91.38523244565</c:v>
                </c:pt>
                <c:pt idx="9">
                  <c:v>93.3081200621</c:v>
                </c:pt>
              </c:numCache>
            </c:numRef>
          </c:val>
        </c:ser>
        <c:axId val="76417814"/>
        <c:axId val="95040037"/>
      </c:areaChart>
      <c:lineChart>
        <c:grouping val="stacked"/>
        <c:varyColors val="0"/>
        <c:ser>
          <c:idx val="2"/>
          <c:order val="2"/>
          <c:tx>
            <c:strRef>
              <c:f>'G1.6'!$A$3</c:f>
              <c:strCache>
                <c:ptCount val="1"/>
                <c:pt idx="0">
                  <c:v>% OPE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1.6'!$B$2:$K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1.6'!$B$3:$K$3</c:f>
              <c:numCache>
                <c:formatCode>General</c:formatCode>
                <c:ptCount val="10"/>
                <c:pt idx="0">
                  <c:v>0.457592465543469</c:v>
                </c:pt>
                <c:pt idx="1">
                  <c:v>0.473142009613316</c:v>
                </c:pt>
                <c:pt idx="2">
                  <c:v>0.507359459148015</c:v>
                </c:pt>
                <c:pt idx="3">
                  <c:v>0.512475854011592</c:v>
                </c:pt>
                <c:pt idx="4">
                  <c:v>0.513360634293133</c:v>
                </c:pt>
                <c:pt idx="5">
                  <c:v>0.514717486062011</c:v>
                </c:pt>
                <c:pt idx="6">
                  <c:v>0.51271725558684</c:v>
                </c:pt>
                <c:pt idx="7">
                  <c:v>0.513987765541731</c:v>
                </c:pt>
                <c:pt idx="8">
                  <c:v>0.515874445329411</c:v>
                </c:pt>
                <c:pt idx="9">
                  <c:v>0.504204354344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2936"/>
        <c:axId val="80531811"/>
      </c:lineChart>
      <c:catAx>
        <c:axId val="7641781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0037"/>
        <c:crossesAt val="0"/>
        <c:auto val="1"/>
        <c:lblAlgn val="ctr"/>
        <c:lblOffset val="100"/>
        <c:noMultiLvlLbl val="0"/>
      </c:catAx>
      <c:valAx>
        <c:axId val="9504003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rilhões m³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211665747380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7814"/>
        <c:crossesAt val="1"/>
        <c:crossBetween val="midCat"/>
        <c:majorUnit val="40"/>
      </c:valAx>
      <c:catAx>
        <c:axId val="22842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1811"/>
        <c:auto val="1"/>
        <c:lblAlgn val="ctr"/>
        <c:lblOffset val="100"/>
        <c:noMultiLvlLbl val="0"/>
      </c:catAx>
      <c:valAx>
        <c:axId val="80531811"/>
        <c:scaling>
          <c:orientation val="minMax"/>
          <c:max val="1"/>
          <c:min val="0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2936"/>
        <c:crosses val="max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445247114792"/>
          <c:y val="0.799296745725317"/>
          <c:w val="0.321689718967492"/>
          <c:h val="0.0364726971869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9</xdr:row>
      <xdr:rowOff>18360</xdr:rowOff>
    </xdr:from>
    <xdr:to>
      <xdr:col>4</xdr:col>
      <xdr:colOff>713520</xdr:colOff>
      <xdr:row>30</xdr:row>
      <xdr:rowOff>117000</xdr:rowOff>
    </xdr:to>
    <xdr:sp>
      <xdr:nvSpPr>
        <xdr:cNvPr id="1" name="Text Box 1"/>
        <xdr:cNvSpPr/>
      </xdr:nvSpPr>
      <xdr:spPr>
        <a:xfrm>
          <a:off x="360360" y="4732560"/>
          <a:ext cx="3604320" cy="26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Helvetica Neue"/>
            </a:rPr>
            <a:t>Fontes: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BP Statistical Review of World Energy 2009; para o Brasil, ANP/SDP </a:t>
          </a:r>
          <a:r>
            <a:rPr b="0" lang="en-US" sz="800" spc="-1" strike="noStrike">
              <a:solidFill>
                <a:srgbClr val="000000"/>
              </a:solidFill>
              <a:latin typeface="Helvetica Neue"/>
            </a:rPr>
            <a:t> (Tabela 1.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400</xdr:colOff>
      <xdr:row>12</xdr:row>
      <xdr:rowOff>142560</xdr:rowOff>
    </xdr:from>
    <xdr:to>
      <xdr:col>5</xdr:col>
      <xdr:colOff>791280</xdr:colOff>
      <xdr:row>14</xdr:row>
      <xdr:rowOff>118800</xdr:rowOff>
    </xdr:to>
    <xdr:sp>
      <xdr:nvSpPr>
        <xdr:cNvPr id="2" name="Texto Explicativo 2 3"/>
        <xdr:cNvSpPr/>
      </xdr:nvSpPr>
      <xdr:spPr>
        <a:xfrm>
          <a:off x="4285440" y="2093400"/>
          <a:ext cx="569880" cy="3013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30680"/>
            <a:gd name="adj6" fmla="val -46296"/>
          </a:avLst>
        </a:prstGeom>
        <a:noFill/>
        <a:ln w="1584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alibri"/>
            </a:rPr>
            <a:t>% Ope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tistica/Anu&#225;rio%202008/1%20(Panorama%20Internacional)/1.6/T1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.6"/>
    </sheetNames>
    <sheetDataSet>
      <sheetData sheetId="0">
        <row r="82">
          <cell r="A82" t="str">
            <v>Total Opep</v>
          </cell>
        </row>
        <row r="84">
          <cell r="A84" t="str">
            <v>Total não-Opep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1" width="9.1"/>
  </cols>
  <sheetData>
    <row r="2" customFormat="false" ht="10.2" hidden="false" customHeight="false" outlineLevel="0" collapsed="false">
      <c r="B2" s="1" t="n">
        <v>1999</v>
      </c>
      <c r="C2" s="1" t="n">
        <v>2000</v>
      </c>
      <c r="D2" s="1" t="n">
        <v>2001</v>
      </c>
      <c r="E2" s="1" t="n">
        <v>2002</v>
      </c>
      <c r="F2" s="1" t="n">
        <v>2003</v>
      </c>
      <c r="G2" s="1" t="n">
        <v>2004</v>
      </c>
      <c r="H2" s="1" t="n">
        <v>2005</v>
      </c>
      <c r="I2" s="1" t="n">
        <v>2006</v>
      </c>
      <c r="J2" s="1" t="n">
        <v>2007</v>
      </c>
      <c r="K2" s="1" t="n">
        <v>2008</v>
      </c>
    </row>
    <row r="3" customFormat="false" ht="10.2" hidden="false" customHeight="false" outlineLevel="0" collapsed="false">
      <c r="A3" s="1" t="s">
        <v>0</v>
      </c>
      <c r="B3" s="2" t="n">
        <f aca="false">B4/B6</f>
        <v>0.457592465543469</v>
      </c>
      <c r="C3" s="2" t="n">
        <f aca="false">C4/C6</f>
        <v>0.473142009613316</v>
      </c>
      <c r="D3" s="2" t="n">
        <f aca="false">D4/D6</f>
        <v>0.507359459148015</v>
      </c>
      <c r="E3" s="2" t="n">
        <f aca="false">E4/E6</f>
        <v>0.512475854011592</v>
      </c>
      <c r="F3" s="2" t="n">
        <f aca="false">F4/F6</f>
        <v>0.513360634293133</v>
      </c>
      <c r="G3" s="2" t="n">
        <f aca="false">G4/G6</f>
        <v>0.514717486062011</v>
      </c>
      <c r="H3" s="2" t="n">
        <f aca="false">H4/H6</f>
        <v>0.51271725558684</v>
      </c>
      <c r="I3" s="2" t="n">
        <f aca="false">I4/I6</f>
        <v>0.513987765541731</v>
      </c>
      <c r="J3" s="2" t="n">
        <f aca="false">J4/J6</f>
        <v>0.515874445329411</v>
      </c>
      <c r="K3" s="2" t="n">
        <f aca="false">K4/K6</f>
        <v>0.504204354344128</v>
      </c>
    </row>
    <row r="4" customFormat="false" ht="10.2" hidden="false" customHeight="false" outlineLevel="0" collapsed="false">
      <c r="A4" s="1" t="str">
        <f aca="false">'[1]T1.6'!$A$82</f>
        <v>Total Opep</v>
      </c>
      <c r="B4" s="3" t="n">
        <v>69.184418</v>
      </c>
      <c r="C4" s="3" t="n">
        <v>74.181418</v>
      </c>
      <c r="D4" s="3" t="n">
        <v>86.31556</v>
      </c>
      <c r="E4" s="3" t="n">
        <v>87.681</v>
      </c>
      <c r="F4" s="3" t="n">
        <v>88.323</v>
      </c>
      <c r="G4" s="3" t="n">
        <v>88.764</v>
      </c>
      <c r="H4" s="3" t="n">
        <v>88.6602</v>
      </c>
      <c r="I4" s="3" t="n">
        <v>89.3359614729</v>
      </c>
      <c r="J4" s="3" t="n">
        <v>91.38523244565</v>
      </c>
      <c r="K4" s="3" t="n">
        <v>93.3081200621</v>
      </c>
    </row>
    <row r="5" customFormat="false" ht="10.2" hidden="false" customHeight="false" outlineLevel="0" collapsed="false">
      <c r="A5" s="1" t="str">
        <f aca="false">'[1]T1.6'!$A$84</f>
        <v>Total não-Opep</v>
      </c>
      <c r="B5" s="3" t="n">
        <v>82.0077960541185</v>
      </c>
      <c r="C5" s="3" t="n">
        <v>82.6032607915241</v>
      </c>
      <c r="D5" s="3" t="n">
        <v>83.8114740853519</v>
      </c>
      <c r="E5" s="3" t="n">
        <v>83.4119389426741</v>
      </c>
      <c r="F5" s="3" t="n">
        <v>83.7256420265074</v>
      </c>
      <c r="G5" s="3" t="n">
        <v>83.6878836131129</v>
      </c>
      <c r="H5" s="3" t="n">
        <v>84.2620081642686</v>
      </c>
      <c r="I5" s="3" t="n">
        <v>84.4735481342829</v>
      </c>
      <c r="J5" s="3" t="n">
        <v>85.7610349708259</v>
      </c>
      <c r="K5" s="3" t="n">
        <v>91.7520033941437</v>
      </c>
    </row>
    <row r="6" customFormat="false" ht="10.2" hidden="false" customHeight="false" outlineLevel="0" collapsed="false">
      <c r="A6" s="1" t="s">
        <v>1</v>
      </c>
      <c r="B6" s="4" t="n">
        <f aca="false">SUM(B4:B5)</f>
        <v>151.192214054119</v>
      </c>
      <c r="C6" s="4" t="n">
        <f aca="false">SUM(C4:C5)</f>
        <v>156.784678791524</v>
      </c>
      <c r="D6" s="4" t="n">
        <f aca="false">SUM(D4:D5)</f>
        <v>170.127034085352</v>
      </c>
      <c r="E6" s="4" t="n">
        <f aca="false">SUM(E4:E5)</f>
        <v>171.092938942674</v>
      </c>
      <c r="F6" s="4" t="n">
        <f aca="false">SUM(F4:F5)</f>
        <v>172.048642026507</v>
      </c>
      <c r="G6" s="4" t="n">
        <f aca="false">SUM(G4:G5)</f>
        <v>172.451883613113</v>
      </c>
      <c r="H6" s="4" t="n">
        <f aca="false">SUM(H4:H5)</f>
        <v>172.922208164269</v>
      </c>
      <c r="I6" s="4" t="n">
        <f aca="false">SUM(I4:I5)</f>
        <v>173.809509607183</v>
      </c>
      <c r="J6" s="4" t="n">
        <f aca="false">SUM(J4:J5)</f>
        <v>177.146267416476</v>
      </c>
      <c r="K6" s="4" t="n">
        <f aca="false">SUM(K4:K5)</f>
        <v>185.060123456244</v>
      </c>
    </row>
    <row r="9" customFormat="false" ht="10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0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0.2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0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0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0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8:44:02Z</dcterms:created>
  <dc:creator>ANP</dc:creator>
  <dc:description/>
  <dc:language>en-US</dc:language>
  <cp:lastModifiedBy>sissi</cp:lastModifiedBy>
  <cp:lastPrinted>2008-06-30T13:59:02Z</cp:lastPrinted>
  <dcterms:modified xsi:type="dcterms:W3CDTF">2021-09-16T22:09:42Z</dcterms:modified>
  <cp:revision>0</cp:revision>
  <dc:subject/>
  <dc:title/>
</cp:coreProperties>
</file>