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1" sheetId="1" state="visible" r:id="rId2"/>
    <sheet name="Dados" sheetId="2" state="visible" r:id="rId3"/>
  </sheets>
  <definedNames>
    <definedName function="false" hidden="false" localSheetId="1" name="_xlnm.Print_Area" vbProcedure="false">Dados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Petróleo</t>
  </si>
  <si>
    <t xml:space="preserve">Preços médios no mercado spot de petróleo (US$/barris)</t>
  </si>
  <si>
    <t xml:space="preserve">Brent</t>
  </si>
  <si>
    <t xml:space="preserve">W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Helvetica Neue"/>
      <family val="0"/>
    </font>
    <font>
      <b val="true"/>
      <i val="true"/>
      <sz val="10"/>
      <color rgb="FF000000"/>
      <name val="Helvetica Neue"/>
      <family val="0"/>
    </font>
    <font>
      <b val="true"/>
      <sz val="7"/>
      <color rgb="FF000000"/>
      <name val="Helvetica Neue"/>
      <family val="0"/>
    </font>
    <font>
      <sz val="7"/>
      <color rgb="FF000000"/>
      <name val="Arial"/>
      <family val="0"/>
    </font>
    <font>
      <i val="true"/>
      <sz val="7"/>
      <color rgb="FF00000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áfico 1.5 - Evolução dos preços médios anuais no mercado spot dos petróleos dos tipos Brent e West Texas Intermediate (WTI) - 1999-2008</a:t>
            </a:r>
          </a:p>
        </c:rich>
      </c:tx>
      <c:layout>
        <c:manualLayout>
          <c:xMode val="edge"/>
          <c:yMode val="edge"/>
          <c:x val="0.125936040877456"/>
          <c:y val="0.0291643684500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009162188353"/>
          <c:y val="0.155336458907887"/>
          <c:w val="0.960399964760814"/>
          <c:h val="0.709528405956977"/>
        </c:manualLayout>
      </c:layout>
      <c:lineChart>
        <c:grouping val="standard"/>
        <c:varyColors val="0"/>
        <c:ser>
          <c:idx val="0"/>
          <c:order val="0"/>
          <c:tx>
            <c:strRef>
              <c:f>Dados!$A$5</c:f>
              <c:strCache>
                <c:ptCount val="1"/>
                <c:pt idx="0">
                  <c:v>Bren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dos!$B$3:$K$3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Dados!$B$5:$K$5</c:f>
              <c:numCache>
                <c:formatCode>General</c:formatCode>
                <c:ptCount val="10"/>
                <c:pt idx="0">
                  <c:v>17.8652907608696</c:v>
                </c:pt>
                <c:pt idx="1">
                  <c:v>28.3933953062416</c:v>
                </c:pt>
                <c:pt idx="2">
                  <c:v>24.463674238503</c:v>
                </c:pt>
                <c:pt idx="3">
                  <c:v>24.9795470857645</c:v>
                </c:pt>
                <c:pt idx="4">
                  <c:v>28.8398857009536</c:v>
                </c:pt>
                <c:pt idx="5">
                  <c:v>38.2147861416965</c:v>
                </c:pt>
                <c:pt idx="6">
                  <c:v>54.4235588872681</c:v>
                </c:pt>
                <c:pt idx="7">
                  <c:v>65.0311553736119</c:v>
                </c:pt>
                <c:pt idx="8">
                  <c:v>72.5191</c:v>
                </c:pt>
                <c:pt idx="9">
                  <c:v>99.04198412698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dos!$A$6</c:f>
              <c:strCache>
                <c:ptCount val="1"/>
                <c:pt idx="0">
                  <c:v>WT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dos!$B$3:$K$3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Dados!$B$6:$K$6</c:f>
              <c:numCache>
                <c:formatCode>General</c:formatCode>
                <c:ptCount val="10"/>
                <c:pt idx="0">
                  <c:v>19.2523776713688</c:v>
                </c:pt>
                <c:pt idx="1">
                  <c:v>30.3043862812912</c:v>
                </c:pt>
                <c:pt idx="2">
                  <c:v>25.8940846183578</c:v>
                </c:pt>
                <c:pt idx="3">
                  <c:v>26.0898794363214</c:v>
                </c:pt>
                <c:pt idx="4">
                  <c:v>31.1069172168729</c:v>
                </c:pt>
                <c:pt idx="5">
                  <c:v>41.4236165056498</c:v>
                </c:pt>
                <c:pt idx="6">
                  <c:v>56.4951947179451</c:v>
                </c:pt>
                <c:pt idx="7">
                  <c:v>66.0051677891617</c:v>
                </c:pt>
                <c:pt idx="8">
                  <c:v>72.2562</c:v>
                </c:pt>
                <c:pt idx="9">
                  <c:v>98.5794444444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900920"/>
        <c:axId val="49259534"/>
      </c:lineChart>
      <c:catAx>
        <c:axId val="819009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59534"/>
        <c:crossesAt val="0"/>
        <c:auto val="1"/>
        <c:lblAlgn val="ctr"/>
        <c:lblOffset val="100"/>
        <c:noMultiLvlLbl val="0"/>
      </c:catAx>
      <c:valAx>
        <c:axId val="49259534"/>
        <c:scaling>
          <c:orientation val="minMax"/>
          <c:max val="12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S$/barril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0.310810810810811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00920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1280</xdr:colOff>
      <xdr:row>16</xdr:row>
      <xdr:rowOff>105840</xdr:rowOff>
    </xdr:from>
    <xdr:to>
      <xdr:col>5</xdr:col>
      <xdr:colOff>586440</xdr:colOff>
      <xdr:row>17</xdr:row>
      <xdr:rowOff>108000</xdr:rowOff>
    </xdr:to>
    <xdr:sp>
      <xdr:nvSpPr>
        <xdr:cNvPr id="1" name="AutoShape 1"/>
        <xdr:cNvSpPr/>
      </xdr:nvSpPr>
      <xdr:spPr>
        <a:xfrm flipH="1">
          <a:off x="4135320" y="2706840"/>
          <a:ext cx="515160" cy="164520"/>
        </a:xfrm>
        <a:prstGeom prst="borderCallout2">
          <a:avLst>
            <a:gd name="adj1" fmla="val 18750"/>
            <a:gd name="adj2" fmla="val -8333"/>
            <a:gd name="adj3" fmla="val 80120"/>
            <a:gd name="adj4" fmla="val -59013"/>
            <a:gd name="adj5" fmla="val 327217"/>
            <a:gd name="adj6" fmla="val -85518"/>
          </a:avLst>
        </a:prstGeom>
        <a:solidFill>
          <a:srgbClr val="ffffff"/>
        </a:solidFill>
        <a:ln w="1908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Helvetica Neue"/>
            </a:rPr>
            <a:t>WT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8720</xdr:colOff>
      <xdr:row>19</xdr:row>
      <xdr:rowOff>123120</xdr:rowOff>
    </xdr:from>
    <xdr:to>
      <xdr:col>8</xdr:col>
      <xdr:colOff>215640</xdr:colOff>
      <xdr:row>20</xdr:row>
      <xdr:rowOff>125280</xdr:rowOff>
    </xdr:to>
    <xdr:sp>
      <xdr:nvSpPr>
        <xdr:cNvPr id="2" name="AutoShape 2"/>
        <xdr:cNvSpPr/>
      </xdr:nvSpPr>
      <xdr:spPr>
        <a:xfrm flipH="1">
          <a:off x="6248160" y="3211920"/>
          <a:ext cx="469800" cy="164520"/>
        </a:xfrm>
        <a:prstGeom prst="borderCallout2">
          <a:avLst>
            <a:gd name="adj1" fmla="val 18750"/>
            <a:gd name="adj2" fmla="val -8333"/>
            <a:gd name="adj3" fmla="val 54296"/>
            <a:gd name="adj4" fmla="val 149250"/>
            <a:gd name="adj5" fmla="val -193152"/>
            <a:gd name="adj6" fmla="val 179921"/>
          </a:avLst>
        </a:prstGeom>
        <a:solidFill>
          <a:srgbClr val="ffffff"/>
        </a:solidFill>
        <a:ln w="2232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1" i="1" lang="en-US" sz="1000" spc="-1" strike="noStrike">
              <a:solidFill>
                <a:srgbClr val="000000"/>
              </a:solidFill>
              <a:latin typeface="Helvetica Neue"/>
            </a:rPr>
            <a:t>Brent</a:t>
          </a:r>
          <a:r>
            <a:rPr b="1" lang="en-US" sz="1000" spc="-1" strike="noStrike">
              <a:solidFill>
                <a:srgbClr val="000000"/>
              </a:solidFill>
              <a:latin typeface="Helvetica Neue"/>
            </a:rPr>
            <a:t>¹</a:t>
          </a:r>
          <a:r>
            <a:rPr b="1" lang="en-US" sz="700" spc="-1" strike="noStrike">
              <a:solidFill>
                <a:srgbClr val="000000"/>
              </a:solidFill>
              <a:latin typeface="Helvetica Neue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7680</xdr:colOff>
      <xdr:row>29</xdr:row>
      <xdr:rowOff>92880</xdr:rowOff>
    </xdr:from>
    <xdr:to>
      <xdr:col>8</xdr:col>
      <xdr:colOff>433080</xdr:colOff>
      <xdr:row>33</xdr:row>
      <xdr:rowOff>36720</xdr:rowOff>
    </xdr:to>
    <xdr:sp>
      <xdr:nvSpPr>
        <xdr:cNvPr id="3" name="Text Box 3"/>
        <xdr:cNvSpPr/>
      </xdr:nvSpPr>
      <xdr:spPr>
        <a:xfrm>
          <a:off x="607680" y="4807080"/>
          <a:ext cx="63277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Fonte: Platt's Crude Oil Marketwire (Tabela 1.5)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Nota: Dólar em valor corrent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¹Os preços médios do petróleo </a:t>
          </a:r>
          <a:r>
            <a:rPr b="0" i="1" lang="en-US" sz="700" spc="-1" strike="noStrike">
              <a:solidFill>
                <a:srgbClr val="000000"/>
              </a:solidFill>
              <a:latin typeface="Arial"/>
            </a:rPr>
            <a:t>Brent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 foram calculados a partir dos preços </a:t>
          </a:r>
          <a:r>
            <a:rPr b="0" i="1" lang="en-US" sz="700" spc="-1" strike="noStrike">
              <a:solidFill>
                <a:srgbClr val="000000"/>
              </a:solidFill>
              <a:latin typeface="Arial"/>
            </a:rPr>
            <a:t>Brent Dated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1" t="s">
        <v>0</v>
      </c>
      <c r="B2" s="1" t="s">
        <v>1</v>
      </c>
    </row>
    <row r="3" customFormat="false" ht="13.2" hidden="false" customHeight="false" outlineLevel="0" collapsed="false">
      <c r="B3" s="1" t="n">
        <v>1999</v>
      </c>
      <c r="C3" s="1" t="n">
        <v>2000</v>
      </c>
      <c r="D3" s="1" t="n">
        <v>2001</v>
      </c>
      <c r="E3" s="1" t="n">
        <v>2002</v>
      </c>
      <c r="F3" s="1" t="n">
        <v>2003</v>
      </c>
      <c r="G3" s="1" t="n">
        <v>2004</v>
      </c>
      <c r="H3" s="1" t="n">
        <v>2005</v>
      </c>
      <c r="I3" s="1" t="n">
        <v>2006</v>
      </c>
      <c r="J3" s="1" t="n">
        <v>2007</v>
      </c>
      <c r="K3" s="1" t="n">
        <v>2008</v>
      </c>
    </row>
    <row r="5" customFormat="false" ht="13.2" hidden="false" customHeight="false" outlineLevel="0" collapsed="false">
      <c r="A5" s="2" t="s">
        <v>2</v>
      </c>
      <c r="B5" s="1" t="n">
        <v>17.8652907608696</v>
      </c>
      <c r="C5" s="1" t="n">
        <v>28.3933953062416</v>
      </c>
      <c r="D5" s="1" t="n">
        <v>24.463674238503</v>
      </c>
      <c r="E5" s="1" t="n">
        <v>24.9795470857645</v>
      </c>
      <c r="F5" s="1" t="n">
        <v>28.8398857009536</v>
      </c>
      <c r="G5" s="1" t="n">
        <v>38.2147861416965</v>
      </c>
      <c r="H5" s="1" t="n">
        <v>54.4235588872681</v>
      </c>
      <c r="I5" s="1" t="n">
        <v>65.0311553736119</v>
      </c>
      <c r="J5" s="1" t="n">
        <v>72.5191</v>
      </c>
      <c r="K5" s="1" t="n">
        <v>99.0419841269841</v>
      </c>
    </row>
    <row r="6" customFormat="false" ht="13.2" hidden="false" customHeight="false" outlineLevel="0" collapsed="false">
      <c r="A6" s="1" t="s">
        <v>3</v>
      </c>
      <c r="B6" s="1" t="n">
        <v>19.2523776713688</v>
      </c>
      <c r="C6" s="1" t="n">
        <v>30.3043862812912</v>
      </c>
      <c r="D6" s="1" t="n">
        <v>25.8940846183578</v>
      </c>
      <c r="E6" s="1" t="n">
        <v>26.0898794363214</v>
      </c>
      <c r="F6" s="1" t="n">
        <v>31.1069172168729</v>
      </c>
      <c r="G6" s="1" t="n">
        <v>41.4236165056498</v>
      </c>
      <c r="H6" s="1" t="n">
        <v>56.4951947179451</v>
      </c>
      <c r="I6" s="1" t="n">
        <v>66.0051677891617</v>
      </c>
      <c r="J6" s="1" t="n">
        <v>72.2562</v>
      </c>
      <c r="K6" s="1" t="n">
        <v>98.579444444444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8:43:21Z</dcterms:created>
  <dc:creator>ANP</dc:creator>
  <dc:description/>
  <dc:language>en-US</dc:language>
  <cp:lastModifiedBy>sissi</cp:lastModifiedBy>
  <cp:lastPrinted>2008-06-30T13:57:23Z</cp:lastPrinted>
  <dcterms:modified xsi:type="dcterms:W3CDTF">2021-09-16T22:02:06Z</dcterms:modified>
  <cp:revision>0</cp:revision>
  <dc:subject/>
  <dc:title/>
</cp:coreProperties>
</file>