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1.2" sheetId="2" state="visible" r:id="rId3"/>
  </sheets>
  <externalReferences>
    <externalReference r:id="rId4"/>
  </externalReferences>
  <definedNames>
    <definedName function="false" hidden="false" localSheetId="1" name="_xlnm.Print_Area" vbProcedure="false">'G1.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ilhões b/d</t>
  </si>
  <si>
    <t xml:space="preserve">Total Opep</t>
  </si>
  <si>
    <t xml:space="preserve">Total não-Opep</t>
  </si>
  <si>
    <t xml:space="preserve">% OP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</font>
    <font>
      <sz val="11"/>
      <color rgb="FF333333"/>
      <name val="Calibri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1.2 - Evolução da produção de petróleo - 1999-2008</a:t>
            </a:r>
          </a:p>
        </c:rich>
      </c:tx>
      <c:layout>
        <c:manualLayout>
          <c:xMode val="edge"/>
          <c:yMode val="edge"/>
          <c:x val="0.173376794996036"/>
          <c:y val="0.046056260341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18826535107"/>
          <c:y val="0.126585769442912"/>
          <c:w val="0.958682054444542"/>
          <c:h val="0.623827909542195"/>
        </c:manualLayout>
      </c:layout>
      <c:areaChart>
        <c:grouping val="stacked"/>
        <c:ser>
          <c:idx val="0"/>
          <c:order val="0"/>
          <c:tx>
            <c:strRef>
              <c:f>'G1.2'!$A$4</c:f>
              <c:strCache>
                <c:ptCount val="1"/>
                <c:pt idx="0">
                  <c:v>Total não-Ope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2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1.2'!$B$4:$K$4</c:f>
              <c:numCache>
                <c:formatCode>General</c:formatCode>
                <c:ptCount val="10"/>
                <c:pt idx="0">
                  <c:v>41.2710185013699</c:v>
                </c:pt>
                <c:pt idx="1">
                  <c:v>42.2925204453552</c:v>
                </c:pt>
                <c:pt idx="2">
                  <c:v>42.8802601013699</c:v>
                </c:pt>
                <c:pt idx="3">
                  <c:v>44.1123672250528</c:v>
                </c:pt>
                <c:pt idx="4">
                  <c:v>44.8535603316106</c:v>
                </c:pt>
                <c:pt idx="5">
                  <c:v>45.5982353998073</c:v>
                </c:pt>
                <c:pt idx="6">
                  <c:v>45.352685674526</c:v>
                </c:pt>
                <c:pt idx="7">
                  <c:v>45.4898434225665</c:v>
                </c:pt>
                <c:pt idx="8">
                  <c:v>45.7287352857775</c:v>
                </c:pt>
                <c:pt idx="9">
                  <c:v>45.1157818982524</c:v>
                </c:pt>
              </c:numCache>
            </c:numRef>
          </c:val>
        </c:ser>
        <c:ser>
          <c:idx val="1"/>
          <c:order val="1"/>
          <c:tx>
            <c:strRef>
              <c:f>'G1.2'!$A$3</c:f>
              <c:strCache>
                <c:ptCount val="1"/>
                <c:pt idx="0">
                  <c:v>Total Ope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2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1.2'!$B$3:$K$3</c:f>
              <c:numCache>
                <c:formatCode>General</c:formatCode>
                <c:ptCount val="10"/>
                <c:pt idx="0">
                  <c:v>31.0537892328767</c:v>
                </c:pt>
                <c:pt idx="1">
                  <c:v>32.568885052459</c:v>
                </c:pt>
                <c:pt idx="2">
                  <c:v>31.9138511408219</c:v>
                </c:pt>
                <c:pt idx="3">
                  <c:v>30.3184658284932</c:v>
                </c:pt>
                <c:pt idx="4">
                  <c:v>32.1360160794521</c:v>
                </c:pt>
                <c:pt idx="5">
                  <c:v>34.6579653459017</c:v>
                </c:pt>
                <c:pt idx="6">
                  <c:v>35.7363257945205</c:v>
                </c:pt>
                <c:pt idx="7">
                  <c:v>36.0068971317315</c:v>
                </c:pt>
                <c:pt idx="8">
                  <c:v>35.7138965958407</c:v>
                </c:pt>
                <c:pt idx="9">
                  <c:v>36.7046226963404</c:v>
                </c:pt>
              </c:numCache>
            </c:numRef>
          </c:val>
        </c:ser>
        <c:axId val="81041471"/>
        <c:axId val="65672025"/>
      </c:areaChart>
      <c:lineChart>
        <c:grouping val="stacked"/>
        <c:varyColors val="0"/>
        <c:ser>
          <c:idx val="2"/>
          <c:order val="2"/>
          <c:tx>
            <c:strRef>
              <c:f>'G1.2'!$A$5</c:f>
              <c:strCache>
                <c:ptCount val="1"/>
                <c:pt idx="0">
                  <c:v>% OPE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2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1.2'!$B$5:$K$5</c:f>
              <c:numCache>
                <c:formatCode>General</c:formatCode>
                <c:ptCount val="10"/>
                <c:pt idx="0">
                  <c:v>0.429365665885793</c:v>
                </c:pt>
                <c:pt idx="1">
                  <c:v>0.43505575183744</c:v>
                </c:pt>
                <c:pt idx="2">
                  <c:v>0.426689355763334</c:v>
                </c:pt>
                <c:pt idx="3">
                  <c:v>0.407337451223767</c:v>
                </c:pt>
                <c:pt idx="4">
                  <c:v>0.417407363145778</c:v>
                </c:pt>
                <c:pt idx="5">
                  <c:v>0.431841590106104</c:v>
                </c:pt>
                <c:pt idx="6">
                  <c:v>0.44070491361412</c:v>
                </c:pt>
                <c:pt idx="7">
                  <c:v>0.441820088592887</c:v>
                </c:pt>
                <c:pt idx="8">
                  <c:v>0.438515993045915</c:v>
                </c:pt>
                <c:pt idx="9">
                  <c:v>0.448599867944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1817"/>
        <c:axId val="22310595"/>
      </c:lineChart>
      <c:catAx>
        <c:axId val="810414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2025"/>
        <c:crossesAt val="0"/>
        <c:auto val="1"/>
        <c:lblAlgn val="ctr"/>
        <c:lblOffset val="100"/>
        <c:noMultiLvlLbl val="0"/>
      </c:catAx>
      <c:valAx>
        <c:axId val="656720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hões barris/dia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21759514616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1471"/>
        <c:crossesAt val="1"/>
        <c:crossBetween val="midCat"/>
        <c:majorUnit val="20"/>
      </c:valAx>
      <c:catAx>
        <c:axId val="65441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0595"/>
        <c:auto val="1"/>
        <c:lblAlgn val="ctr"/>
        <c:lblOffset val="100"/>
        <c:noMultiLvlLbl val="0"/>
      </c:catAx>
      <c:valAx>
        <c:axId val="22310595"/>
        <c:scaling>
          <c:orientation val="minMax"/>
          <c:max val="1"/>
          <c:min val="0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1817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242797991366"/>
          <c:y val="0.754895201323773"/>
          <c:w val="0.30614042815611"/>
          <c:h val="0.036472697186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7000</xdr:colOff>
      <xdr:row>27</xdr:row>
      <xdr:rowOff>155520</xdr:rowOff>
    </xdr:from>
    <xdr:to>
      <xdr:col>5</xdr:col>
      <xdr:colOff>104760</xdr:colOff>
      <xdr:row>29</xdr:row>
      <xdr:rowOff>73440</xdr:rowOff>
    </xdr:to>
    <xdr:sp>
      <xdr:nvSpPr>
        <xdr:cNvPr id="1" name="Text Box 1"/>
        <xdr:cNvSpPr/>
      </xdr:nvSpPr>
      <xdr:spPr>
        <a:xfrm>
          <a:off x="387000" y="4544640"/>
          <a:ext cx="3781800" cy="2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ontes: BP Statistical Review of World Energy 2009; para o Brasil, ANP/SPP (Tabela 1.2)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480</xdr:colOff>
      <xdr:row>17</xdr:row>
      <xdr:rowOff>2160</xdr:rowOff>
    </xdr:from>
    <xdr:to>
      <xdr:col>6</xdr:col>
      <xdr:colOff>234000</xdr:colOff>
      <xdr:row>18</xdr:row>
      <xdr:rowOff>134640</xdr:rowOff>
    </xdr:to>
    <xdr:sp>
      <xdr:nvSpPr>
        <xdr:cNvPr id="2" name="Texto Explicativo 2 2"/>
        <xdr:cNvSpPr/>
      </xdr:nvSpPr>
      <xdr:spPr>
        <a:xfrm>
          <a:off x="4538520" y="2765520"/>
          <a:ext cx="572400" cy="295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58199"/>
            <a:gd name="adj6" fmla="val -46296"/>
          </a:avLst>
        </a:prstGeom>
        <a:noFill/>
        <a:ln w="936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333333"/>
              </a:solidFill>
              <a:latin typeface="Calibri"/>
            </a:rPr>
            <a:t>% Ope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tistica/Anu&#225;rio%202004/1%20(Panorama%20Internacional)/1.2/T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.2"/>
    </sheetNames>
    <sheetDataSet>
      <sheetData sheetId="0">
        <row r="6">
          <cell r="A6" t="str">
            <v>Tota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66"/>
    <col collapsed="false" customWidth="true" hidden="false" outlineLevel="0" max="11" min="2" style="1" width="9.99"/>
    <col collapsed="false" customWidth="false" hidden="false" outlineLevel="0" max="257" min="12" style="1" width="9.1"/>
  </cols>
  <sheetData>
    <row r="1" customFormat="false" ht="10.2" hidden="false" customHeight="false" outlineLevel="0" collapsed="false">
      <c r="A1" s="1" t="s">
        <v>0</v>
      </c>
      <c r="B1" s="1" t="n">
        <v>1999</v>
      </c>
      <c r="C1" s="1" t="n">
        <v>2000</v>
      </c>
      <c r="D1" s="1" t="n">
        <v>2001</v>
      </c>
      <c r="E1" s="1" t="n">
        <v>2002</v>
      </c>
      <c r="F1" s="1" t="n">
        <v>2003</v>
      </c>
      <c r="G1" s="1" t="n">
        <v>2004</v>
      </c>
      <c r="H1" s="1" t="n">
        <v>2005</v>
      </c>
      <c r="I1" s="1" t="n">
        <v>2006</v>
      </c>
      <c r="J1" s="1" t="n">
        <v>2007</v>
      </c>
      <c r="K1" s="1" t="n">
        <v>2008</v>
      </c>
    </row>
    <row r="2" customFormat="false" ht="10.2" hidden="false" customHeight="false" outlineLevel="0" collapsed="false">
      <c r="A2" s="1" t="str">
        <f aca="false">'[1]T1.2'!$A$6</f>
        <v>Total</v>
      </c>
      <c r="B2" s="2" t="n">
        <v>72.3248077342466</v>
      </c>
      <c r="C2" s="2" t="n">
        <v>74.8614054978142</v>
      </c>
      <c r="D2" s="2" t="n">
        <v>74.7941112421918</v>
      </c>
      <c r="E2" s="2" t="n">
        <v>74.430833053546</v>
      </c>
      <c r="F2" s="2" t="n">
        <v>76.9895764110626</v>
      </c>
      <c r="G2" s="2" t="n">
        <v>80.2562007457089</v>
      </c>
      <c r="H2" s="2" t="n">
        <v>81.0890114690466</v>
      </c>
      <c r="I2" s="2" t="n">
        <v>81.496740554298</v>
      </c>
      <c r="J2" s="2" t="n">
        <v>81.4426318816181</v>
      </c>
      <c r="K2" s="2" t="n">
        <v>81.8204045945929</v>
      </c>
    </row>
    <row r="3" customFormat="false" ht="10.2" hidden="false" customHeight="false" outlineLevel="0" collapsed="false">
      <c r="A3" s="1" t="s">
        <v>1</v>
      </c>
      <c r="B3" s="2" t="n">
        <v>31.0537892328767</v>
      </c>
      <c r="C3" s="2" t="n">
        <v>32.568885052459</v>
      </c>
      <c r="D3" s="2" t="n">
        <v>31.9138511408219</v>
      </c>
      <c r="E3" s="2" t="n">
        <v>30.3184658284932</v>
      </c>
      <c r="F3" s="2" t="n">
        <v>32.1360160794521</v>
      </c>
      <c r="G3" s="2" t="n">
        <v>34.6579653459017</v>
      </c>
      <c r="H3" s="2" t="n">
        <v>35.7363257945205</v>
      </c>
      <c r="I3" s="2" t="n">
        <v>36.0068971317315</v>
      </c>
      <c r="J3" s="2" t="n">
        <v>35.7138965958407</v>
      </c>
      <c r="K3" s="2" t="n">
        <v>36.7046226963404</v>
      </c>
    </row>
    <row r="4" customFormat="false" ht="10.2" hidden="false" customHeight="false" outlineLevel="0" collapsed="false">
      <c r="A4" s="1" t="s">
        <v>2</v>
      </c>
      <c r="B4" s="2" t="n">
        <v>41.2710185013699</v>
      </c>
      <c r="C4" s="2" t="n">
        <v>42.2925204453552</v>
      </c>
      <c r="D4" s="2" t="n">
        <v>42.8802601013699</v>
      </c>
      <c r="E4" s="2" t="n">
        <v>44.1123672250528</v>
      </c>
      <c r="F4" s="2" t="n">
        <v>44.8535603316106</v>
      </c>
      <c r="G4" s="2" t="n">
        <v>45.5982353998073</v>
      </c>
      <c r="H4" s="2" t="n">
        <v>45.352685674526</v>
      </c>
      <c r="I4" s="2" t="n">
        <v>45.4898434225665</v>
      </c>
      <c r="J4" s="2" t="n">
        <v>45.7287352857775</v>
      </c>
      <c r="K4" s="2" t="n">
        <v>45.1157818982524</v>
      </c>
    </row>
    <row r="5" customFormat="false" ht="10.2" hidden="false" customHeight="false" outlineLevel="0" collapsed="false">
      <c r="A5" s="1" t="s">
        <v>3</v>
      </c>
      <c r="B5" s="3" t="n">
        <f aca="false">B3/B2</f>
        <v>0.429365665885793</v>
      </c>
      <c r="C5" s="3" t="n">
        <f aca="false">C3/C2</f>
        <v>0.43505575183744</v>
      </c>
      <c r="D5" s="3" t="n">
        <f aca="false">D3/D2</f>
        <v>0.426689355763334</v>
      </c>
      <c r="E5" s="3" t="n">
        <f aca="false">E3/E2</f>
        <v>0.407337451223767</v>
      </c>
      <c r="F5" s="3" t="n">
        <f aca="false">F3/F2</f>
        <v>0.417407363145778</v>
      </c>
      <c r="G5" s="3" t="n">
        <f aca="false">G3/G2</f>
        <v>0.431841590106104</v>
      </c>
      <c r="H5" s="3" t="n">
        <f aca="false">H3/H2</f>
        <v>0.44070491361412</v>
      </c>
      <c r="I5" s="3" t="n">
        <f aca="false">I3/I2</f>
        <v>0.441820088592887</v>
      </c>
      <c r="J5" s="3" t="n">
        <f aca="false">J3/J2</f>
        <v>0.438515993045915</v>
      </c>
      <c r="K5" s="3" t="n">
        <f aca="false">K3/K2</f>
        <v>0.448599867944995</v>
      </c>
    </row>
    <row r="6" customFormat="false" ht="10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11" customFormat="false" ht="10.2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0.2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0.2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42:26Z</dcterms:created>
  <dc:creator>ANP</dc:creator>
  <dc:description/>
  <dc:language>en-US</dc:language>
  <cp:lastModifiedBy>sissi</cp:lastModifiedBy>
  <cp:lastPrinted>2008-06-30T14:01:13Z</cp:lastPrinted>
  <dcterms:modified xsi:type="dcterms:W3CDTF">2021-09-16T21:59:28Z</dcterms:modified>
  <cp:revision>0</cp:revision>
  <dc:subject/>
  <dc:title/>
</cp:coreProperties>
</file>