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4" sheetId="1" state="visible" r:id="rId2"/>
    <sheet name="Gráfico 23" sheetId="2" state="hidden" r:id="rId3"/>
  </sheets>
  <definedNames>
    <definedName function="false" hidden="false" localSheetId="0" name="_xlnm.Print_Area" vbProcedure="false">'T2.14'!$A$1:$L$37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4'!$C$3:$C$3</definedName>
    <definedName function="false" hidden="false" localSheetId="0" name="Excel_BuiltIn__FilterDatabase" vbProcedure="false">'T2.14'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Tabela 2.14 - Queima e perda de gás natural, por localização (terra e mar), segundo Unidades da Federação - 1999-2007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Queima e perda de gás natural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7/06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..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Fonte: ANP/SDP, conforme o Decreto n° 2.705/1998. 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.00"/>
    <numFmt numFmtId="169" formatCode="0.0%"/>
    <numFmt numFmtId="170" formatCode="#,##0"/>
    <numFmt numFmtId="171" formatCode="[$-409]#,##0_);\(#,##0\)"/>
    <numFmt numFmtId="172" formatCode="0"/>
    <numFmt numFmtId="173" formatCode="0E+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783511789831"/>
          <c:y val="0.0623312883435583"/>
          <c:w val="0.831022175413961"/>
          <c:h val="0.83092024539877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4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4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57599364"/>
        <c:axId val="84155935"/>
      </c:barChart>
      <c:catAx>
        <c:axId val="5759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3890936750337"/>
              <c:y val="0.89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5935"/>
        <c:crossesAt val="0"/>
        <c:auto val="1"/>
        <c:lblAlgn val="ctr"/>
        <c:lblOffset val="100"/>
        <c:noMultiLvlLbl val="0"/>
      </c:catAx>
      <c:valAx>
        <c:axId val="84155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60920952548"/>
              <c:y val="0.0298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176057574162"/>
          <c:y val="0.459631901840491"/>
          <c:w val="0.074308115382365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37190179725"/>
          <c:y val="0.0636011495689117"/>
          <c:w val="0.827616586397275"/>
          <c:h val="0.8279395226789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4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4'!$C$3:$G$3</c:f>
              <c:strCache>
                <c:ptCount val="5"/>
                <c:pt idx="0">
                  <c:v>Queima e perda de gás natural (milhões m3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50623601"/>
        <c:axId val="10961109"/>
      </c:barChart>
      <c:catAx>
        <c:axId val="5062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2392810994949"/>
              <c:y val="0.8917905785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109"/>
        <c:crossesAt val="0"/>
        <c:auto val="1"/>
        <c:lblAlgn val="ctr"/>
        <c:lblOffset val="100"/>
        <c:noMultiLvlLbl val="0"/>
      </c:catAx>
      <c:valAx>
        <c:axId val="10961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421590508634"/>
              <c:y val="0.144320879670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82838012452"/>
          <c:y val="0.473072597775834"/>
          <c:w val="0.07664748032421"/>
          <c:h val="0.1410720979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0</xdr:row>
      <xdr:rowOff>0</xdr:rowOff>
    </xdr:from>
    <xdr:to>
      <xdr:col>8</xdr:col>
      <xdr:colOff>766440</xdr:colOff>
      <xdr:row>25</xdr:row>
      <xdr:rowOff>7560</xdr:rowOff>
    </xdr:to>
    <xdr:graphicFrame>
      <xdr:nvGraphicFramePr>
        <xdr:cNvPr id="0" name="Chart 1"/>
        <xdr:cNvGraphicFramePr/>
      </xdr:nvGraphicFramePr>
      <xdr:xfrm>
        <a:off x="174240" y="2209680"/>
        <a:ext cx="6152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1064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187465320" y="2659320"/>
        <a:ext cx="612900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203125" defaultRowHeight="8.4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7.81"/>
    <col collapsed="false" customWidth="true" hidden="false" outlineLevel="0" max="7" min="3" style="2" width="6.81"/>
    <col collapsed="false" customWidth="true" hidden="false" outlineLevel="0" max="11" min="8" style="3" width="6.81"/>
    <col collapsed="false" customWidth="true" hidden="false" outlineLevel="0" max="12" min="12" style="2" width="5.81"/>
    <col collapsed="false" customWidth="true" hidden="false" outlineLevel="0" max="13" min="13" style="2" width="2.63"/>
    <col collapsed="false" customWidth="true" hidden="false" outlineLevel="0" max="22" min="14" style="2" width="9.53"/>
    <col collapsed="false" customWidth="false" hidden="false" outlineLevel="0" max="257" min="23" style="2" width="9.0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customFormat="false" ht="10.5" hidden="false" customHeight="true" outlineLevel="0" collapsed="false">
      <c r="A4" s="6"/>
      <c r="B4" s="7"/>
      <c r="C4" s="9" t="n">
        <v>1999</v>
      </c>
      <c r="D4" s="9" t="n">
        <v>2000</v>
      </c>
      <c r="E4" s="9" t="n">
        <v>2001</v>
      </c>
      <c r="F4" s="10" t="n">
        <v>2002</v>
      </c>
      <c r="G4" s="10" t="n">
        <v>2003</v>
      </c>
      <c r="H4" s="10" t="n">
        <v>2004</v>
      </c>
      <c r="I4" s="10" t="n">
        <v>2005</v>
      </c>
      <c r="J4" s="10" t="n">
        <v>2006</v>
      </c>
      <c r="K4" s="10" t="n">
        <v>2007</v>
      </c>
      <c r="L4" s="8"/>
    </row>
    <row r="5" customFormat="false" ht="8.4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8.4" hidden="false" customHeight="false" outlineLevel="0" collapsed="false">
      <c r="A6" s="14" t="s">
        <v>5</v>
      </c>
      <c r="B6" s="14"/>
      <c r="C6" s="15" t="n">
        <f aca="false">C8+C9</f>
        <v>2275.8609</v>
      </c>
      <c r="D6" s="15" t="n">
        <f aca="false">D8+D9</f>
        <v>2370.638915</v>
      </c>
      <c r="E6" s="15" t="n">
        <f aca="false">E8+E9</f>
        <v>2620.67583</v>
      </c>
      <c r="F6" s="16" t="n">
        <f aca="false">F8+F9</f>
        <v>2136.0895595</v>
      </c>
      <c r="G6" s="16" t="n">
        <f aca="false">G8+G9</f>
        <v>1626.03012</v>
      </c>
      <c r="H6" s="16" t="n">
        <f aca="false">H8+H9</f>
        <v>1468.6390025</v>
      </c>
      <c r="I6" s="16" t="n">
        <f aca="false">I8+I9</f>
        <v>2474.441604</v>
      </c>
      <c r="J6" s="16" t="n">
        <f aca="false">J8+J9</f>
        <v>1851.70823212903</v>
      </c>
      <c r="K6" s="17" t="n">
        <f aca="false">K8+K9</f>
        <v>1947.4890573</v>
      </c>
      <c r="L6" s="18" t="n">
        <f aca="false">((K6/J6)-1)*100</f>
        <v>5.17256571575788</v>
      </c>
    </row>
    <row r="7" customFormat="false" ht="8.4" hidden="false" customHeight="false" outlineLevel="0" collapsed="false">
      <c r="A7" s="14"/>
      <c r="B7" s="14"/>
      <c r="C7" s="19"/>
      <c r="D7" s="20"/>
      <c r="E7" s="20"/>
      <c r="F7" s="20"/>
      <c r="G7" s="20"/>
      <c r="H7" s="20"/>
      <c r="I7" s="20"/>
      <c r="J7" s="20"/>
      <c r="K7" s="20"/>
      <c r="L7" s="18"/>
      <c r="N7" s="21"/>
    </row>
    <row r="8" customFormat="false" ht="8.4" hidden="false" customHeight="false" outlineLevel="0" collapsed="false">
      <c r="A8" s="14" t="s">
        <v>6</v>
      </c>
      <c r="B8" s="14" t="s">
        <v>7</v>
      </c>
      <c r="C8" s="15" t="n">
        <f aca="false">C11+C13+C16+C19+C22+C25+C28</f>
        <v>418.55774</v>
      </c>
      <c r="D8" s="15" t="n">
        <f aca="false">D11+D13+D16+D19+D22+D25+D28</f>
        <v>360.1347126</v>
      </c>
      <c r="E8" s="15" t="n">
        <f aca="false">E11+E13+E16+E19+E22+E25+E28</f>
        <v>262.49725</v>
      </c>
      <c r="F8" s="16" t="n">
        <f aca="false">F11+F13+F16+F19+F22+F25+F28</f>
        <v>208.8881595</v>
      </c>
      <c r="G8" s="16" t="n">
        <f aca="false">G11+G13+G16+G19+G22+G25+G28</f>
        <v>232.27128</v>
      </c>
      <c r="H8" s="16" t="n">
        <f aca="false">H11+H13+H16+H19+H22+H25+H28</f>
        <v>333.5586768</v>
      </c>
      <c r="I8" s="16" t="n">
        <f aca="false">I11+I13+I16+I19+I22+I25+I28</f>
        <v>1021.3607812</v>
      </c>
      <c r="J8" s="16" t="n">
        <f aca="false">J11+J13+J16+J19+J22+J25+J28</f>
        <v>306.168280629027</v>
      </c>
      <c r="K8" s="16" t="n">
        <f aca="false">K11+K13+K16+K19+K22+K25+K28</f>
        <v>298.9202428</v>
      </c>
      <c r="L8" s="18" t="n">
        <f aca="false">((K8/J8)-1)*100</f>
        <v>-2.36733792740915</v>
      </c>
    </row>
    <row r="9" customFormat="false" ht="8.4" hidden="false" customHeight="false" outlineLevel="0" collapsed="false">
      <c r="B9" s="14" t="s">
        <v>8</v>
      </c>
      <c r="C9" s="15" t="n">
        <f aca="false">C14+C17+C20+C23+C26+C29+C31+C33+C35</f>
        <v>1857.30316</v>
      </c>
      <c r="D9" s="15" t="n">
        <f aca="false">D14+D17+D20+D23+D26+D29+D31+D33+D35</f>
        <v>2010.5042024</v>
      </c>
      <c r="E9" s="15" t="n">
        <f aca="false">E14+E17+E20+E23+E26+E29+E31+E33+E35</f>
        <v>2358.17858</v>
      </c>
      <c r="F9" s="15" t="n">
        <f aca="false">F14+F17+F20+F23+F26+F29+F31+F33+F35</f>
        <v>1927.2014</v>
      </c>
      <c r="G9" s="15" t="n">
        <f aca="false">G14+G17+G20+G23+G26+G29+G31+G33+G35</f>
        <v>1393.75884</v>
      </c>
      <c r="H9" s="15" t="n">
        <f aca="false">H14+H17+H20+H23+H26+H29+H31+H33+H35</f>
        <v>1135.0803257</v>
      </c>
      <c r="I9" s="15" t="n">
        <f aca="false">I14+I17+I20+I23+I26+I29+I31+I33+I35</f>
        <v>1453.0808228</v>
      </c>
      <c r="J9" s="15" t="n">
        <f aca="false">J14+J17+J20+J23+J26+J29+J31+J33+J35</f>
        <v>1545.5399515</v>
      </c>
      <c r="K9" s="15" t="n">
        <f aca="false">K14+K17+K20+K23+K26+K29+K31+K33+K35</f>
        <v>1648.5688145</v>
      </c>
      <c r="L9" s="18" t="n">
        <f aca="false">((K9/J9)-1)*100</f>
        <v>6.66620509550768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8.4" hidden="false" customHeight="false" outlineLevel="0" collapsed="false">
      <c r="C10" s="19"/>
      <c r="D10" s="19"/>
      <c r="E10" s="19"/>
      <c r="F10" s="23"/>
      <c r="G10" s="23"/>
      <c r="H10" s="23"/>
      <c r="I10" s="23"/>
      <c r="J10" s="23"/>
      <c r="K10" s="23"/>
      <c r="L10" s="24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8.4" hidden="false" customHeight="false" outlineLevel="0" collapsed="false">
      <c r="A11" s="1" t="s">
        <v>9</v>
      </c>
      <c r="B11" s="1" t="s">
        <v>7</v>
      </c>
      <c r="C11" s="25" t="n">
        <v>171.25736</v>
      </c>
      <c r="D11" s="25" t="n">
        <v>180.811</v>
      </c>
      <c r="E11" s="25" t="n">
        <v>99.029</v>
      </c>
      <c r="F11" s="26" t="n">
        <v>84.978</v>
      </c>
      <c r="G11" s="26" t="n">
        <v>115.035</v>
      </c>
      <c r="H11" s="26" t="n">
        <v>231.77</v>
      </c>
      <c r="I11" s="26" t="n">
        <v>906.969</v>
      </c>
      <c r="J11" s="26" t="n">
        <v>166.821277</v>
      </c>
      <c r="K11" s="26" t="n">
        <v>159.504364</v>
      </c>
      <c r="L11" s="27" t="n">
        <f aca="false">((K11/J11)-1)*100</f>
        <v>-4.3860790011816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8.4" hidden="false" customHeight="false" outlineLevel="0" collapsed="false">
      <c r="C12" s="25"/>
      <c r="D12" s="25"/>
      <c r="E12" s="25"/>
      <c r="F12" s="26"/>
      <c r="G12" s="26"/>
      <c r="H12" s="26"/>
      <c r="I12" s="26"/>
      <c r="J12" s="26"/>
      <c r="K12" s="26"/>
      <c r="L12" s="24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8.4" hidden="false" customHeight="false" outlineLevel="0" collapsed="false">
      <c r="A13" s="1" t="s">
        <v>10</v>
      </c>
      <c r="B13" s="1" t="s">
        <v>7</v>
      </c>
      <c r="C13" s="25" t="n">
        <v>0.972</v>
      </c>
      <c r="D13" s="25" t="n">
        <v>0.7509197</v>
      </c>
      <c r="E13" s="25" t="n">
        <v>0.7228</v>
      </c>
      <c r="F13" s="26" t="n">
        <v>0.669</v>
      </c>
      <c r="G13" s="26" t="n">
        <v>0.78033</v>
      </c>
      <c r="H13" s="26" t="n">
        <v>0.643967</v>
      </c>
      <c r="I13" s="26" t="n">
        <v>0.4757309</v>
      </c>
      <c r="J13" s="26" t="n">
        <v>0.6921499</v>
      </c>
      <c r="K13" s="26" t="n">
        <v>0.6186754</v>
      </c>
      <c r="L13" s="27" t="n">
        <f aca="false">((K13/J13)-1)*100</f>
        <v>-10.6154028195337</v>
      </c>
      <c r="N13" s="28"/>
    </row>
    <row r="14" customFormat="false" ht="8.4" hidden="false" customHeight="false" outlineLevel="0" collapsed="false">
      <c r="B14" s="1" t="s">
        <v>8</v>
      </c>
      <c r="C14" s="25" t="n">
        <v>11.849</v>
      </c>
      <c r="D14" s="25" t="n">
        <v>12.413</v>
      </c>
      <c r="E14" s="25" t="n">
        <v>15.4005</v>
      </c>
      <c r="F14" s="26" t="n">
        <v>10.668</v>
      </c>
      <c r="G14" s="26" t="n">
        <v>10.945</v>
      </c>
      <c r="H14" s="26" t="n">
        <v>7.262</v>
      </c>
      <c r="I14" s="26" t="n">
        <v>8.02</v>
      </c>
      <c r="J14" s="26" t="n">
        <v>5.712</v>
      </c>
      <c r="K14" s="26" t="n">
        <v>3.753</v>
      </c>
      <c r="L14" s="27" t="n">
        <f aca="false">((K14/J14)-1)*100</f>
        <v>-34.296218487395</v>
      </c>
      <c r="N14" s="28"/>
    </row>
    <row r="15" customFormat="false" ht="8.4" hidden="false" customHeight="false" outlineLevel="0" collapsed="false">
      <c r="C15" s="25"/>
      <c r="D15" s="25"/>
      <c r="E15" s="25"/>
      <c r="F15" s="26"/>
      <c r="G15" s="26"/>
      <c r="H15" s="26"/>
      <c r="I15" s="26"/>
      <c r="J15" s="26"/>
      <c r="K15" s="26"/>
      <c r="L15" s="24"/>
      <c r="N15" s="28"/>
    </row>
    <row r="16" customFormat="false" ht="8.4" hidden="false" customHeight="false" outlineLevel="0" collapsed="false">
      <c r="A16" s="1" t="s">
        <v>11</v>
      </c>
      <c r="B16" s="1" t="s">
        <v>7</v>
      </c>
      <c r="C16" s="25" t="n">
        <v>118.329</v>
      </c>
      <c r="D16" s="25" t="n">
        <v>89.4801468</v>
      </c>
      <c r="E16" s="25" t="n">
        <v>90.6113</v>
      </c>
      <c r="F16" s="26" t="n">
        <v>58.6545</v>
      </c>
      <c r="G16" s="26" t="n">
        <v>50.03667</v>
      </c>
      <c r="H16" s="26" t="n">
        <v>30.3014188</v>
      </c>
      <c r="I16" s="26" t="n">
        <v>24.6539848</v>
      </c>
      <c r="J16" s="26" t="n">
        <v>29.7931377</v>
      </c>
      <c r="K16" s="26" t="n">
        <v>21.1182692</v>
      </c>
      <c r="L16" s="27" t="n">
        <f aca="false">((K16/J16)-1)*100</f>
        <v>-29.1170020000948</v>
      </c>
      <c r="M16" s="22"/>
      <c r="N16" s="28"/>
      <c r="O16" s="22"/>
      <c r="P16" s="22"/>
      <c r="Q16" s="22"/>
      <c r="R16" s="22"/>
      <c r="S16" s="22"/>
      <c r="T16" s="22"/>
      <c r="U16" s="22"/>
      <c r="V16" s="22"/>
    </row>
    <row r="17" customFormat="false" ht="8.4" hidden="false" customHeight="false" outlineLevel="0" collapsed="false">
      <c r="B17" s="1" t="s">
        <v>8</v>
      </c>
      <c r="C17" s="25" t="n">
        <v>13.994</v>
      </c>
      <c r="D17" s="25" t="n">
        <v>16.8347734</v>
      </c>
      <c r="E17" s="25" t="n">
        <v>16.0729</v>
      </c>
      <c r="F17" s="26" t="n">
        <v>15.2625</v>
      </c>
      <c r="G17" s="26" t="n">
        <v>15.48969</v>
      </c>
      <c r="H17" s="26" t="n">
        <v>18.2410275</v>
      </c>
      <c r="I17" s="26" t="n">
        <v>16.9511082</v>
      </c>
      <c r="J17" s="26" t="n">
        <v>13.0729015</v>
      </c>
      <c r="K17" s="26" t="n">
        <v>11.3422617</v>
      </c>
      <c r="L17" s="27" t="n">
        <f aca="false">((K17/J17)-1)*100</f>
        <v>-13.2383755817329</v>
      </c>
      <c r="M17" s="22"/>
      <c r="N17" s="28"/>
      <c r="O17" s="22"/>
      <c r="P17" s="22"/>
      <c r="Q17" s="22"/>
      <c r="R17" s="22"/>
      <c r="S17" s="22"/>
      <c r="T17" s="22"/>
      <c r="U17" s="22"/>
      <c r="V17" s="22"/>
    </row>
    <row r="18" customFormat="false" ht="8.4" hidden="false" customHeight="false" outlineLevel="0" collapsed="false">
      <c r="C18" s="25"/>
      <c r="D18" s="25"/>
      <c r="E18" s="25"/>
      <c r="F18" s="26"/>
      <c r="G18" s="26"/>
      <c r="H18" s="26"/>
      <c r="I18" s="26"/>
      <c r="J18" s="26"/>
      <c r="K18" s="26"/>
      <c r="L18" s="24"/>
      <c r="M18" s="22"/>
      <c r="N18" s="28"/>
      <c r="O18" s="22"/>
      <c r="P18" s="22"/>
      <c r="Q18" s="22"/>
      <c r="R18" s="22"/>
      <c r="S18" s="22"/>
      <c r="T18" s="22"/>
      <c r="U18" s="22"/>
      <c r="V18" s="22"/>
    </row>
    <row r="19" customFormat="false" ht="8.4" hidden="false" customHeight="false" outlineLevel="0" collapsed="false">
      <c r="A19" s="1" t="s">
        <v>12</v>
      </c>
      <c r="B19" s="1" t="s">
        <v>7</v>
      </c>
      <c r="C19" s="25" t="n">
        <v>4.242</v>
      </c>
      <c r="D19" s="25" t="n">
        <v>3.22399</v>
      </c>
      <c r="E19" s="25" t="n">
        <v>3.68385</v>
      </c>
      <c r="F19" s="26" t="n">
        <v>4.24988</v>
      </c>
      <c r="G19" s="26" t="n">
        <v>5.43816</v>
      </c>
      <c r="H19" s="26" t="n">
        <v>5.328786</v>
      </c>
      <c r="I19" s="26" t="n">
        <v>7.3087932</v>
      </c>
      <c r="J19" s="26" t="n">
        <v>6.9823249</v>
      </c>
      <c r="K19" s="26" t="n">
        <v>6.9832841</v>
      </c>
      <c r="L19" s="27" t="n">
        <f aca="false">((K19/J19)-1)*100</f>
        <v>0.0137375446393362</v>
      </c>
      <c r="N19" s="28"/>
    </row>
    <row r="20" customFormat="false" ht="8.4" hidden="false" customHeight="false" outlineLevel="0" collapsed="false">
      <c r="B20" s="1" t="s">
        <v>8</v>
      </c>
      <c r="C20" s="25" t="n">
        <v>0</v>
      </c>
      <c r="D20" s="25" t="n">
        <v>0.0593</v>
      </c>
      <c r="E20" s="25" t="n">
        <v>0</v>
      </c>
      <c r="F20" s="26" t="n">
        <v>0.0413</v>
      </c>
      <c r="G20" s="26" t="n">
        <v>0.105</v>
      </c>
      <c r="H20" s="26" t="n">
        <v>0.1365</v>
      </c>
      <c r="I20" s="26" t="n">
        <v>0</v>
      </c>
      <c r="J20" s="26" t="n">
        <v>0</v>
      </c>
      <c r="K20" s="26" t="n">
        <v>0.0006821</v>
      </c>
      <c r="L20" s="26" t="s">
        <v>13</v>
      </c>
      <c r="N20" s="28"/>
    </row>
    <row r="21" customFormat="false" ht="8.4" hidden="false" customHeight="false" outlineLevel="0" collapsed="false">
      <c r="C21" s="25"/>
      <c r="D21" s="25"/>
      <c r="E21" s="25"/>
      <c r="F21" s="26"/>
      <c r="G21" s="26"/>
      <c r="H21" s="26"/>
      <c r="I21" s="26"/>
      <c r="J21" s="26"/>
      <c r="K21" s="26"/>
      <c r="L21" s="24"/>
      <c r="N21" s="28"/>
    </row>
    <row r="22" customFormat="false" ht="8.4" hidden="false" customHeight="false" outlineLevel="0" collapsed="false">
      <c r="A22" s="1" t="s">
        <v>14</v>
      </c>
      <c r="B22" s="1" t="s">
        <v>7</v>
      </c>
      <c r="C22" s="25" t="n">
        <v>6.72</v>
      </c>
      <c r="D22" s="25" t="n">
        <v>8.4073667</v>
      </c>
      <c r="E22" s="25" t="n">
        <v>6.2514</v>
      </c>
      <c r="F22" s="26" t="n">
        <v>6.5305</v>
      </c>
      <c r="G22" s="26" t="n">
        <v>6.91083</v>
      </c>
      <c r="H22" s="26" t="n">
        <v>15.1487166</v>
      </c>
      <c r="I22" s="26" t="n">
        <v>26.319074</v>
      </c>
      <c r="J22" s="26" t="n">
        <v>32.8174691</v>
      </c>
      <c r="K22" s="26" t="n">
        <v>29.9640382</v>
      </c>
      <c r="L22" s="27" t="n">
        <f aca="false">((K22/J22)-1)*100</f>
        <v>-8.69485361989721</v>
      </c>
      <c r="N22" s="28"/>
    </row>
    <row r="23" customFormat="false" ht="8.4" hidden="false" customHeight="false" outlineLevel="0" collapsed="false">
      <c r="B23" s="1" t="s">
        <v>8</v>
      </c>
      <c r="C23" s="25" t="n">
        <v>21.275</v>
      </c>
      <c r="D23" s="25" t="n">
        <v>14.402919</v>
      </c>
      <c r="E23" s="25" t="n">
        <v>11.96998</v>
      </c>
      <c r="F23" s="26" t="n">
        <v>9.6235</v>
      </c>
      <c r="G23" s="26" t="n">
        <v>9.58542</v>
      </c>
      <c r="H23" s="26" t="n">
        <v>19.0138661</v>
      </c>
      <c r="I23" s="26" t="n">
        <v>8.1542821</v>
      </c>
      <c r="J23" s="26" t="n">
        <v>9.086763</v>
      </c>
      <c r="K23" s="26" t="n">
        <v>34.2542864</v>
      </c>
      <c r="L23" s="27" t="n">
        <f aca="false">((K23/J23)-1)*100</f>
        <v>276.969074685892</v>
      </c>
      <c r="N23" s="28"/>
    </row>
    <row r="24" customFormat="false" ht="8.4" hidden="false" customHeight="false" outlineLevel="0" collapsed="false">
      <c r="C24" s="25"/>
      <c r="D24" s="25"/>
      <c r="E24" s="25"/>
      <c r="F24" s="26"/>
      <c r="G24" s="26"/>
      <c r="H24" s="26"/>
      <c r="I24" s="26"/>
      <c r="J24" s="26"/>
      <c r="K24" s="26"/>
      <c r="L24" s="24"/>
      <c r="N24" s="28"/>
    </row>
    <row r="25" customFormat="false" ht="8.4" hidden="false" customHeight="false" outlineLevel="0" collapsed="false">
      <c r="A25" s="1" t="s">
        <v>15</v>
      </c>
      <c r="B25" s="1" t="s">
        <v>7</v>
      </c>
      <c r="C25" s="25" t="n">
        <v>56.63668</v>
      </c>
      <c r="D25" s="25" t="n">
        <v>50.713248</v>
      </c>
      <c r="E25" s="25" t="n">
        <v>40.0397</v>
      </c>
      <c r="F25" s="26" t="n">
        <v>28.4055795</v>
      </c>
      <c r="G25" s="26" t="n">
        <v>30.43954</v>
      </c>
      <c r="H25" s="26" t="n">
        <v>31.9773965</v>
      </c>
      <c r="I25" s="26" t="n">
        <v>33.1304761</v>
      </c>
      <c r="J25" s="26" t="n">
        <v>46.1537769290274</v>
      </c>
      <c r="K25" s="26" t="n">
        <v>48.1798752</v>
      </c>
      <c r="L25" s="27" t="n">
        <f aca="false">((K25/J25)-1)*100</f>
        <v>4.38988617137055</v>
      </c>
      <c r="N25" s="28"/>
    </row>
    <row r="26" customFormat="false" ht="8.4" hidden="false" customHeight="false" outlineLevel="0" collapsed="false">
      <c r="B26" s="1" t="s">
        <v>8</v>
      </c>
      <c r="C26" s="25" t="n">
        <v>0</v>
      </c>
      <c r="D26" s="25" t="n">
        <v>0.0152099</v>
      </c>
      <c r="E26" s="25" t="n">
        <v>0</v>
      </c>
      <c r="F26" s="26" t="n">
        <v>0.1354</v>
      </c>
      <c r="G26" s="26" t="n">
        <v>0.29124</v>
      </c>
      <c r="H26" s="26" t="n">
        <v>0.252613</v>
      </c>
      <c r="I26" s="26" t="n">
        <v>0.2215538</v>
      </c>
      <c r="J26" s="26" t="n">
        <v>0.1886672</v>
      </c>
      <c r="K26" s="26" t="n">
        <v>1.5565121</v>
      </c>
      <c r="L26" s="27" t="n">
        <f aca="false">((K26/J26)-1)*100</f>
        <v>725.004081260548</v>
      </c>
      <c r="N26" s="28"/>
    </row>
    <row r="27" customFormat="false" ht="8.4" hidden="false" customHeight="false" outlineLevel="0" collapsed="false">
      <c r="C27" s="25"/>
      <c r="D27" s="25"/>
      <c r="E27" s="25"/>
      <c r="F27" s="26"/>
      <c r="G27" s="26"/>
      <c r="H27" s="26"/>
      <c r="I27" s="26"/>
      <c r="J27" s="26"/>
      <c r="K27" s="26"/>
      <c r="L27" s="24"/>
      <c r="N27" s="28"/>
    </row>
    <row r="28" customFormat="false" ht="8.4" hidden="false" customHeight="false" outlineLevel="0" collapsed="false">
      <c r="A28" s="1" t="s">
        <v>16</v>
      </c>
      <c r="B28" s="1" t="s">
        <v>7</v>
      </c>
      <c r="C28" s="25" t="n">
        <v>60.4007</v>
      </c>
      <c r="D28" s="25" t="n">
        <v>26.7480414</v>
      </c>
      <c r="E28" s="25" t="n">
        <v>22.1592</v>
      </c>
      <c r="F28" s="26" t="n">
        <v>25.4007</v>
      </c>
      <c r="G28" s="26" t="n">
        <v>23.63075</v>
      </c>
      <c r="H28" s="26" t="n">
        <v>18.3883919</v>
      </c>
      <c r="I28" s="26" t="n">
        <v>22.5037222</v>
      </c>
      <c r="J28" s="26" t="n">
        <v>22.9081451</v>
      </c>
      <c r="K28" s="26" t="n">
        <v>32.5517367</v>
      </c>
      <c r="L28" s="27" t="n">
        <f aca="false">((K28/J28)-1)*100</f>
        <v>42.096780677367</v>
      </c>
      <c r="N28" s="28"/>
    </row>
    <row r="29" customFormat="false" ht="8.4" hidden="false" customHeight="false" outlineLevel="0" collapsed="false">
      <c r="B29" s="1" t="s">
        <v>8</v>
      </c>
      <c r="C29" s="25" t="n">
        <v>0.68447</v>
      </c>
      <c r="D29" s="25" t="n">
        <v>0.463</v>
      </c>
      <c r="E29" s="25" t="n">
        <v>0.1961</v>
      </c>
      <c r="F29" s="26" t="n">
        <v>0.083</v>
      </c>
      <c r="G29" s="26" t="n">
        <v>37.97305</v>
      </c>
      <c r="H29" s="26" t="n">
        <v>23.7283023</v>
      </c>
      <c r="I29" s="26" t="n">
        <v>27.1678754</v>
      </c>
      <c r="J29" s="26" t="n">
        <v>243.9051889</v>
      </c>
      <c r="K29" s="26" t="n">
        <v>162.3288786</v>
      </c>
      <c r="L29" s="27" t="n">
        <f aca="false">((K29/J29)-1)*100</f>
        <v>-33.4459101374206</v>
      </c>
      <c r="N29" s="28"/>
    </row>
    <row r="30" customFormat="false" ht="8.4" hidden="false" customHeight="false" outlineLevel="0" collapsed="false">
      <c r="C30" s="25"/>
      <c r="D30" s="25"/>
      <c r="E30" s="25"/>
      <c r="F30" s="26"/>
      <c r="G30" s="26"/>
      <c r="H30" s="26"/>
      <c r="I30" s="26"/>
      <c r="J30" s="26"/>
      <c r="K30" s="26"/>
      <c r="L30" s="24"/>
      <c r="N30" s="28"/>
    </row>
    <row r="31" customFormat="false" ht="8.4" hidden="false" customHeight="false" outlineLevel="0" collapsed="false">
      <c r="A31" s="1" t="s">
        <v>17</v>
      </c>
      <c r="B31" s="1" t="s">
        <v>8</v>
      </c>
      <c r="C31" s="25" t="n">
        <v>1731.07369</v>
      </c>
      <c r="D31" s="25" t="n">
        <v>1919.6280001</v>
      </c>
      <c r="E31" s="25" t="n">
        <v>2277.6551</v>
      </c>
      <c r="F31" s="26" t="n">
        <v>1881.8157</v>
      </c>
      <c r="G31" s="26" t="n">
        <v>1263.10744</v>
      </c>
      <c r="H31" s="26" t="n">
        <v>1001.7270168</v>
      </c>
      <c r="I31" s="26" t="n">
        <v>1326.0990033</v>
      </c>
      <c r="J31" s="26" t="n">
        <v>1235.8974309</v>
      </c>
      <c r="K31" s="26" t="n">
        <v>1400.4468066</v>
      </c>
      <c r="L31" s="27" t="n">
        <f aca="false">((K31/J31)-1)*100</f>
        <v>13.3141611581936</v>
      </c>
    </row>
    <row r="32" customFormat="false" ht="8.4" hidden="false" customHeight="false" outlineLevel="0" collapsed="false">
      <c r="C32" s="25"/>
      <c r="D32" s="25"/>
      <c r="E32" s="25"/>
      <c r="F32" s="26"/>
      <c r="G32" s="26"/>
      <c r="H32" s="26"/>
      <c r="I32" s="26"/>
      <c r="J32" s="26"/>
      <c r="K32" s="26"/>
      <c r="L32" s="24"/>
    </row>
    <row r="33" customFormat="false" ht="8.4" hidden="false" customHeight="false" outlineLevel="0" collapsed="false">
      <c r="A33" s="1" t="s">
        <v>18</v>
      </c>
      <c r="B33" s="1" t="s">
        <v>8</v>
      </c>
      <c r="C33" s="25" t="n">
        <v>0</v>
      </c>
      <c r="D33" s="25" t="n">
        <v>0</v>
      </c>
      <c r="E33" s="25" t="n">
        <v>0.526</v>
      </c>
      <c r="F33" s="26" t="n">
        <v>0.72</v>
      </c>
      <c r="G33" s="26" t="n">
        <v>0.644</v>
      </c>
      <c r="H33" s="26" t="n">
        <v>0.695</v>
      </c>
      <c r="I33" s="26" t="n">
        <v>0.73</v>
      </c>
      <c r="J33" s="26" t="n">
        <v>1.551</v>
      </c>
      <c r="K33" s="26" t="n">
        <v>3.342</v>
      </c>
      <c r="L33" s="27" t="n">
        <f aca="false">((K33/J33)-1)*100</f>
        <v>115.473887814313</v>
      </c>
    </row>
    <row r="34" customFormat="false" ht="8.4" hidden="false" customHeight="false" outlineLevel="0" collapsed="false">
      <c r="C34" s="25"/>
      <c r="D34" s="25"/>
      <c r="E34" s="25"/>
      <c r="F34" s="26"/>
      <c r="G34" s="26"/>
      <c r="H34" s="26"/>
      <c r="I34" s="26"/>
      <c r="J34" s="26"/>
      <c r="K34" s="26"/>
      <c r="L34" s="24"/>
    </row>
    <row r="35" customFormat="false" ht="8.4" hidden="false" customHeight="false" outlineLevel="0" collapsed="false">
      <c r="A35" s="1" t="s">
        <v>19</v>
      </c>
      <c r="B35" s="1" t="s">
        <v>8</v>
      </c>
      <c r="C35" s="25" t="n">
        <v>78.427</v>
      </c>
      <c r="D35" s="25" t="n">
        <v>46.688</v>
      </c>
      <c r="E35" s="25" t="n">
        <v>36.358</v>
      </c>
      <c r="F35" s="26" t="n">
        <v>8.852</v>
      </c>
      <c r="G35" s="26" t="n">
        <v>55.618</v>
      </c>
      <c r="H35" s="26" t="n">
        <v>64.024</v>
      </c>
      <c r="I35" s="26" t="n">
        <v>65.737</v>
      </c>
      <c r="J35" s="26" t="n">
        <v>36.126</v>
      </c>
      <c r="K35" s="26" t="n">
        <v>31.544387</v>
      </c>
      <c r="L35" s="27" t="n">
        <f aca="false">((K35/J35)-1)*100</f>
        <v>-12.6823146764103</v>
      </c>
    </row>
    <row r="36" customFormat="false" ht="8.4" hidden="false" customHeight="false" outlineLevel="0" collapsed="false">
      <c r="A36" s="29"/>
      <c r="B36" s="29"/>
      <c r="C36" s="30"/>
      <c r="D36" s="30"/>
      <c r="E36" s="30"/>
      <c r="F36" s="30"/>
      <c r="G36" s="30"/>
      <c r="H36" s="31"/>
      <c r="I36" s="31"/>
      <c r="J36" s="31"/>
      <c r="K36" s="31"/>
      <c r="L36" s="30"/>
    </row>
    <row r="37" customFormat="false" ht="10.5" hidden="false" customHeight="true" outlineLevel="0" collapsed="false">
      <c r="A37" s="32" t="s">
        <v>20</v>
      </c>
      <c r="B37" s="33"/>
      <c r="C37" s="34"/>
      <c r="D37" s="34"/>
      <c r="E37" s="34"/>
      <c r="F37" s="35"/>
      <c r="G37" s="35"/>
      <c r="H37" s="36"/>
      <c r="I37" s="36"/>
      <c r="J37" s="36"/>
      <c r="K37" s="36"/>
      <c r="L37" s="35"/>
    </row>
    <row r="38" customFormat="false" ht="8.4" hidden="false" customHeight="false" outlineLevel="0" collapsed="false">
      <c r="A38" s="32"/>
      <c r="B38" s="37"/>
      <c r="C38" s="34"/>
      <c r="D38" s="34"/>
      <c r="E38" s="34"/>
      <c r="F38" s="35"/>
      <c r="G38" s="35"/>
      <c r="H38" s="36"/>
      <c r="I38" s="36"/>
      <c r="J38" s="36"/>
      <c r="K38" s="36"/>
      <c r="L38" s="35"/>
    </row>
    <row r="39" customFormat="false" ht="8.4" hidden="false" customHeight="false" outlineLevel="0" collapsed="false">
      <c r="C39" s="35"/>
      <c r="D39" s="35"/>
      <c r="E39" s="35"/>
      <c r="F39" s="35"/>
      <c r="G39" s="35"/>
    </row>
    <row r="41" customFormat="false" ht="8.4" hidden="false" customHeight="false" outlineLevel="0" collapsed="false">
      <c r="C41" s="38"/>
      <c r="D41" s="38"/>
      <c r="E41" s="38"/>
      <c r="F41" s="38"/>
      <c r="G41" s="38"/>
      <c r="H41" s="39"/>
      <c r="I41" s="39"/>
      <c r="J41" s="39"/>
      <c r="K41" s="39"/>
    </row>
    <row r="42" customFormat="false" ht="8.4" hidden="false" customHeight="false" outlineLevel="0" collapsed="false">
      <c r="C42" s="38"/>
      <c r="D42" s="38"/>
      <c r="E42" s="38"/>
      <c r="F42" s="38"/>
      <c r="G42" s="38"/>
      <c r="H42" s="39"/>
      <c r="I42" s="39"/>
      <c r="J42" s="39"/>
      <c r="K42" s="39"/>
      <c r="L42" s="38"/>
    </row>
    <row r="43" customFormat="false" ht="8.4" hidden="false" customHeight="false" outlineLevel="0" collapsed="false">
      <c r="C43" s="38"/>
      <c r="D43" s="38"/>
      <c r="E43" s="38"/>
      <c r="F43" s="38"/>
      <c r="G43" s="38"/>
      <c r="H43" s="39"/>
      <c r="I43" s="39"/>
      <c r="J43" s="39"/>
      <c r="K43" s="39"/>
    </row>
    <row r="44" customFormat="false" ht="8.4" hidden="false" customHeight="false" outlineLevel="0" collapsed="false">
      <c r="C44" s="38"/>
      <c r="D44" s="38"/>
      <c r="E44" s="38"/>
      <c r="F44" s="38"/>
      <c r="G44" s="38"/>
      <c r="H44" s="39"/>
      <c r="I44" s="39"/>
      <c r="J44" s="39"/>
      <c r="K44" s="39"/>
    </row>
    <row r="45" customFormat="false" ht="8.4" hidden="false" customHeight="false" outlineLevel="0" collapsed="false">
      <c r="C45" s="38"/>
      <c r="D45" s="38"/>
      <c r="E45" s="38"/>
      <c r="F45" s="38"/>
      <c r="G45" s="38"/>
      <c r="H45" s="39"/>
      <c r="I45" s="39"/>
      <c r="J45" s="39"/>
      <c r="K45" s="39"/>
    </row>
    <row r="46" customFormat="false" ht="8.4" hidden="false" customHeight="false" outlineLevel="0" collapsed="false">
      <c r="C46" s="38"/>
      <c r="D46" s="38"/>
      <c r="E46" s="38"/>
      <c r="F46" s="38"/>
      <c r="G46" s="38"/>
      <c r="H46" s="39"/>
      <c r="I46" s="39"/>
      <c r="J46" s="39"/>
      <c r="K46" s="39"/>
    </row>
    <row r="47" customFormat="false" ht="8.4" hidden="false" customHeight="false" outlineLevel="0" collapsed="false">
      <c r="C47" s="38"/>
      <c r="D47" s="38"/>
      <c r="E47" s="38"/>
      <c r="F47" s="38"/>
      <c r="G47" s="38"/>
      <c r="H47" s="39"/>
      <c r="I47" s="39"/>
      <c r="J47" s="39"/>
      <c r="K47" s="39"/>
    </row>
    <row r="49" customFormat="false" ht="8.4" hidden="false" customHeight="false" outlineLevel="0" collapsed="false">
      <c r="A49" s="1" t="s">
        <v>21</v>
      </c>
    </row>
    <row r="59" customFormat="false" ht="8.4" hidden="false" customHeight="false" outlineLevel="0" collapsed="false">
      <c r="D59" s="40"/>
      <c r="E59" s="40"/>
      <c r="F59" s="40"/>
    </row>
    <row r="60" customFormat="false" ht="8.4" hidden="false" customHeight="false" outlineLevel="0" collapsed="false">
      <c r="D60" s="40"/>
      <c r="E60" s="40"/>
      <c r="F60" s="40"/>
    </row>
    <row r="61" customFormat="false" ht="8.4" hidden="false" customHeight="false" outlineLevel="0" collapsed="false">
      <c r="C61" s="40"/>
      <c r="D61" s="40"/>
      <c r="E61" s="40"/>
      <c r="F61" s="40"/>
    </row>
    <row r="62" customFormat="false" ht="8.4" hidden="false" customHeight="false" outlineLevel="0" collapsed="false">
      <c r="C62" s="40"/>
      <c r="D62" s="40"/>
      <c r="E62" s="40"/>
      <c r="F62" s="40"/>
    </row>
    <row r="63" customFormat="false" ht="8.4" hidden="false" customHeight="false" outlineLevel="0" collapsed="false">
      <c r="C63" s="40"/>
      <c r="D63" s="40"/>
      <c r="E63" s="40"/>
      <c r="F63" s="40"/>
    </row>
    <row r="64" customFormat="false" ht="8.4" hidden="false" customHeight="false" outlineLevel="0" collapsed="false">
      <c r="C64" s="40"/>
      <c r="D64" s="40"/>
      <c r="E64" s="40"/>
      <c r="F64" s="40"/>
    </row>
    <row r="65" customFormat="false" ht="8.4" hidden="false" customHeight="false" outlineLevel="0" collapsed="false">
      <c r="C65" s="40"/>
      <c r="D65" s="40"/>
      <c r="E65" s="40"/>
      <c r="F65" s="40"/>
    </row>
    <row r="66" customFormat="false" ht="8.4" hidden="false" customHeight="false" outlineLevel="0" collapsed="false">
      <c r="C66" s="40"/>
      <c r="D66" s="40"/>
      <c r="E66" s="40"/>
      <c r="F66" s="40"/>
    </row>
    <row r="67" customFormat="false" ht="8.4" hidden="false" customHeight="false" outlineLevel="0" collapsed="false">
      <c r="C67" s="40"/>
      <c r="D67" s="40"/>
      <c r="E67" s="40"/>
      <c r="F67" s="40"/>
    </row>
    <row r="68" customFormat="false" ht="8.4" hidden="false" customHeight="false" outlineLevel="0" collapsed="false">
      <c r="C68" s="40"/>
      <c r="D68" s="40"/>
      <c r="E68" s="40"/>
      <c r="F68" s="40"/>
    </row>
    <row r="70" customFormat="false" ht="8.4" hidden="false" customHeight="false" outlineLevel="0" collapsed="false">
      <c r="B70" s="41"/>
      <c r="D70" s="40"/>
      <c r="E70" s="40"/>
      <c r="F70" s="40"/>
    </row>
    <row r="71" customFormat="false" ht="8.4" hidden="false" customHeight="false" outlineLevel="0" collapsed="false">
      <c r="A71" s="41"/>
    </row>
    <row r="77" customFormat="false" ht="8.4" hidden="false" customHeight="false" outlineLevel="0" collapsed="false">
      <c r="C77" s="40"/>
    </row>
    <row r="79" customFormat="false" ht="8.4" hidden="false" customHeight="false" outlineLevel="0" collapsed="false">
      <c r="C79" s="40"/>
    </row>
    <row r="80" customFormat="false" ht="8.4" hidden="false" customHeight="false" outlineLevel="0" collapsed="false">
      <c r="C80" s="40"/>
    </row>
    <row r="81" customFormat="false" ht="8.4" hidden="false" customHeight="false" outlineLevel="0" collapsed="false">
      <c r="C81" s="40"/>
    </row>
    <row r="82" customFormat="false" ht="8.4" hidden="false" customHeight="false" outlineLevel="0" collapsed="false">
      <c r="C82" s="40"/>
    </row>
    <row r="83" customFormat="false" ht="8.4" hidden="false" customHeight="false" outlineLevel="0" collapsed="false">
      <c r="C83" s="40"/>
    </row>
    <row r="84" customFormat="false" ht="8.4" hidden="false" customHeight="false" outlineLevel="0" collapsed="false">
      <c r="C84" s="42"/>
    </row>
    <row r="85" customFormat="false" ht="8.4" hidden="false" customHeight="false" outlineLevel="0" collapsed="false">
      <c r="C85" s="40"/>
    </row>
    <row r="86" customFormat="false" ht="8.4" hidden="false" customHeight="false" outlineLevel="0" collapsed="false">
      <c r="C86" s="40"/>
    </row>
    <row r="87" customFormat="false" ht="8.4" hidden="false" customHeight="false" outlineLevel="0" collapsed="false">
      <c r="C87" s="40"/>
    </row>
    <row r="88" customFormat="false" ht="8.4" hidden="false" customHeight="false" outlineLevel="0" collapsed="false">
      <c r="C88" s="40"/>
    </row>
    <row r="90" customFormat="false" ht="8.4" hidden="false" customHeight="false" outlineLevel="0" collapsed="false">
      <c r="B90" s="41"/>
    </row>
    <row r="91" customFormat="false" ht="8.4" hidden="false" customHeight="false" outlineLevel="0" collapsed="false">
      <c r="A91" s="41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3"/>
  </cols>
  <sheetData>
    <row r="4" customFormat="false" ht="17.4" hidden="false" customHeight="true" outlineLevel="0" collapsed="false">
      <c r="B4" s="43" t="s">
        <v>22</v>
      </c>
      <c r="C4" s="43"/>
      <c r="D4" s="43"/>
      <c r="E4" s="43"/>
      <c r="F4" s="43"/>
      <c r="G4" s="43"/>
      <c r="H4" s="43"/>
      <c r="I4" s="43"/>
    </row>
    <row r="6" customFormat="false" ht="20.4" hidden="false" customHeight="false" outlineLevel="0" collapsed="false">
      <c r="B6" s="44" t="s">
        <v>23</v>
      </c>
      <c r="C6" s="44"/>
      <c r="D6" s="44"/>
      <c r="E6" s="44"/>
      <c r="F6" s="44"/>
      <c r="G6" s="44"/>
      <c r="H6" s="44"/>
      <c r="I6" s="44"/>
      <c r="J6" s="45"/>
    </row>
    <row r="7" customFormat="false" ht="20.4" hidden="false" customHeight="false" outlineLevel="0" collapsed="false">
      <c r="B7" s="44" t="s">
        <v>24</v>
      </c>
      <c r="C7" s="44"/>
      <c r="D7" s="44"/>
      <c r="E7" s="44"/>
      <c r="F7" s="44"/>
      <c r="G7" s="44"/>
      <c r="H7" s="44"/>
      <c r="I7" s="44"/>
      <c r="J7" s="45"/>
    </row>
    <row r="8" customFormat="false" ht="20.4" hidden="false" customHeight="false" outlineLevel="0" collapsed="false">
      <c r="IJ8" s="44" t="s">
        <v>23</v>
      </c>
      <c r="IK8" s="44"/>
      <c r="IL8" s="44"/>
      <c r="IM8" s="44"/>
      <c r="IN8" s="44"/>
      <c r="IO8" s="44"/>
      <c r="IP8" s="44"/>
      <c r="IQ8" s="44"/>
    </row>
    <row r="9" customFormat="false" ht="20.4" hidden="false" customHeight="false" outlineLevel="0" collapsed="false">
      <c r="B9" s="44" t="s">
        <v>25</v>
      </c>
      <c r="C9" s="44"/>
      <c r="D9" s="44"/>
      <c r="E9" s="44"/>
      <c r="F9" s="44"/>
      <c r="G9" s="44"/>
      <c r="H9" s="44"/>
      <c r="I9" s="44"/>
      <c r="J9" s="45"/>
      <c r="IJ9" s="44" t="s">
        <v>24</v>
      </c>
      <c r="IK9" s="44"/>
      <c r="IL9" s="44"/>
      <c r="IM9" s="44"/>
      <c r="IN9" s="44"/>
      <c r="IO9" s="44"/>
      <c r="IP9" s="44"/>
      <c r="IQ9" s="44"/>
    </row>
    <row r="11" customFormat="false" ht="20.4" hidden="false" customHeight="false" outlineLevel="0" collapsed="false">
      <c r="IJ11" s="44" t="s">
        <v>25</v>
      </c>
      <c r="IK11" s="44"/>
      <c r="IL11" s="44"/>
      <c r="IM11" s="44"/>
      <c r="IN11" s="44"/>
      <c r="IO11" s="44"/>
      <c r="IP11" s="44"/>
      <c r="IQ11" s="44"/>
    </row>
    <row r="26" customFormat="false" ht="15" hidden="false" customHeight="false" outlineLevel="0" collapsed="false">
      <c r="B26" s="46" t="s">
        <v>26</v>
      </c>
    </row>
    <row r="28" customFormat="false" ht="15" hidden="false" customHeight="false" outlineLevel="0" collapsed="false">
      <c r="IJ28" s="46" t="s">
        <v>2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sissi</dc:creator>
  <dc:description/>
  <dc:language>en-US</dc:language>
  <cp:lastModifiedBy>sissi</cp:lastModifiedBy>
  <cp:lastPrinted>2008-06-30T13:59:42Z</cp:lastPrinted>
  <dcterms:modified xsi:type="dcterms:W3CDTF">2021-09-15T14:39:35Z</dcterms:modified>
  <cp:revision>0</cp:revision>
  <dc:subject/>
  <dc:title/>
</cp:coreProperties>
</file>